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  <externalReference r:id="rId4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8">
  <si>
    <t xml:space="preserve">М e t a</t>
  </si>
  <si>
    <t xml:space="preserve">название показателя</t>
  </si>
  <si>
    <t xml:space="preserve">Численность населения на начало года</t>
  </si>
  <si>
    <t xml:space="preserve">название информационного массива</t>
  </si>
  <si>
    <t xml:space="preserve">Численность населения на начало года по полу и возрасту, Эстония, 1950-1999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пол</t>
  </si>
  <si>
    <t xml:space="preserve">число переменных по горизонтали</t>
  </si>
  <si>
    <t xml:space="preserve">возраст</t>
  </si>
  <si>
    <t xml:space="preserve">Число столбцов в категории 1</t>
  </si>
  <si>
    <t xml:space="preserve">источник</t>
  </si>
  <si>
    <t xml:space="preserve">Statistics Estonia</t>
  </si>
  <si>
    <t xml:space="preserve">линк на источник</t>
  </si>
  <si>
    <t xml:space="preserve">http://pub.stat.ee/px-web.2001/Dialog/varval.asp?ma=PO02111&amp;ti=POPULATION+BY+AGE+AND+SEX%2C+1+JANUARY+%281990-1999%29&amp;path=../I_Databas/Population/01Population_indicators_and_composition/04Population_figure_and_composition/&amp;lang=1</t>
  </si>
  <si>
    <t xml:space="preserve">единица измерения</t>
  </si>
  <si>
    <t xml:space="preserve">человек</t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Юмагузин В.В.</t>
  </si>
  <si>
    <t xml:space="preserve">имя файла</t>
  </si>
  <si>
    <t xml:space="preserve">yum_074_new</t>
  </si>
  <si>
    <t xml:space="preserve">краткое описание</t>
  </si>
  <si>
    <t xml:space="preserve">Массив получен путем копирования содержимого Excel файла по запросу к базе данных Statistics Estonia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Эстония</t>
  </si>
  <si>
    <t xml:space="preserve">1-я доп.категория: код</t>
  </si>
  <si>
    <t xml:space="preserve">1-я доп.категория: № п/п</t>
  </si>
  <si>
    <t xml:space="preserve">код</t>
  </si>
  <si>
    <t xml:space="preserve">всего</t>
  </si>
  <si>
    <t xml:space="preserve">85 лет и старше</t>
  </si>
  <si>
    <t xml:space="preserve">возраст неизвестен</t>
  </si>
  <si>
    <t xml:space="preserve">оба пола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sz val="12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name val="Arial Narrow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sz val="14"/>
      <color rgb="FF003366"/>
      <name val="Arial"/>
      <family val="2"/>
      <charset val="204"/>
    </font>
    <font>
      <b val="true"/>
      <sz val="8"/>
      <color rgb="FFFF000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E5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/>
      <right style="double">
        <color rgb="FFFF00FF"/>
      </right>
      <top/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FF00FF"/>
      </left>
      <right/>
      <top style="thick">
        <color rgb="FFFF00FF"/>
      </top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</sheetData>
      <sheetData sheetId="2"/>
      <sheetData sheetId="3"/>
      <sheetData sheetId="4"/>
      <sheetData sheetId="5"/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</sheetData>
      <sheetData sheetId="7"/>
      <sheetData sheetId="8">
        <row r="3">
          <cell r="B3">
            <v>0</v>
          </cell>
        </row>
        <row r="3">
          <cell r="D3">
            <v>0</v>
          </cell>
        </row>
        <row r="4">
          <cell r="B4">
            <v>1</v>
          </cell>
        </row>
        <row r="4">
          <cell r="D4">
            <v>1</v>
          </cell>
        </row>
        <row r="5">
          <cell r="B5">
            <v>2</v>
          </cell>
        </row>
        <row r="5">
          <cell r="D5">
            <v>2</v>
          </cell>
        </row>
        <row r="6">
          <cell r="B6">
            <v>3</v>
          </cell>
        </row>
        <row r="6">
          <cell r="D6">
            <v>3</v>
          </cell>
        </row>
        <row r="7">
          <cell r="B7">
            <v>4</v>
          </cell>
        </row>
        <row r="7">
          <cell r="D7">
            <v>4</v>
          </cell>
        </row>
        <row r="8">
          <cell r="B8">
            <v>5</v>
          </cell>
        </row>
        <row r="8">
          <cell r="D8">
            <v>5</v>
          </cell>
        </row>
        <row r="9">
          <cell r="B9">
            <v>6</v>
          </cell>
        </row>
        <row r="9">
          <cell r="D9">
            <v>6</v>
          </cell>
        </row>
        <row r="10">
          <cell r="B10">
            <v>7</v>
          </cell>
        </row>
        <row r="10">
          <cell r="D10">
            <v>7</v>
          </cell>
        </row>
        <row r="11">
          <cell r="B11">
            <v>8</v>
          </cell>
        </row>
        <row r="11">
          <cell r="D11">
            <v>8</v>
          </cell>
        </row>
        <row r="12">
          <cell r="B12">
            <v>9</v>
          </cell>
        </row>
        <row r="12">
          <cell r="D12">
            <v>9</v>
          </cell>
        </row>
        <row r="13">
          <cell r="B13">
            <v>10</v>
          </cell>
        </row>
        <row r="13">
          <cell r="D13">
            <v>10</v>
          </cell>
        </row>
        <row r="14">
          <cell r="B14">
            <v>11</v>
          </cell>
        </row>
        <row r="14">
          <cell r="D14">
            <v>11</v>
          </cell>
        </row>
        <row r="15">
          <cell r="B15">
            <v>12</v>
          </cell>
        </row>
        <row r="15">
          <cell r="D15">
            <v>12</v>
          </cell>
        </row>
        <row r="16">
          <cell r="B16">
            <v>13</v>
          </cell>
        </row>
        <row r="16">
          <cell r="D16">
            <v>13</v>
          </cell>
        </row>
        <row r="17">
          <cell r="B17">
            <v>14</v>
          </cell>
        </row>
        <row r="17">
          <cell r="D17">
            <v>14</v>
          </cell>
        </row>
        <row r="18">
          <cell r="B18">
            <v>15</v>
          </cell>
        </row>
        <row r="18">
          <cell r="D18">
            <v>15</v>
          </cell>
        </row>
        <row r="19">
          <cell r="B19">
            <v>16</v>
          </cell>
        </row>
        <row r="19">
          <cell r="D19">
            <v>16</v>
          </cell>
        </row>
        <row r="20">
          <cell r="B20">
            <v>17</v>
          </cell>
        </row>
        <row r="20">
          <cell r="D20">
            <v>17</v>
          </cell>
        </row>
        <row r="21">
          <cell r="B21">
            <v>18</v>
          </cell>
        </row>
        <row r="21">
          <cell r="D21">
            <v>18</v>
          </cell>
        </row>
        <row r="22">
          <cell r="B22">
            <v>19</v>
          </cell>
        </row>
        <row r="22">
          <cell r="D22">
            <v>19</v>
          </cell>
        </row>
        <row r="23">
          <cell r="B23">
            <v>20</v>
          </cell>
        </row>
        <row r="23">
          <cell r="D23">
            <v>20</v>
          </cell>
        </row>
        <row r="24">
          <cell r="B24">
            <v>21</v>
          </cell>
        </row>
        <row r="24">
          <cell r="D24">
            <v>21</v>
          </cell>
        </row>
        <row r="25">
          <cell r="B25">
            <v>22</v>
          </cell>
        </row>
        <row r="25">
          <cell r="D25">
            <v>22</v>
          </cell>
        </row>
        <row r="26">
          <cell r="B26">
            <v>23</v>
          </cell>
        </row>
        <row r="26">
          <cell r="D26">
            <v>23</v>
          </cell>
        </row>
        <row r="27">
          <cell r="B27">
            <v>24</v>
          </cell>
        </row>
        <row r="27">
          <cell r="D27">
            <v>24</v>
          </cell>
        </row>
        <row r="28">
          <cell r="B28">
            <v>25</v>
          </cell>
        </row>
        <row r="28">
          <cell r="D28">
            <v>25</v>
          </cell>
        </row>
        <row r="29">
          <cell r="B29">
            <v>26</v>
          </cell>
        </row>
        <row r="29">
          <cell r="D29">
            <v>26</v>
          </cell>
        </row>
        <row r="30">
          <cell r="B30">
            <v>27</v>
          </cell>
        </row>
        <row r="30">
          <cell r="D30">
            <v>27</v>
          </cell>
        </row>
        <row r="31">
          <cell r="B31">
            <v>28</v>
          </cell>
        </row>
        <row r="31">
          <cell r="D31">
            <v>28</v>
          </cell>
        </row>
        <row r="32">
          <cell r="B32">
            <v>29</v>
          </cell>
        </row>
        <row r="32">
          <cell r="D32">
            <v>29</v>
          </cell>
        </row>
        <row r="33">
          <cell r="B33">
            <v>30</v>
          </cell>
        </row>
        <row r="33">
          <cell r="D33">
            <v>30</v>
          </cell>
        </row>
        <row r="34">
          <cell r="B34">
            <v>31</v>
          </cell>
        </row>
        <row r="34">
          <cell r="D34">
            <v>31</v>
          </cell>
        </row>
        <row r="35">
          <cell r="B35">
            <v>32</v>
          </cell>
        </row>
        <row r="35">
          <cell r="D35">
            <v>32</v>
          </cell>
        </row>
        <row r="36">
          <cell r="B36">
            <v>33</v>
          </cell>
        </row>
        <row r="36">
          <cell r="D36">
            <v>33</v>
          </cell>
        </row>
        <row r="37">
          <cell r="B37">
            <v>34</v>
          </cell>
        </row>
        <row r="37">
          <cell r="D37">
            <v>34</v>
          </cell>
        </row>
        <row r="38">
          <cell r="B38">
            <v>35</v>
          </cell>
        </row>
        <row r="38">
          <cell r="D38">
            <v>35</v>
          </cell>
        </row>
        <row r="39">
          <cell r="B39">
            <v>36</v>
          </cell>
        </row>
        <row r="39">
          <cell r="D39">
            <v>36</v>
          </cell>
        </row>
        <row r="40">
          <cell r="B40">
            <v>37</v>
          </cell>
        </row>
        <row r="40">
          <cell r="D40">
            <v>37</v>
          </cell>
        </row>
        <row r="41">
          <cell r="B41">
            <v>38</v>
          </cell>
        </row>
        <row r="41">
          <cell r="D41">
            <v>38</v>
          </cell>
        </row>
        <row r="42">
          <cell r="B42">
            <v>39</v>
          </cell>
        </row>
        <row r="42">
          <cell r="D42">
            <v>39</v>
          </cell>
        </row>
        <row r="43">
          <cell r="B43">
            <v>40</v>
          </cell>
        </row>
        <row r="43">
          <cell r="D43">
            <v>40</v>
          </cell>
        </row>
        <row r="44">
          <cell r="B44">
            <v>41</v>
          </cell>
        </row>
        <row r="44">
          <cell r="D44">
            <v>41</v>
          </cell>
        </row>
        <row r="45">
          <cell r="B45">
            <v>42</v>
          </cell>
        </row>
        <row r="45">
          <cell r="D45">
            <v>42</v>
          </cell>
        </row>
        <row r="46">
          <cell r="B46">
            <v>43</v>
          </cell>
        </row>
        <row r="46">
          <cell r="D46">
            <v>43</v>
          </cell>
        </row>
        <row r="47">
          <cell r="B47">
            <v>44</v>
          </cell>
        </row>
        <row r="47">
          <cell r="D47">
            <v>44</v>
          </cell>
        </row>
        <row r="48">
          <cell r="B48">
            <v>45</v>
          </cell>
        </row>
        <row r="48">
          <cell r="D48">
            <v>45</v>
          </cell>
        </row>
        <row r="49">
          <cell r="B49">
            <v>46</v>
          </cell>
        </row>
        <row r="49">
          <cell r="D49">
            <v>46</v>
          </cell>
        </row>
        <row r="50">
          <cell r="B50">
            <v>47</v>
          </cell>
        </row>
        <row r="50">
          <cell r="D50">
            <v>47</v>
          </cell>
        </row>
        <row r="51">
          <cell r="B51">
            <v>48</v>
          </cell>
        </row>
        <row r="51">
          <cell r="D51">
            <v>48</v>
          </cell>
        </row>
        <row r="52">
          <cell r="B52">
            <v>49</v>
          </cell>
        </row>
        <row r="52">
          <cell r="D52">
            <v>49</v>
          </cell>
        </row>
        <row r="53">
          <cell r="B53">
            <v>50</v>
          </cell>
        </row>
        <row r="53">
          <cell r="D53">
            <v>50</v>
          </cell>
        </row>
        <row r="54">
          <cell r="B54">
            <v>51</v>
          </cell>
        </row>
        <row r="54">
          <cell r="D54">
            <v>51</v>
          </cell>
        </row>
        <row r="55">
          <cell r="B55">
            <v>52</v>
          </cell>
        </row>
        <row r="55">
          <cell r="D55">
            <v>52</v>
          </cell>
        </row>
        <row r="56">
          <cell r="B56">
            <v>53</v>
          </cell>
        </row>
        <row r="56">
          <cell r="D56">
            <v>53</v>
          </cell>
        </row>
        <row r="57">
          <cell r="B57">
            <v>54</v>
          </cell>
        </row>
        <row r="57">
          <cell r="D57">
            <v>54</v>
          </cell>
        </row>
        <row r="58">
          <cell r="B58">
            <v>55</v>
          </cell>
        </row>
        <row r="58">
          <cell r="D58">
            <v>55</v>
          </cell>
        </row>
        <row r="59">
          <cell r="B59">
            <v>56</v>
          </cell>
        </row>
        <row r="59">
          <cell r="D59">
            <v>56</v>
          </cell>
        </row>
        <row r="60">
          <cell r="B60">
            <v>57</v>
          </cell>
        </row>
        <row r="60">
          <cell r="D60">
            <v>57</v>
          </cell>
        </row>
        <row r="61">
          <cell r="B61">
            <v>58</v>
          </cell>
        </row>
        <row r="61">
          <cell r="D61">
            <v>58</v>
          </cell>
        </row>
        <row r="62">
          <cell r="B62">
            <v>59</v>
          </cell>
        </row>
        <row r="62">
          <cell r="D62">
            <v>59</v>
          </cell>
        </row>
        <row r="63">
          <cell r="B63">
            <v>60</v>
          </cell>
        </row>
        <row r="63">
          <cell r="D63">
            <v>60</v>
          </cell>
        </row>
        <row r="64">
          <cell r="B64">
            <v>61</v>
          </cell>
        </row>
        <row r="64">
          <cell r="D64">
            <v>61</v>
          </cell>
        </row>
        <row r="65">
          <cell r="B65">
            <v>62</v>
          </cell>
        </row>
        <row r="65">
          <cell r="D65">
            <v>62</v>
          </cell>
        </row>
        <row r="66">
          <cell r="B66">
            <v>63</v>
          </cell>
        </row>
        <row r="66">
          <cell r="D66">
            <v>63</v>
          </cell>
        </row>
        <row r="67">
          <cell r="B67">
            <v>64</v>
          </cell>
        </row>
        <row r="67">
          <cell r="D67">
            <v>64</v>
          </cell>
        </row>
        <row r="68">
          <cell r="B68">
            <v>65</v>
          </cell>
        </row>
        <row r="68">
          <cell r="D68">
            <v>65</v>
          </cell>
        </row>
        <row r="69">
          <cell r="B69">
            <v>66</v>
          </cell>
        </row>
        <row r="69">
          <cell r="D69">
            <v>66</v>
          </cell>
        </row>
        <row r="70">
          <cell r="B70">
            <v>67</v>
          </cell>
        </row>
        <row r="70">
          <cell r="D70">
            <v>67</v>
          </cell>
        </row>
        <row r="71">
          <cell r="B71">
            <v>68</v>
          </cell>
        </row>
        <row r="71">
          <cell r="D71">
            <v>68</v>
          </cell>
        </row>
        <row r="72">
          <cell r="B72">
            <v>69</v>
          </cell>
        </row>
        <row r="72">
          <cell r="D72">
            <v>69</v>
          </cell>
        </row>
        <row r="73">
          <cell r="B73">
            <v>70</v>
          </cell>
        </row>
        <row r="73">
          <cell r="D73">
            <v>70</v>
          </cell>
        </row>
        <row r="74">
          <cell r="B74">
            <v>71</v>
          </cell>
        </row>
        <row r="74">
          <cell r="D74">
            <v>71</v>
          </cell>
        </row>
        <row r="75">
          <cell r="B75">
            <v>72</v>
          </cell>
        </row>
        <row r="75">
          <cell r="D75">
            <v>72</v>
          </cell>
        </row>
        <row r="76">
          <cell r="B76">
            <v>73</v>
          </cell>
        </row>
        <row r="76">
          <cell r="D76">
            <v>73</v>
          </cell>
        </row>
        <row r="77">
          <cell r="B77">
            <v>74</v>
          </cell>
        </row>
        <row r="77">
          <cell r="D77">
            <v>74</v>
          </cell>
        </row>
        <row r="78">
          <cell r="B78">
            <v>75</v>
          </cell>
        </row>
        <row r="78">
          <cell r="D78">
            <v>75</v>
          </cell>
        </row>
        <row r="79">
          <cell r="B79">
            <v>76</v>
          </cell>
        </row>
        <row r="79">
          <cell r="D79">
            <v>76</v>
          </cell>
        </row>
        <row r="80">
          <cell r="B80">
            <v>77</v>
          </cell>
        </row>
        <row r="80">
          <cell r="D80">
            <v>77</v>
          </cell>
        </row>
        <row r="81">
          <cell r="B81">
            <v>78</v>
          </cell>
        </row>
        <row r="81">
          <cell r="D81">
            <v>78</v>
          </cell>
        </row>
        <row r="82">
          <cell r="B82">
            <v>79</v>
          </cell>
        </row>
        <row r="82">
          <cell r="D82">
            <v>79</v>
          </cell>
        </row>
        <row r="83">
          <cell r="B83">
            <v>80</v>
          </cell>
        </row>
        <row r="83">
          <cell r="D83">
            <v>80</v>
          </cell>
        </row>
        <row r="84">
          <cell r="B84">
            <v>81</v>
          </cell>
        </row>
        <row r="84">
          <cell r="D84">
            <v>81</v>
          </cell>
        </row>
        <row r="85">
          <cell r="B85">
            <v>82</v>
          </cell>
        </row>
        <row r="85">
          <cell r="D85">
            <v>82</v>
          </cell>
        </row>
        <row r="86">
          <cell r="B86">
            <v>83</v>
          </cell>
        </row>
        <row r="86">
          <cell r="D86">
            <v>83</v>
          </cell>
        </row>
        <row r="87">
          <cell r="B87">
            <v>84</v>
          </cell>
        </row>
        <row r="87">
          <cell r="D87">
            <v>84</v>
          </cell>
        </row>
        <row r="88">
          <cell r="B88">
            <v>85</v>
          </cell>
        </row>
        <row r="88">
          <cell r="D88">
            <v>85</v>
          </cell>
        </row>
        <row r="89">
          <cell r="B89">
            <v>86</v>
          </cell>
        </row>
        <row r="89">
          <cell r="D89">
            <v>86</v>
          </cell>
        </row>
        <row r="90">
          <cell r="B90">
            <v>87</v>
          </cell>
        </row>
        <row r="90">
          <cell r="D90">
            <v>87</v>
          </cell>
        </row>
        <row r="91">
          <cell r="B91">
            <v>88</v>
          </cell>
        </row>
        <row r="91">
          <cell r="D91">
            <v>88</v>
          </cell>
        </row>
        <row r="92">
          <cell r="B92">
            <v>89</v>
          </cell>
        </row>
        <row r="92">
          <cell r="D92">
            <v>89</v>
          </cell>
        </row>
        <row r="93">
          <cell r="B93">
            <v>90</v>
          </cell>
        </row>
        <row r="93">
          <cell r="D93">
            <v>90</v>
          </cell>
        </row>
        <row r="94">
          <cell r="B94">
            <v>91</v>
          </cell>
        </row>
        <row r="94">
          <cell r="D94">
            <v>91</v>
          </cell>
        </row>
        <row r="95">
          <cell r="B95">
            <v>92</v>
          </cell>
        </row>
        <row r="95">
          <cell r="D95">
            <v>92</v>
          </cell>
        </row>
        <row r="96">
          <cell r="B96">
            <v>93</v>
          </cell>
        </row>
        <row r="96">
          <cell r="D96">
            <v>93</v>
          </cell>
        </row>
        <row r="97">
          <cell r="B97">
            <v>94</v>
          </cell>
        </row>
        <row r="97">
          <cell r="D97">
            <v>94</v>
          </cell>
        </row>
        <row r="98">
          <cell r="B98">
            <v>95</v>
          </cell>
        </row>
        <row r="98">
          <cell r="D98">
            <v>95</v>
          </cell>
        </row>
        <row r="99">
          <cell r="B99">
            <v>96</v>
          </cell>
        </row>
        <row r="99">
          <cell r="D99">
            <v>96</v>
          </cell>
        </row>
        <row r="100">
          <cell r="B100">
            <v>97</v>
          </cell>
        </row>
        <row r="100">
          <cell r="D100">
            <v>97</v>
          </cell>
        </row>
        <row r="101">
          <cell r="B101">
            <v>98</v>
          </cell>
        </row>
        <row r="101">
          <cell r="D101">
            <v>98</v>
          </cell>
        </row>
        <row r="102">
          <cell r="B102">
            <v>99</v>
          </cell>
        </row>
        <row r="102">
          <cell r="D102">
            <v>99</v>
          </cell>
        </row>
        <row r="103">
          <cell r="B103">
            <v>100</v>
          </cell>
        </row>
        <row r="103">
          <cell r="D103">
            <v>100</v>
          </cell>
        </row>
        <row r="104">
          <cell r="B104" t="str">
            <v>100+</v>
          </cell>
        </row>
        <row r="104">
          <cell r="D104" t="str">
            <v>100_</v>
          </cell>
        </row>
        <row r="105">
          <cell r="B105">
            <v>101</v>
          </cell>
        </row>
        <row r="105">
          <cell r="D105">
            <v>101</v>
          </cell>
        </row>
        <row r="106">
          <cell r="B106">
            <v>102</v>
          </cell>
        </row>
        <row r="106">
          <cell r="D106">
            <v>102</v>
          </cell>
        </row>
        <row r="107">
          <cell r="B107">
            <v>103</v>
          </cell>
        </row>
        <row r="107">
          <cell r="D107">
            <v>103</v>
          </cell>
        </row>
        <row r="108">
          <cell r="B108">
            <v>104</v>
          </cell>
        </row>
        <row r="108">
          <cell r="D108">
            <v>104</v>
          </cell>
        </row>
        <row r="109">
          <cell r="B109">
            <v>105</v>
          </cell>
        </row>
        <row r="109">
          <cell r="D109">
            <v>105</v>
          </cell>
        </row>
        <row r="110">
          <cell r="B110">
            <v>106</v>
          </cell>
        </row>
        <row r="110">
          <cell r="D110">
            <v>106</v>
          </cell>
        </row>
        <row r="111">
          <cell r="B111">
            <v>107</v>
          </cell>
        </row>
        <row r="111">
          <cell r="D111">
            <v>107</v>
          </cell>
        </row>
        <row r="112">
          <cell r="B112">
            <v>108</v>
          </cell>
        </row>
        <row r="112">
          <cell r="D112">
            <v>108</v>
          </cell>
        </row>
        <row r="113">
          <cell r="B113">
            <v>109</v>
          </cell>
        </row>
        <row r="113">
          <cell r="D113">
            <v>109</v>
          </cell>
        </row>
        <row r="114">
          <cell r="B114">
            <v>110</v>
          </cell>
        </row>
        <row r="114">
          <cell r="D114">
            <v>110</v>
          </cell>
        </row>
        <row r="115">
          <cell r="B115">
            <v>111</v>
          </cell>
        </row>
        <row r="115">
          <cell r="D115">
            <v>111</v>
          </cell>
        </row>
        <row r="116">
          <cell r="B116">
            <v>112</v>
          </cell>
        </row>
        <row r="116">
          <cell r="D116">
            <v>112</v>
          </cell>
        </row>
        <row r="117">
          <cell r="B117">
            <v>113</v>
          </cell>
        </row>
        <row r="117">
          <cell r="D117">
            <v>113</v>
          </cell>
        </row>
        <row r="118">
          <cell r="B118">
            <v>114</v>
          </cell>
        </row>
        <row r="118">
          <cell r="D118">
            <v>114</v>
          </cell>
        </row>
        <row r="119">
          <cell r="B119">
            <v>115</v>
          </cell>
        </row>
        <row r="119">
          <cell r="D119">
            <v>115</v>
          </cell>
        </row>
        <row r="120">
          <cell r="B120">
            <v>116</v>
          </cell>
        </row>
        <row r="120">
          <cell r="D120">
            <v>116</v>
          </cell>
        </row>
        <row r="121">
          <cell r="B121">
            <v>117</v>
          </cell>
        </row>
        <row r="121">
          <cell r="D121">
            <v>117</v>
          </cell>
        </row>
        <row r="122">
          <cell r="B122">
            <v>118</v>
          </cell>
        </row>
        <row r="122">
          <cell r="D122">
            <v>118</v>
          </cell>
        </row>
        <row r="123">
          <cell r="B123">
            <v>119</v>
          </cell>
        </row>
        <row r="123">
          <cell r="D123">
            <v>119</v>
          </cell>
        </row>
        <row r="124">
          <cell r="B124">
            <v>120</v>
          </cell>
        </row>
        <row r="124">
          <cell r="D124">
            <v>120</v>
          </cell>
        </row>
        <row r="125">
          <cell r="B125">
            <v>121</v>
          </cell>
        </row>
        <row r="125">
          <cell r="D125">
            <v>121</v>
          </cell>
        </row>
        <row r="126">
          <cell r="B126">
            <v>122</v>
          </cell>
        </row>
        <row r="126">
          <cell r="D126">
            <v>122</v>
          </cell>
        </row>
        <row r="127">
          <cell r="B127">
            <v>123</v>
          </cell>
        </row>
        <row r="127">
          <cell r="D127">
            <v>123</v>
          </cell>
        </row>
        <row r="128">
          <cell r="B128">
            <v>124</v>
          </cell>
        </row>
        <row r="128">
          <cell r="D128">
            <v>124</v>
          </cell>
        </row>
        <row r="129">
          <cell r="B129">
            <v>125</v>
          </cell>
        </row>
        <row r="129">
          <cell r="D129">
            <v>125</v>
          </cell>
        </row>
        <row r="130">
          <cell r="B130">
            <v>126</v>
          </cell>
        </row>
        <row r="130">
          <cell r="D130">
            <v>126</v>
          </cell>
        </row>
        <row r="131">
          <cell r="B131">
            <v>127</v>
          </cell>
        </row>
        <row r="131">
          <cell r="D131">
            <v>127</v>
          </cell>
        </row>
        <row r="132">
          <cell r="B132">
            <v>128</v>
          </cell>
        </row>
        <row r="132">
          <cell r="D132">
            <v>128</v>
          </cell>
        </row>
        <row r="133">
          <cell r="B133">
            <v>129</v>
          </cell>
        </row>
        <row r="133">
          <cell r="D133">
            <v>129</v>
          </cell>
        </row>
        <row r="134">
          <cell r="B134">
            <v>130</v>
          </cell>
        </row>
        <row r="134">
          <cell r="D134">
            <v>130</v>
          </cell>
        </row>
        <row r="135">
          <cell r="B135" t="str">
            <v>20-24 </v>
          </cell>
        </row>
        <row r="135">
          <cell r="D135" t="str">
            <v>20_24_</v>
          </cell>
        </row>
        <row r="136">
          <cell r="B136" t="str">
            <v>25-29 </v>
          </cell>
        </row>
        <row r="136">
          <cell r="D136" t="str">
            <v>25_29_</v>
          </cell>
        </row>
        <row r="137">
          <cell r="B137" t="str">
            <v>30-34 </v>
          </cell>
        </row>
        <row r="137">
          <cell r="D137" t="str">
            <v>30_34_</v>
          </cell>
        </row>
        <row r="138">
          <cell r="B138" t="str">
            <v>35-39 </v>
          </cell>
        </row>
        <row r="138">
          <cell r="D138" t="str">
            <v>35_39_</v>
          </cell>
        </row>
        <row r="139">
          <cell r="B139" t="str">
            <v>40-44 </v>
          </cell>
        </row>
        <row r="139">
          <cell r="D139" t="str">
            <v>40_44_</v>
          </cell>
        </row>
        <row r="140">
          <cell r="B140" t="str">
            <v>45-49 </v>
          </cell>
        </row>
        <row r="140">
          <cell r="D140" t="str">
            <v>45_49_</v>
          </cell>
        </row>
        <row r="141">
          <cell r="B141" t="str">
            <v>50-54 </v>
          </cell>
        </row>
        <row r="141">
          <cell r="D141" t="str">
            <v>50_54_</v>
          </cell>
        </row>
        <row r="142">
          <cell r="B142" t="str">
            <v>55-59 </v>
          </cell>
        </row>
        <row r="142">
          <cell r="D142" t="str">
            <v>55_59_</v>
          </cell>
        </row>
        <row r="143">
          <cell r="B143" t="str">
            <v>60-64 </v>
          </cell>
        </row>
        <row r="143">
          <cell r="D143" t="str">
            <v>60_64_</v>
          </cell>
        </row>
        <row r="144">
          <cell r="B144" t="str">
            <v>65-69 </v>
          </cell>
        </row>
        <row r="144">
          <cell r="D144" t="str">
            <v>65_69_</v>
          </cell>
        </row>
        <row r="145">
          <cell r="B145" t="str">
            <v>70-74 </v>
          </cell>
        </row>
        <row r="145">
          <cell r="D145" t="str">
            <v>70_74_</v>
          </cell>
        </row>
        <row r="146">
          <cell r="B146" t="str">
            <v>75-79 </v>
          </cell>
        </row>
        <row r="146">
          <cell r="D146" t="str">
            <v>75_79_</v>
          </cell>
        </row>
        <row r="147">
          <cell r="B147" t="str">
            <v>80-84 </v>
          </cell>
        </row>
        <row r="147">
          <cell r="D147" t="str">
            <v>80_84_</v>
          </cell>
        </row>
        <row r="148">
          <cell r="B148" t="str">
            <v>85-89 </v>
          </cell>
        </row>
        <row r="148">
          <cell r="D148" t="str">
            <v>85_89_</v>
          </cell>
        </row>
        <row r="149">
          <cell r="B149" t="str">
            <v>90-94 </v>
          </cell>
        </row>
        <row r="149">
          <cell r="D149" t="str">
            <v>90_94_</v>
          </cell>
        </row>
        <row r="150">
          <cell r="B150" t="str">
            <v>95+ </v>
          </cell>
        </row>
        <row r="150">
          <cell r="D150" t="str">
            <v>95_ </v>
          </cell>
        </row>
        <row r="151">
          <cell r="B151">
            <v>-14</v>
          </cell>
        </row>
        <row r="151">
          <cell r="D151" t="str">
            <v>_14</v>
          </cell>
        </row>
        <row r="152">
          <cell r="B152" t="str">
            <v>49+</v>
          </cell>
        </row>
        <row r="152">
          <cell r="D152" t="str">
            <v>49_</v>
          </cell>
        </row>
        <row r="153">
          <cell r="B153" t="str">
            <v>0-4 года</v>
          </cell>
        </row>
        <row r="153">
          <cell r="D153" t="str">
            <v>0_4</v>
          </cell>
        </row>
        <row r="154">
          <cell r="B154" t="str">
            <v>5-9 лет</v>
          </cell>
        </row>
        <row r="154">
          <cell r="D154" t="str">
            <v>5_9</v>
          </cell>
        </row>
        <row r="155">
          <cell r="B155" t="str">
            <v>10-14 лет</v>
          </cell>
        </row>
        <row r="155">
          <cell r="D155" t="str">
            <v>10_14</v>
          </cell>
        </row>
        <row r="156">
          <cell r="B156" t="str">
            <v>15-19 лет</v>
          </cell>
        </row>
        <row r="156">
          <cell r="D156" t="str">
            <v>15_19</v>
          </cell>
        </row>
        <row r="157">
          <cell r="B157" t="str">
            <v>20-24 года</v>
          </cell>
        </row>
        <row r="157">
          <cell r="D157" t="str">
            <v>20_24</v>
          </cell>
        </row>
        <row r="158">
          <cell r="B158" t="str">
            <v>25-29 лет</v>
          </cell>
        </row>
        <row r="158">
          <cell r="D158" t="str">
            <v>25_29</v>
          </cell>
        </row>
        <row r="159">
          <cell r="B159" t="str">
            <v>30-34 года</v>
          </cell>
        </row>
        <row r="159">
          <cell r="D159" t="str">
            <v>30_34</v>
          </cell>
        </row>
        <row r="160">
          <cell r="B160" t="str">
            <v>35-39 лет</v>
          </cell>
        </row>
        <row r="160">
          <cell r="D160" t="str">
            <v>35_39</v>
          </cell>
        </row>
        <row r="161">
          <cell r="B161" t="str">
            <v>40-44 года</v>
          </cell>
        </row>
        <row r="161">
          <cell r="D161" t="str">
            <v>40_44</v>
          </cell>
        </row>
        <row r="162">
          <cell r="B162" t="str">
            <v>45-49 лет</v>
          </cell>
        </row>
        <row r="162">
          <cell r="D162" t="str">
            <v>45_49</v>
          </cell>
        </row>
        <row r="163">
          <cell r="B163" t="str">
            <v>50-54 года</v>
          </cell>
        </row>
        <row r="163">
          <cell r="D163" t="str">
            <v>50_54</v>
          </cell>
        </row>
        <row r="164">
          <cell r="B164" t="str">
            <v>55-59 лет</v>
          </cell>
        </row>
        <row r="164">
          <cell r="D164" t="str">
            <v>55_59</v>
          </cell>
        </row>
        <row r="165">
          <cell r="B165" t="str">
            <v>60-64 года</v>
          </cell>
        </row>
        <row r="165">
          <cell r="D165" t="str">
            <v>60_64</v>
          </cell>
        </row>
        <row r="166">
          <cell r="B166" t="str">
            <v>60 лет и старше</v>
          </cell>
        </row>
        <row r="166">
          <cell r="D166" t="str">
            <v>65_69</v>
          </cell>
        </row>
        <row r="167">
          <cell r="B167" t="str">
            <v>65-69 лет</v>
          </cell>
        </row>
        <row r="167">
          <cell r="D167" t="str">
            <v>70_74</v>
          </cell>
        </row>
        <row r="168">
          <cell r="B168" t="str">
            <v>65 лет и старше</v>
          </cell>
        </row>
        <row r="168">
          <cell r="D168" t="str">
            <v>75_79</v>
          </cell>
        </row>
        <row r="169">
          <cell r="B169" t="str">
            <v>70-74 года</v>
          </cell>
        </row>
        <row r="169">
          <cell r="D169" t="str">
            <v>80_84</v>
          </cell>
        </row>
        <row r="170">
          <cell r="B170" t="str">
            <v>75-79 лет</v>
          </cell>
        </row>
        <row r="170">
          <cell r="D170" t="str">
            <v>75_79</v>
          </cell>
        </row>
        <row r="171">
          <cell r="B171" t="str">
            <v>80-84 года</v>
          </cell>
        </row>
        <row r="171">
          <cell r="D171" t="str">
            <v>80_84</v>
          </cell>
        </row>
        <row r="172">
          <cell r="B172" t="str">
            <v>80 лет и старше</v>
          </cell>
        </row>
        <row r="172">
          <cell r="D172" t="str">
            <v>80_</v>
          </cell>
        </row>
        <row r="173">
          <cell r="B173" t="str">
            <v>85 лет и старше</v>
          </cell>
        </row>
        <row r="173">
          <cell r="D173" t="str">
            <v>85_</v>
          </cell>
        </row>
        <row r="174">
          <cell r="B174" t="str">
            <v>55+</v>
          </cell>
        </row>
        <row r="174">
          <cell r="D174" t="str">
            <v>55_</v>
          </cell>
        </row>
        <row r="175">
          <cell r="B175" t="str">
            <v>110+</v>
          </cell>
        </row>
        <row r="175">
          <cell r="D175" t="str">
            <v>110_</v>
          </cell>
        </row>
        <row r="176">
          <cell r="B176" t="str">
            <v>12-</v>
          </cell>
        </row>
        <row r="176">
          <cell r="D176" t="str">
            <v>_12</v>
          </cell>
        </row>
        <row r="177">
          <cell r="B177" t="str">
            <v>всего</v>
          </cell>
        </row>
        <row r="177">
          <cell r="D177" t="str">
            <v>TOT</v>
          </cell>
        </row>
        <row r="178">
          <cell r="B178" t="str">
            <v>возраст неизвестен</v>
          </cell>
        </row>
        <row r="178">
          <cell r="D178" t="str">
            <v>Unkn</v>
          </cell>
        </row>
        <row r="179">
          <cell r="B179" t="str">
            <v>Всего</v>
          </cell>
        </row>
        <row r="179">
          <cell r="D179" t="str">
            <v>TOT</v>
          </cell>
        </row>
        <row r="180">
          <cell r="B180" t="str">
            <v>0-4</v>
          </cell>
        </row>
        <row r="180">
          <cell r="D180" t="str">
            <v>0_4</v>
          </cell>
        </row>
        <row r="181">
          <cell r="B181" t="str">
            <v>5-9</v>
          </cell>
        </row>
        <row r="181">
          <cell r="D181" t="str">
            <v>5_9</v>
          </cell>
        </row>
        <row r="182">
          <cell r="B182" t="str">
            <v>10-14</v>
          </cell>
        </row>
        <row r="182">
          <cell r="D182" t="str">
            <v>10_14</v>
          </cell>
        </row>
        <row r="183">
          <cell r="B183" t="str">
            <v>15-19</v>
          </cell>
        </row>
        <row r="183">
          <cell r="D183" t="str">
            <v>15_19</v>
          </cell>
        </row>
        <row r="184">
          <cell r="B184" t="str">
            <v>20-24</v>
          </cell>
        </row>
        <row r="184">
          <cell r="D184" t="str">
            <v>20_24</v>
          </cell>
        </row>
        <row r="185">
          <cell r="B185" t="str">
            <v>25-29</v>
          </cell>
        </row>
        <row r="185">
          <cell r="D185" t="str">
            <v>25_29</v>
          </cell>
        </row>
        <row r="186">
          <cell r="B186" t="str">
            <v>30-34</v>
          </cell>
        </row>
        <row r="186">
          <cell r="D186" t="str">
            <v>30_34</v>
          </cell>
        </row>
        <row r="187">
          <cell r="B187" t="str">
            <v>35-39</v>
          </cell>
        </row>
        <row r="187">
          <cell r="D187" t="str">
            <v>35_39</v>
          </cell>
        </row>
        <row r="188">
          <cell r="B188" t="str">
            <v>40-44</v>
          </cell>
        </row>
        <row r="188">
          <cell r="D188" t="str">
            <v>40_44</v>
          </cell>
        </row>
        <row r="189">
          <cell r="B189" t="str">
            <v>45-49</v>
          </cell>
        </row>
        <row r="189">
          <cell r="D189" t="str">
            <v>45_49</v>
          </cell>
        </row>
        <row r="190">
          <cell r="B190" t="str">
            <v>50-54</v>
          </cell>
        </row>
        <row r="190">
          <cell r="D190" t="str">
            <v>50_54</v>
          </cell>
        </row>
        <row r="191">
          <cell r="B191" t="str">
            <v>55-59</v>
          </cell>
        </row>
        <row r="191">
          <cell r="D191" t="str">
            <v>55_59</v>
          </cell>
        </row>
        <row r="192">
          <cell r="B192" t="str">
            <v>60-64</v>
          </cell>
        </row>
        <row r="192">
          <cell r="D192" t="str">
            <v>60_64</v>
          </cell>
        </row>
        <row r="193">
          <cell r="B193" t="str">
            <v>65-69</v>
          </cell>
        </row>
        <row r="193">
          <cell r="D193" t="str">
            <v>65_69</v>
          </cell>
        </row>
        <row r="194">
          <cell r="B194" t="str">
            <v>70-74</v>
          </cell>
        </row>
        <row r="194">
          <cell r="D194" t="str">
            <v>70_74</v>
          </cell>
        </row>
        <row r="195">
          <cell r="B195" t="str">
            <v>75-79</v>
          </cell>
        </row>
        <row r="195">
          <cell r="D195" t="str">
            <v>75_79</v>
          </cell>
        </row>
        <row r="196">
          <cell r="B196" t="str">
            <v>80-84</v>
          </cell>
        </row>
        <row r="196">
          <cell r="D196" t="str">
            <v>80_84</v>
          </cell>
        </row>
        <row r="197">
          <cell r="B197" t="str">
            <v>85-89</v>
          </cell>
        </row>
        <row r="197">
          <cell r="D197" t="str">
            <v>85_89</v>
          </cell>
        </row>
        <row r="198">
          <cell r="B198" t="str">
            <v>90-94</v>
          </cell>
        </row>
        <row r="198">
          <cell r="D198" t="str">
            <v>90_94</v>
          </cell>
        </row>
        <row r="199">
          <cell r="B199" t="str">
            <v>95-99</v>
          </cell>
        </row>
        <row r="199">
          <cell r="D199" t="str">
            <v>95_99</v>
          </cell>
        </row>
        <row r="200">
          <cell r="B200" t="str">
            <v>не известно</v>
          </cell>
        </row>
        <row r="200">
          <cell r="D200" t="str">
            <v>Unkn</v>
          </cell>
        </row>
        <row r="201">
          <cell r="B201" t="str">
            <v>1-4</v>
          </cell>
        </row>
        <row r="201">
          <cell r="D201" t="str">
            <v>1_4</v>
          </cell>
        </row>
        <row r="202">
          <cell r="B202" t="str">
            <v>0-14</v>
          </cell>
        </row>
        <row r="202">
          <cell r="D202" t="str">
            <v>0_14</v>
          </cell>
        </row>
        <row r="203">
          <cell r="B203" t="str">
            <v>15-49</v>
          </cell>
        </row>
        <row r="203">
          <cell r="D203" t="str">
            <v>15_49</v>
          </cell>
        </row>
        <row r="204">
          <cell r="B204" t="str">
            <v>15-64</v>
          </cell>
        </row>
        <row r="204">
          <cell r="D204" t="str">
            <v>15_64</v>
          </cell>
        </row>
        <row r="205">
          <cell r="B205" t="str">
            <v>65+</v>
          </cell>
        </row>
        <row r="205">
          <cell r="D205" t="str">
            <v>65_</v>
          </cell>
        </row>
        <row r="206">
          <cell r="B206" t="str">
            <v>85+</v>
          </cell>
        </row>
        <row r="206">
          <cell r="D206" t="str">
            <v>85_</v>
          </cell>
        </row>
      </sheetData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Приднестровье</v>
          </cell>
        </row>
        <row r="379">
          <cell r="D379" t="str">
            <v>PriDnes</v>
          </cell>
        </row>
        <row r="380">
          <cell r="B380" t="str">
            <v>из стран СНГ и Балтии</v>
          </cell>
        </row>
        <row r="380">
          <cell r="D380" t="str">
            <v>CIS_Ba</v>
          </cell>
        </row>
        <row r="381">
          <cell r="B381" t="str">
            <v>в том числе:</v>
          </cell>
        </row>
        <row r="381">
          <cell r="D381" t="str">
            <v>Of_Them</v>
          </cell>
        </row>
        <row r="382">
          <cell r="B382" t="str">
            <v>из других зарубежных стран</v>
          </cell>
        </row>
        <row r="382">
          <cell r="D382" t="str">
            <v>Another</v>
          </cell>
        </row>
        <row r="383">
          <cell r="B383" t="str">
            <v>Абхазия</v>
          </cell>
        </row>
        <row r="383">
          <cell r="D383" t="str">
            <v>Abhkaz</v>
          </cell>
        </row>
        <row r="384">
          <cell r="B384" t="str">
            <v>Сербия </v>
          </cell>
        </row>
        <row r="384">
          <cell r="D384" t="str">
            <v>Serbia</v>
          </cell>
        </row>
        <row r="385">
          <cell r="B385" t="str">
            <v>Южная Осетия</v>
          </cell>
        </row>
        <row r="385">
          <cell r="D385" t="str">
            <v>Sou_Os</v>
          </cell>
        </row>
        <row r="386">
          <cell r="B386" t="str">
            <v>Кот-д’Ивуар (Берег Слоновой Кости)</v>
          </cell>
        </row>
        <row r="386">
          <cell r="D386" t="str">
            <v>KotD</v>
          </cell>
        </row>
        <row r="387">
          <cell r="B387" t="str">
            <v>Федеративные Штаты Микронезии</v>
          </cell>
        </row>
        <row r="387">
          <cell r="D387" t="str">
            <v>FedStaMic</v>
          </cell>
        </row>
        <row r="388">
          <cell r="B388" t="str">
            <v>Джерси</v>
          </cell>
        </row>
        <row r="388">
          <cell r="D388" t="str">
            <v>NormJ</v>
          </cell>
        </row>
        <row r="389">
          <cell r="B389" t="str">
            <v>Гернси</v>
          </cell>
        </row>
        <row r="389">
          <cell r="D389" t="str">
            <v>NormG</v>
          </cell>
        </row>
        <row r="390">
          <cell r="B390" t="str">
            <v>Сен-Бартелеми</v>
          </cell>
        </row>
        <row r="390">
          <cell r="D390" t="str">
            <v>Sent_Bar</v>
          </cell>
        </row>
        <row r="391">
          <cell r="B391" t="str">
            <v>Западный берег реки Иордан</v>
          </cell>
        </row>
        <row r="391">
          <cell r="D391" t="str">
            <v>West_Bank</v>
          </cell>
        </row>
        <row r="392">
          <cell r="B392" t="str">
            <v>Кабо-Верде</v>
          </cell>
        </row>
        <row r="392">
          <cell r="D392" t="str">
            <v>Kapo_W</v>
          </cell>
        </row>
        <row r="393">
          <cell r="B393" t="str">
            <v>Кот-д’Ивуар</v>
          </cell>
        </row>
        <row r="393">
          <cell r="D393" t="str">
            <v>Kot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03"/>
  <sheetViews>
    <sheetView showFormulas="false" showGridLines="true" showRowColHeaders="true" showZeros="true" rightToLeft="false" tabSelected="true" showOutlineSymbols="true" defaultGridColor="true" view="normal" topLeftCell="A112" colorId="64" zoomScale="85" zoomScaleNormal="85" zoomScalePageLayoutView="100" workbookViewId="0">
      <selection pane="topLeft" activeCell="E44" activeCellId="0" sqref="E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4.99"/>
    <col collapsed="false" customWidth="true" hidden="false" outlineLevel="0" max="4" min="3" style="2" width="34.55"/>
    <col collapsed="false" customWidth="true" hidden="false" outlineLevel="0" max="5" min="5" style="1" width="35.1"/>
    <col collapsed="false" customWidth="false" hidden="false" outlineLevel="0" max="6" min="6" style="1" width="9.1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8.33"/>
    <col collapsed="false" customWidth="true" hidden="false" outlineLevel="0" max="10" min="10" style="1" width="7.43"/>
    <col collapsed="false" customWidth="true" hidden="false" outlineLevel="0" max="46" min="11" style="1" width="6.1"/>
    <col collapsed="false" customWidth="true" hidden="false" outlineLevel="0" max="50" min="47" style="1" width="5.43"/>
    <col collapsed="false" customWidth="false" hidden="false" outlineLevel="0" max="91" min="51" style="1" width="9.1"/>
    <col collapsed="false" customWidth="true" hidden="false" outlineLevel="0" max="92" min="92" style="1" width="11.66"/>
    <col collapsed="false" customWidth="false" hidden="false" outlineLevel="0" max="257" min="93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3" customFormat="true" ht="19.2" hidden="false" customHeight="false" outlineLevel="0" collapsed="false">
      <c r="A2" s="3" t="n">
        <v>1</v>
      </c>
      <c r="B2" s="3" t="n">
        <v>1</v>
      </c>
      <c r="C2" s="5" t="s">
        <v>1</v>
      </c>
      <c r="D2" s="6" t="s">
        <v>2</v>
      </c>
    </row>
    <row r="3" s="3" customFormat="true" ht="47.4" hidden="false" customHeight="false" outlineLevel="0" collapsed="false">
      <c r="A3" s="3" t="n">
        <v>1</v>
      </c>
      <c r="B3" s="3" t="n">
        <v>2</v>
      </c>
      <c r="C3" s="7" t="s">
        <v>3</v>
      </c>
      <c r="D3" s="8" t="s">
        <v>4</v>
      </c>
      <c r="E3" s="9"/>
    </row>
    <row r="4" s="3" customFormat="true" ht="16.2" hidden="false" customHeight="false" outlineLevel="0" collapsed="false">
      <c r="A4" s="3" t="n">
        <v>1</v>
      </c>
      <c r="B4" s="3" t="n">
        <v>3</v>
      </c>
      <c r="C4" s="7" t="s">
        <v>5</v>
      </c>
      <c r="D4" s="10" t="n">
        <f aca="false">INDEX([1]показатели!$C$3:$C$66,MATCH(D2,[1]показатели!$B$3:$B$66,0))</f>
        <v>14</v>
      </c>
      <c r="E4" s="11"/>
    </row>
    <row r="5" s="3" customFormat="true" ht="16.8" hidden="false" customHeight="false" outlineLevel="0" collapsed="false">
      <c r="A5" s="3" t="n">
        <v>1</v>
      </c>
      <c r="B5" s="3" t="n">
        <v>4</v>
      </c>
      <c r="C5" s="7" t="s">
        <v>6</v>
      </c>
      <c r="D5" s="12" t="str">
        <f aca="false">INDEX([1]показатели!$D$3:$D$66,MATCH(D2,[1]показатели!$B$3:$B$66,0))</f>
        <v>POP</v>
      </c>
      <c r="E5" s="11"/>
    </row>
    <row r="6" s="3" customFormat="true" ht="16.8" hidden="false" customHeight="false" outlineLevel="0" collapsed="false">
      <c r="A6" s="3" t="n">
        <v>1</v>
      </c>
      <c r="B6" s="3" t="n">
        <v>5</v>
      </c>
      <c r="C6" s="13" t="s">
        <v>7</v>
      </c>
      <c r="D6" s="14" t="n">
        <f aca="false">D8+D19</f>
        <v>3</v>
      </c>
      <c r="E6" s="11"/>
    </row>
    <row r="7" s="3" customFormat="true" ht="16.8" hidden="false" customHeight="false" outlineLevel="0" collapsed="false">
      <c r="C7" s="15"/>
      <c r="D7" s="16"/>
      <c r="E7" s="11"/>
    </row>
    <row r="8" s="3" customFormat="true" ht="19.2" hidden="false" customHeight="false" outlineLevel="0" collapsed="false">
      <c r="A8" s="3" t="n">
        <v>1</v>
      </c>
      <c r="B8" s="3" t="n">
        <v>100</v>
      </c>
      <c r="C8" s="17" t="s">
        <v>8</v>
      </c>
      <c r="D8" s="18" t="n">
        <v>2</v>
      </c>
      <c r="E8" s="11"/>
    </row>
    <row r="9" s="3" customFormat="true" ht="19.2" hidden="false" customHeight="false" outlineLevel="0" collapsed="false">
      <c r="A9" s="3" t="n">
        <v>1</v>
      </c>
      <c r="B9" s="3" t="n">
        <v>111</v>
      </c>
      <c r="C9" s="7" t="s">
        <v>9</v>
      </c>
      <c r="D9" s="18" t="s">
        <v>10</v>
      </c>
      <c r="E9" s="11"/>
    </row>
    <row r="10" s="3" customFormat="true" ht="16.8" hidden="false" customHeight="false" outlineLevel="0" collapsed="false">
      <c r="A10" s="3" t="n">
        <v>1</v>
      </c>
      <c r="B10" s="3" t="n">
        <v>112</v>
      </c>
      <c r="C10" s="19" t="s">
        <v>11</v>
      </c>
      <c r="D10" s="20" t="n">
        <f aca="false">MATCH(D9,[1]категории!$B$3:$B$21,0)</f>
        <v>2</v>
      </c>
      <c r="E10" s="11"/>
    </row>
    <row r="11" s="3" customFormat="true" ht="16.8" hidden="false" customHeight="false" outlineLevel="0" collapsed="false">
      <c r="A11" s="3" t="n">
        <v>1</v>
      </c>
      <c r="B11" s="3" t="n">
        <v>113</v>
      </c>
      <c r="C11" s="19" t="s">
        <v>12</v>
      </c>
      <c r="D11" s="21" t="str">
        <f aca="false">IF(ISNA(#REF!),"-?-",INDEX([1]категории!$D$3:$D$21,D10))</f>
        <v>YEAR</v>
      </c>
      <c r="E11" s="11"/>
    </row>
    <row r="12" s="3" customFormat="true" ht="19.2" hidden="false" customHeight="false" outlineLevel="0" collapsed="false">
      <c r="A12" s="3" t="n">
        <v>1</v>
      </c>
      <c r="B12" s="3" t="n">
        <v>114</v>
      </c>
      <c r="C12" s="22" t="s">
        <v>13</v>
      </c>
      <c r="D12" s="18" t="n">
        <v>50</v>
      </c>
      <c r="E12" s="11"/>
    </row>
    <row r="13" s="3" customFormat="true" ht="16.8" hidden="false" customHeight="false" outlineLevel="0" collapsed="false">
      <c r="C13" s="15"/>
      <c r="D13" s="16"/>
      <c r="E13" s="11"/>
    </row>
    <row r="14" s="3" customFormat="true" ht="15.75" hidden="false" customHeight="true" outlineLevel="0" collapsed="false">
      <c r="A14" s="3" t="n">
        <v>1</v>
      </c>
      <c r="B14" s="3" t="n">
        <v>121</v>
      </c>
      <c r="C14" s="7" t="s">
        <v>9</v>
      </c>
      <c r="D14" s="18" t="s">
        <v>14</v>
      </c>
      <c r="E14" s="11"/>
    </row>
    <row r="15" s="3" customFormat="true" ht="16.8" hidden="false" customHeight="false" outlineLevel="0" collapsed="false">
      <c r="A15" s="3" t="n">
        <v>1</v>
      </c>
      <c r="B15" s="3" t="n">
        <v>122</v>
      </c>
      <c r="C15" s="19" t="s">
        <v>11</v>
      </c>
      <c r="D15" s="20" t="n">
        <f aca="false">MATCH(D14,[1]категории!$B$3:$B$21,0)</f>
        <v>8</v>
      </c>
      <c r="E15" s="11"/>
    </row>
    <row r="16" s="3" customFormat="true" ht="16.8" hidden="false" customHeight="false" outlineLevel="0" collapsed="false">
      <c r="A16" s="3" t="n">
        <v>1</v>
      </c>
      <c r="B16" s="3" t="n">
        <v>123</v>
      </c>
      <c r="C16" s="19" t="s">
        <v>12</v>
      </c>
      <c r="D16" s="21" t="str">
        <f aca="false">IF(ISNA(#REF!),"-?-",INDEX([1]категории!$D$3:$D$21,D15))</f>
        <v>sex</v>
      </c>
      <c r="E16" s="11"/>
    </row>
    <row r="17" s="3" customFormat="true" ht="19.2" hidden="false" customHeight="false" outlineLevel="0" collapsed="false">
      <c r="A17" s="3" t="n">
        <v>1</v>
      </c>
      <c r="B17" s="3" t="n">
        <v>124</v>
      </c>
      <c r="C17" s="22" t="s">
        <v>13</v>
      </c>
      <c r="D17" s="18" t="n">
        <v>3</v>
      </c>
      <c r="E17" s="11"/>
      <c r="F17" s="16"/>
    </row>
    <row r="18" s="3" customFormat="true" ht="16.8" hidden="false" customHeight="false" outlineLevel="0" collapsed="false">
      <c r="C18" s="15"/>
      <c r="D18" s="16"/>
      <c r="E18" s="11"/>
    </row>
    <row r="19" s="3" customFormat="true" ht="19.2" hidden="false" customHeight="false" outlineLevel="0" collapsed="false">
      <c r="A19" s="3" t="n">
        <v>1</v>
      </c>
      <c r="B19" s="3" t="n">
        <v>200</v>
      </c>
      <c r="C19" s="5" t="s">
        <v>15</v>
      </c>
      <c r="D19" s="18" t="n">
        <v>1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7" t="s">
        <v>9</v>
      </c>
      <c r="D20" s="18" t="s">
        <v>16</v>
      </c>
    </row>
    <row r="21" s="3" customFormat="true" ht="16.8" hidden="false" customHeight="false" outlineLevel="0" collapsed="false">
      <c r="A21" s="3" t="n">
        <v>1</v>
      </c>
      <c r="B21" s="3" t="n">
        <v>212</v>
      </c>
      <c r="C21" s="19" t="s">
        <v>11</v>
      </c>
      <c r="D21" s="20" t="n">
        <f aca="false">MATCH(D20,[1]категории!$B$3:$B$21,0)</f>
        <v>19</v>
      </c>
    </row>
    <row r="22" s="3" customFormat="true" ht="16.8" hidden="false" customHeight="false" outlineLevel="0" collapsed="false">
      <c r="A22" s="3" t="n">
        <v>1</v>
      </c>
      <c r="B22" s="3" t="n">
        <v>213</v>
      </c>
      <c r="C22" s="19" t="s">
        <v>12</v>
      </c>
      <c r="D22" s="21" t="str">
        <f aca="false">IF(ISNA(#REF!),"-?-",INDEX([1]категории!$D$3:$D$21,D21))</f>
        <v>Age</v>
      </c>
    </row>
    <row r="23" s="3" customFormat="true" ht="19.2" hidden="false" customHeight="false" outlineLevel="0" collapsed="false">
      <c r="A23" s="3" t="n">
        <v>1</v>
      </c>
      <c r="B23" s="3" t="n">
        <v>214</v>
      </c>
      <c r="C23" s="23" t="s">
        <v>17</v>
      </c>
      <c r="D23" s="18" t="n">
        <v>88</v>
      </c>
    </row>
    <row r="24" s="3" customFormat="true" ht="9.75" hidden="false" customHeight="true" outlineLevel="0" collapsed="false">
      <c r="C24" s="15"/>
    </row>
    <row r="25" s="3" customFormat="true" ht="19.2" hidden="false" customHeight="false" outlineLevel="0" collapsed="false">
      <c r="A25" s="3" t="n">
        <v>1</v>
      </c>
      <c r="B25" s="3" t="n">
        <v>14</v>
      </c>
      <c r="C25" s="13" t="s">
        <v>18</v>
      </c>
      <c r="D25" s="18" t="s">
        <v>19</v>
      </c>
    </row>
    <row r="26" s="3" customFormat="true" ht="9.75" hidden="false" customHeight="true" outlineLevel="0" collapsed="false">
      <c r="C26" s="15"/>
      <c r="D26" s="16"/>
    </row>
    <row r="27" s="3" customFormat="true" ht="16.8" hidden="false" customHeight="false" outlineLevel="0" collapsed="false">
      <c r="A27" s="3" t="n">
        <v>1</v>
      </c>
      <c r="B27" s="3" t="n">
        <v>15</v>
      </c>
      <c r="C27" s="13" t="s">
        <v>20</v>
      </c>
      <c r="D27" s="24" t="s">
        <v>21</v>
      </c>
    </row>
    <row r="28" s="3" customFormat="true" ht="9.75" hidden="false" customHeight="true" outlineLevel="0" collapsed="false">
      <c r="C28" s="15"/>
      <c r="D28" s="16"/>
    </row>
    <row r="29" s="3" customFormat="true" ht="19.2" hidden="false" customHeight="false" outlineLevel="0" collapsed="false">
      <c r="A29" s="3" t="n">
        <v>1</v>
      </c>
      <c r="B29" s="3" t="n">
        <v>16</v>
      </c>
      <c r="C29" s="13" t="s">
        <v>22</v>
      </c>
      <c r="D29" s="18" t="s">
        <v>23</v>
      </c>
    </row>
    <row r="30" s="3" customFormat="true" ht="9.75" hidden="false" customHeight="true" outlineLevel="0" collapsed="false">
      <c r="C30" s="15"/>
      <c r="D30" s="16"/>
    </row>
    <row r="31" s="3" customFormat="true" ht="19.2" hidden="false" customHeight="false" outlineLevel="0" collapsed="false">
      <c r="A31" s="3" t="n">
        <v>1</v>
      </c>
      <c r="B31" s="3" t="n">
        <v>17</v>
      </c>
      <c r="C31" s="13" t="s">
        <v>24</v>
      </c>
      <c r="D31" s="25" t="n">
        <v>41193</v>
      </c>
    </row>
    <row r="32" s="3" customFormat="true" ht="9.75" hidden="false" customHeight="true" outlineLevel="0" collapsed="false">
      <c r="C32" s="15"/>
      <c r="D32" s="16"/>
    </row>
    <row r="33" s="3" customFormat="true" ht="19.2" hidden="false" customHeight="false" outlineLevel="0" collapsed="false">
      <c r="A33" s="3" t="n">
        <v>1</v>
      </c>
      <c r="B33" s="3" t="n">
        <v>18</v>
      </c>
      <c r="C33" s="13" t="s">
        <v>25</v>
      </c>
      <c r="D33" s="25" t="n">
        <f aca="true">TODAY()</f>
        <v>46231</v>
      </c>
    </row>
    <row r="34" s="3" customFormat="true" ht="9.75" hidden="false" customHeight="true" outlineLevel="0" collapsed="false">
      <c r="C34" s="15"/>
      <c r="D34" s="16"/>
    </row>
    <row r="35" s="3" customFormat="true" ht="19.2" hidden="false" customHeight="false" outlineLevel="0" collapsed="false">
      <c r="A35" s="3" t="n">
        <v>1</v>
      </c>
      <c r="B35" s="3" t="n">
        <v>19</v>
      </c>
      <c r="C35" s="13" t="s">
        <v>26</v>
      </c>
      <c r="D35" s="26" t="s">
        <v>27</v>
      </c>
    </row>
    <row r="36" customFormat="false" ht="9.75" hidden="false" customHeight="true" outlineLevel="0" collapsed="false">
      <c r="A36" s="3"/>
      <c r="B36" s="1"/>
      <c r="C36" s="27"/>
    </row>
    <row r="37" s="3" customFormat="true" ht="19.2" hidden="false" customHeight="false" outlineLevel="0" collapsed="false">
      <c r="A37" s="3" t="n">
        <v>1</v>
      </c>
      <c r="B37" s="3" t="n">
        <v>20</v>
      </c>
      <c r="C37" s="13" t="s">
        <v>28</v>
      </c>
      <c r="D37" s="18" t="s">
        <v>29</v>
      </c>
    </row>
    <row r="38" customFormat="false" ht="9.75" hidden="false" customHeight="true" outlineLevel="0" collapsed="false">
      <c r="A38" s="3"/>
      <c r="B38" s="1"/>
      <c r="C38" s="27"/>
    </row>
    <row r="39" s="3" customFormat="true" ht="16.8" hidden="false" customHeight="false" outlineLevel="0" collapsed="false">
      <c r="A39" s="3" t="n">
        <v>1</v>
      </c>
      <c r="B39" s="3" t="n">
        <v>21</v>
      </c>
      <c r="C39" s="13" t="s">
        <v>30</v>
      </c>
      <c r="D39" s="28" t="s">
        <v>31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</row>
    <row r="40" customFormat="false" ht="16.8" hidden="false" customHeight="false" outlineLevel="0" collapsed="false">
      <c r="A40" s="3"/>
      <c r="B40" s="1"/>
      <c r="C40" s="29"/>
    </row>
    <row r="41" s="3" customFormat="true" ht="16.8" hidden="false" customHeight="false" outlineLevel="0" collapsed="false">
      <c r="A41" s="3" t="n">
        <v>1</v>
      </c>
      <c r="B41" s="3" t="n">
        <v>300</v>
      </c>
      <c r="C41" s="13" t="s">
        <v>32</v>
      </c>
    </row>
    <row r="42" customFormat="false" ht="9.75" hidden="false" customHeight="true" outlineLevel="0" collapsed="false">
      <c r="A42" s="3"/>
      <c r="B42" s="1"/>
      <c r="E42" s="2"/>
      <c r="G42" s="3"/>
    </row>
    <row r="43" s="3" customFormat="true" ht="19.2" hidden="false" customHeight="false" outlineLevel="0" collapsed="false">
      <c r="A43" s="3" t="n">
        <v>1</v>
      </c>
      <c r="B43" s="3" t="n">
        <v>311</v>
      </c>
      <c r="C43" s="30" t="s">
        <v>33</v>
      </c>
      <c r="D43" s="18" t="s">
        <v>34</v>
      </c>
      <c r="E43" s="31"/>
    </row>
    <row r="44" s="3" customFormat="true" ht="16.8" hidden="false" customHeight="false" outlineLevel="0" collapsed="false">
      <c r="A44" s="3" t="n">
        <v>1</v>
      </c>
      <c r="B44" s="3" t="n">
        <v>312</v>
      </c>
      <c r="C44" s="32" t="s">
        <v>35</v>
      </c>
      <c r="D44" s="20" t="n">
        <f aca="false">MATCH(D43,[1]категории!$B$3:$B$21,0)</f>
        <v>13</v>
      </c>
      <c r="E44" s="31"/>
    </row>
    <row r="45" s="3" customFormat="true" ht="16.8" hidden="false" customHeight="false" outlineLevel="0" collapsed="false">
      <c r="A45" s="3" t="n">
        <v>1</v>
      </c>
      <c r="B45" s="3" t="n">
        <v>313</v>
      </c>
      <c r="C45" s="32" t="s">
        <v>36</v>
      </c>
      <c r="D45" s="21" t="str">
        <f aca="false">IF(ISNA(#REF!),"-?-",INDEX([1]категории!$D$3:$D$21,D44))</f>
        <v>World</v>
      </c>
      <c r="E45" s="31"/>
    </row>
    <row r="46" s="3" customFormat="true" ht="19.2" hidden="false" customHeight="false" outlineLevel="0" collapsed="false">
      <c r="A46" s="3" t="n">
        <v>1</v>
      </c>
      <c r="B46" s="3" t="n">
        <v>315</v>
      </c>
      <c r="C46" s="30" t="s">
        <v>37</v>
      </c>
      <c r="D46" s="18" t="s">
        <v>38</v>
      </c>
      <c r="E46" s="31"/>
    </row>
    <row r="47" s="3" customFormat="true" ht="18.6" hidden="false" customHeight="false" outlineLevel="0" collapsed="false">
      <c r="A47" s="3" t="n">
        <v>1</v>
      </c>
      <c r="B47" s="3" t="n">
        <v>316</v>
      </c>
      <c r="C47" s="30" t="s">
        <v>39</v>
      </c>
      <c r="D47" s="33" t="str">
        <f aca="false">INDEX([2]world!$D$3:$D$400,MATCH(D46,[2]world!$B$3:$B$400,0))</f>
        <v>Est</v>
      </c>
      <c r="E47" s="31"/>
    </row>
    <row r="48" s="3" customFormat="true" ht="16.8" hidden="false" customHeight="false" outlineLevel="0" collapsed="false">
      <c r="A48" s="3" t="n">
        <v>1</v>
      </c>
      <c r="B48" s="3" t="n">
        <v>317</v>
      </c>
      <c r="C48" s="30" t="s">
        <v>40</v>
      </c>
      <c r="D48" s="20" t="n">
        <f aca="false">MATCH(D46,[2]world!$B$3:$B$101,0)</f>
        <v>48</v>
      </c>
      <c r="E48" s="31"/>
    </row>
    <row r="49" customFormat="false" ht="16.2" hidden="false" customHeight="false" outlineLevel="0" collapsed="false">
      <c r="A49" s="3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36" customFormat="true" ht="15.6" hidden="false" customHeight="false" outlineLevel="0" collapsed="false">
      <c r="A50" s="34"/>
      <c r="B50" s="35"/>
      <c r="C50" s="35"/>
      <c r="D50" s="35"/>
    </row>
    <row r="51" s="38" customFormat="true" ht="15.6" hidden="false" customHeight="false" outlineLevel="0" collapsed="false">
      <c r="A51" s="11" t="n">
        <v>2</v>
      </c>
      <c r="B51" s="37" t="n">
        <v>3</v>
      </c>
      <c r="C51" s="38" t="n">
        <v>4</v>
      </c>
      <c r="D51" s="38" t="n">
        <v>3</v>
      </c>
      <c r="E51" s="38" t="n">
        <v>4</v>
      </c>
      <c r="F51" s="38" t="n">
        <v>5</v>
      </c>
      <c r="G51" s="38" t="n">
        <v>5</v>
      </c>
      <c r="H51" s="38" t="n">
        <v>5</v>
      </c>
      <c r="I51" s="38" t="n">
        <v>5</v>
      </c>
      <c r="J51" s="38" t="n">
        <v>5</v>
      </c>
      <c r="K51" s="38" t="n">
        <v>5</v>
      </c>
      <c r="L51" s="38" t="n">
        <v>5</v>
      </c>
      <c r="M51" s="38" t="n">
        <v>5</v>
      </c>
      <c r="N51" s="38" t="n">
        <v>5</v>
      </c>
      <c r="O51" s="38" t="n">
        <v>5</v>
      </c>
      <c r="P51" s="38" t="n">
        <v>5</v>
      </c>
      <c r="Q51" s="38" t="n">
        <v>5</v>
      </c>
      <c r="R51" s="38" t="n">
        <v>5</v>
      </c>
      <c r="S51" s="38" t="n">
        <v>5</v>
      </c>
      <c r="T51" s="38" t="n">
        <v>5</v>
      </c>
      <c r="U51" s="38" t="n">
        <v>5</v>
      </c>
      <c r="V51" s="38" t="n">
        <v>5</v>
      </c>
      <c r="W51" s="38" t="n">
        <v>5</v>
      </c>
      <c r="X51" s="38" t="n">
        <v>5</v>
      </c>
      <c r="Y51" s="38" t="n">
        <v>5</v>
      </c>
      <c r="Z51" s="38" t="n">
        <v>5</v>
      </c>
      <c r="AA51" s="38" t="n">
        <v>5</v>
      </c>
      <c r="AB51" s="38" t="n">
        <v>5</v>
      </c>
      <c r="AC51" s="38" t="n">
        <v>5</v>
      </c>
      <c r="AD51" s="38" t="n">
        <v>5</v>
      </c>
      <c r="AE51" s="38" t="n">
        <v>5</v>
      </c>
      <c r="AF51" s="38" t="n">
        <v>5</v>
      </c>
      <c r="AG51" s="38" t="n">
        <v>5</v>
      </c>
      <c r="AH51" s="38" t="n">
        <v>5</v>
      </c>
      <c r="AI51" s="38" t="n">
        <v>5</v>
      </c>
      <c r="AJ51" s="38" t="n">
        <v>5</v>
      </c>
      <c r="AK51" s="38" t="n">
        <v>5</v>
      </c>
      <c r="AL51" s="38" t="n">
        <v>5</v>
      </c>
      <c r="AM51" s="38" t="n">
        <v>5</v>
      </c>
      <c r="AN51" s="38" t="n">
        <v>5</v>
      </c>
      <c r="AO51" s="38" t="n">
        <v>5</v>
      </c>
      <c r="AP51" s="38" t="n">
        <v>5</v>
      </c>
      <c r="AQ51" s="38" t="n">
        <v>5</v>
      </c>
      <c r="AR51" s="38" t="n">
        <v>5</v>
      </c>
      <c r="AS51" s="38" t="n">
        <v>5</v>
      </c>
      <c r="AT51" s="38" t="n">
        <v>5</v>
      </c>
      <c r="AU51" s="38" t="n">
        <v>5</v>
      </c>
      <c r="AV51" s="38" t="n">
        <v>5</v>
      </c>
      <c r="AW51" s="38" t="n">
        <v>5</v>
      </c>
      <c r="AX51" s="38" t="n">
        <v>5</v>
      </c>
      <c r="AY51" s="38" t="n">
        <v>5</v>
      </c>
      <c r="AZ51" s="38" t="n">
        <v>5</v>
      </c>
      <c r="BA51" s="38" t="n">
        <v>5</v>
      </c>
      <c r="BB51" s="38" t="n">
        <v>5</v>
      </c>
      <c r="BC51" s="38" t="n">
        <v>5</v>
      </c>
      <c r="BD51" s="38" t="n">
        <v>5</v>
      </c>
      <c r="BE51" s="38" t="n">
        <v>5</v>
      </c>
      <c r="BF51" s="38" t="n">
        <v>5</v>
      </c>
      <c r="BG51" s="38" t="n">
        <v>5</v>
      </c>
      <c r="BH51" s="38" t="n">
        <v>5</v>
      </c>
      <c r="BI51" s="38" t="n">
        <v>5</v>
      </c>
      <c r="BJ51" s="38" t="n">
        <v>5</v>
      </c>
      <c r="BK51" s="38" t="n">
        <v>5</v>
      </c>
      <c r="BL51" s="38" t="n">
        <v>5</v>
      </c>
      <c r="BM51" s="38" t="n">
        <v>5</v>
      </c>
      <c r="BN51" s="38" t="n">
        <v>5</v>
      </c>
      <c r="BO51" s="38" t="n">
        <v>5</v>
      </c>
      <c r="BP51" s="38" t="n">
        <v>5</v>
      </c>
      <c r="BQ51" s="38" t="n">
        <v>5</v>
      </c>
      <c r="BR51" s="38" t="n">
        <v>5</v>
      </c>
      <c r="BS51" s="38" t="n">
        <v>5</v>
      </c>
      <c r="BT51" s="38" t="n">
        <v>5</v>
      </c>
      <c r="BU51" s="38" t="n">
        <v>5</v>
      </c>
      <c r="BV51" s="38" t="n">
        <v>5</v>
      </c>
      <c r="BW51" s="38" t="n">
        <v>5</v>
      </c>
      <c r="BX51" s="38" t="n">
        <v>5</v>
      </c>
      <c r="BY51" s="38" t="n">
        <v>5</v>
      </c>
      <c r="BZ51" s="38" t="n">
        <v>5</v>
      </c>
      <c r="CA51" s="38" t="n">
        <v>5</v>
      </c>
      <c r="CB51" s="38" t="n">
        <v>5</v>
      </c>
      <c r="CC51" s="38" t="n">
        <v>5</v>
      </c>
      <c r="CD51" s="38" t="n">
        <v>5</v>
      </c>
      <c r="CE51" s="38" t="n">
        <v>5</v>
      </c>
      <c r="CF51" s="38" t="n">
        <v>5</v>
      </c>
      <c r="CG51" s="38" t="n">
        <v>5</v>
      </c>
      <c r="CH51" s="38" t="n">
        <v>5</v>
      </c>
      <c r="CI51" s="38" t="n">
        <v>5</v>
      </c>
      <c r="CJ51" s="38" t="n">
        <v>5</v>
      </c>
      <c r="CK51" s="38" t="n">
        <v>5</v>
      </c>
      <c r="CL51" s="38" t="n">
        <v>5</v>
      </c>
      <c r="CM51" s="38" t="n">
        <v>5</v>
      </c>
      <c r="CN51" s="38" t="n">
        <v>5</v>
      </c>
      <c r="CO51" s="38" t="n">
        <v>5</v>
      </c>
    </row>
    <row r="52" customFormat="false" ht="15.6" hidden="false" customHeight="false" outlineLevel="0" collapsed="false">
      <c r="A52" s="3" t="n">
        <v>3</v>
      </c>
      <c r="B52" s="39"/>
      <c r="C52" s="40"/>
      <c r="D52" s="41"/>
      <c r="E52" s="40"/>
      <c r="F52" s="40" t="str">
        <f aca="false">INDEX([1]Age!$D$3:$D$210,MATCH(F53,[1]Age!$B$3:$B$210,0))</f>
        <v>TOT</v>
      </c>
      <c r="G52" s="40" t="n">
        <f aca="false">INDEX([1]Age!$D$3:$D$210,MATCH(G53,[1]Age!$B$3:$B$210,0))</f>
        <v>0</v>
      </c>
      <c r="H52" s="40" t="n">
        <f aca="false">INDEX([1]Age!$D$3:$D$210,MATCH(H53,[1]Age!$B$3:$B$210,0))</f>
        <v>1</v>
      </c>
      <c r="I52" s="40" t="n">
        <f aca="false">INDEX([1]Age!$D$3:$D$210,MATCH(I53,[1]Age!$B$3:$B$210,0))</f>
        <v>2</v>
      </c>
      <c r="J52" s="40" t="n">
        <f aca="false">INDEX([1]Age!$D$3:$D$210,MATCH(J53,[1]Age!$B$3:$B$210,0))</f>
        <v>3</v>
      </c>
      <c r="K52" s="40" t="n">
        <f aca="false">INDEX([1]Age!$D$3:$D$210,MATCH(K53,[1]Age!$B$3:$B$210,0))</f>
        <v>4</v>
      </c>
      <c r="L52" s="40" t="n">
        <f aca="false">INDEX([1]Age!$D$3:$D$210,MATCH(L53,[1]Age!$B$3:$B$210,0))</f>
        <v>5</v>
      </c>
      <c r="M52" s="40" t="n">
        <f aca="false">INDEX([1]Age!$D$3:$D$210,MATCH(M53,[1]Age!$B$3:$B$210,0))</f>
        <v>6</v>
      </c>
      <c r="N52" s="40" t="n">
        <f aca="false">INDEX([1]Age!$D$3:$D$210,MATCH(N53,[1]Age!$B$3:$B$210,0))</f>
        <v>7</v>
      </c>
      <c r="O52" s="40" t="n">
        <f aca="false">INDEX([1]Age!$D$3:$D$210,MATCH(O53,[1]Age!$B$3:$B$210,0))</f>
        <v>8</v>
      </c>
      <c r="P52" s="40" t="n">
        <f aca="false">INDEX([1]Age!$D$3:$D$210,MATCH(P53,[1]Age!$B$3:$B$210,0))</f>
        <v>9</v>
      </c>
      <c r="Q52" s="40" t="n">
        <f aca="false">INDEX([1]Age!$D$3:$D$210,MATCH(Q53,[1]Age!$B$3:$B$210,0))</f>
        <v>10</v>
      </c>
      <c r="R52" s="40" t="n">
        <f aca="false">INDEX([1]Age!$D$3:$D$210,MATCH(R53,[1]Age!$B$3:$B$210,0))</f>
        <v>11</v>
      </c>
      <c r="S52" s="40" t="n">
        <f aca="false">INDEX([1]Age!$D$3:$D$210,MATCH(S53,[1]Age!$B$3:$B$210,0))</f>
        <v>12</v>
      </c>
      <c r="T52" s="40" t="n">
        <f aca="false">INDEX([1]Age!$D$3:$D$210,MATCH(T53,[1]Age!$B$3:$B$210,0))</f>
        <v>13</v>
      </c>
      <c r="U52" s="40" t="n">
        <f aca="false">INDEX([1]Age!$D$3:$D$210,MATCH(U53,[1]Age!$B$3:$B$210,0))</f>
        <v>14</v>
      </c>
      <c r="V52" s="40" t="n">
        <f aca="false">INDEX([1]Age!$D$3:$D$210,MATCH(V53,[1]Age!$B$3:$B$210,0))</f>
        <v>15</v>
      </c>
      <c r="W52" s="40" t="n">
        <f aca="false">INDEX([1]Age!$D$3:$D$210,MATCH(W53,[1]Age!$B$3:$B$210,0))</f>
        <v>16</v>
      </c>
      <c r="X52" s="40" t="n">
        <f aca="false">INDEX([1]Age!$D$3:$D$210,MATCH(X53,[1]Age!$B$3:$B$210,0))</f>
        <v>17</v>
      </c>
      <c r="Y52" s="40" t="n">
        <f aca="false">INDEX([1]Age!$D$3:$D$210,MATCH(Y53,[1]Age!$B$3:$B$210,0))</f>
        <v>18</v>
      </c>
      <c r="Z52" s="40" t="n">
        <f aca="false">INDEX([1]Age!$D$3:$D$210,MATCH(Z53,[1]Age!$B$3:$B$210,0))</f>
        <v>19</v>
      </c>
      <c r="AA52" s="40" t="n">
        <f aca="false">INDEX([1]Age!$D$3:$D$210,MATCH(AA53,[1]Age!$B$3:$B$210,0))</f>
        <v>20</v>
      </c>
      <c r="AB52" s="40" t="n">
        <f aca="false">INDEX([1]Age!$D$3:$D$210,MATCH(AB53,[1]Age!$B$3:$B$210,0))</f>
        <v>21</v>
      </c>
      <c r="AC52" s="40" t="n">
        <f aca="false">INDEX([1]Age!$D$3:$D$210,MATCH(AC53,[1]Age!$B$3:$B$210,0))</f>
        <v>22</v>
      </c>
      <c r="AD52" s="40" t="n">
        <f aca="false">INDEX([1]Age!$D$3:$D$210,MATCH(AD53,[1]Age!$B$3:$B$210,0))</f>
        <v>23</v>
      </c>
      <c r="AE52" s="40" t="n">
        <f aca="false">INDEX([1]Age!$D$3:$D$210,MATCH(AE53,[1]Age!$B$3:$B$210,0))</f>
        <v>24</v>
      </c>
      <c r="AF52" s="40" t="n">
        <f aca="false">INDEX([1]Age!$D$3:$D$210,MATCH(AF53,[1]Age!$B$3:$B$210,0))</f>
        <v>25</v>
      </c>
      <c r="AG52" s="40" t="n">
        <f aca="false">INDEX([1]Age!$D$3:$D$210,MATCH(AG53,[1]Age!$B$3:$B$210,0))</f>
        <v>26</v>
      </c>
      <c r="AH52" s="40" t="n">
        <f aca="false">INDEX([1]Age!$D$3:$D$210,MATCH(AH53,[1]Age!$B$3:$B$210,0))</f>
        <v>27</v>
      </c>
      <c r="AI52" s="40" t="n">
        <f aca="false">INDEX([1]Age!$D$3:$D$210,MATCH(AI53,[1]Age!$B$3:$B$210,0))</f>
        <v>28</v>
      </c>
      <c r="AJ52" s="40" t="n">
        <f aca="false">INDEX([1]Age!$D$3:$D$210,MATCH(AJ53,[1]Age!$B$3:$B$210,0))</f>
        <v>29</v>
      </c>
      <c r="AK52" s="40" t="n">
        <f aca="false">INDEX([1]Age!$D$3:$D$210,MATCH(AK53,[1]Age!$B$3:$B$210,0))</f>
        <v>30</v>
      </c>
      <c r="AL52" s="40" t="n">
        <f aca="false">INDEX([1]Age!$D$3:$D$210,MATCH(AL53,[1]Age!$B$3:$B$210,0))</f>
        <v>31</v>
      </c>
      <c r="AM52" s="40" t="n">
        <f aca="false">INDEX([1]Age!$D$3:$D$210,MATCH(AM53,[1]Age!$B$3:$B$210,0))</f>
        <v>32</v>
      </c>
      <c r="AN52" s="40" t="n">
        <f aca="false">INDEX([1]Age!$D$3:$D$210,MATCH(AN53,[1]Age!$B$3:$B$210,0))</f>
        <v>33</v>
      </c>
      <c r="AO52" s="40" t="n">
        <f aca="false">INDEX([1]Age!$D$3:$D$210,MATCH(AO53,[1]Age!$B$3:$B$210,0))</f>
        <v>34</v>
      </c>
      <c r="AP52" s="40" t="n">
        <f aca="false">INDEX([1]Age!$D$3:$D$210,MATCH(AP53,[1]Age!$B$3:$B$210,0))</f>
        <v>35</v>
      </c>
      <c r="AQ52" s="40" t="n">
        <f aca="false">INDEX([1]Age!$D$3:$D$210,MATCH(AQ53,[1]Age!$B$3:$B$210,0))</f>
        <v>36</v>
      </c>
      <c r="AR52" s="40" t="n">
        <f aca="false">INDEX([1]Age!$D$3:$D$210,MATCH(AR53,[1]Age!$B$3:$B$210,0))</f>
        <v>37</v>
      </c>
      <c r="AS52" s="40" t="n">
        <f aca="false">INDEX([1]Age!$D$3:$D$210,MATCH(AS53,[1]Age!$B$3:$B$210,0))</f>
        <v>38</v>
      </c>
      <c r="AT52" s="40" t="n">
        <f aca="false">INDEX([1]Age!$D$3:$D$210,MATCH(AT53,[1]Age!$B$3:$B$210,0))</f>
        <v>39</v>
      </c>
      <c r="AU52" s="40" t="n">
        <f aca="false">INDEX([1]Age!$D$3:$D$210,MATCH(AU53,[1]Age!$B$3:$B$210,0))</f>
        <v>40</v>
      </c>
      <c r="AV52" s="40" t="n">
        <f aca="false">INDEX([1]Age!$D$3:$D$210,MATCH(AV53,[1]Age!$B$3:$B$210,0))</f>
        <v>41</v>
      </c>
      <c r="AW52" s="40" t="n">
        <f aca="false">INDEX([1]Age!$D$3:$D$210,MATCH(AW53,[1]Age!$B$3:$B$210,0))</f>
        <v>42</v>
      </c>
      <c r="AX52" s="40" t="n">
        <f aca="false">INDEX([1]Age!$D$3:$D$210,MATCH(AX53,[1]Age!$B$3:$B$210,0))</f>
        <v>43</v>
      </c>
      <c r="AY52" s="40" t="n">
        <f aca="false">INDEX([1]Age!$D$3:$D$210,MATCH(AY53,[1]Age!$B$3:$B$210,0))</f>
        <v>44</v>
      </c>
      <c r="AZ52" s="40" t="n">
        <f aca="false">INDEX([1]Age!$D$3:$D$210,MATCH(AZ53,[1]Age!$B$3:$B$210,0))</f>
        <v>45</v>
      </c>
      <c r="BA52" s="40" t="n">
        <f aca="false">INDEX([1]Age!$D$3:$D$210,MATCH(BA53,[1]Age!$B$3:$B$210,0))</f>
        <v>46</v>
      </c>
      <c r="BB52" s="40" t="n">
        <f aca="false">INDEX([1]Age!$D$3:$D$210,MATCH(BB53,[1]Age!$B$3:$B$210,0))</f>
        <v>47</v>
      </c>
      <c r="BC52" s="40" t="n">
        <f aca="false">INDEX([1]Age!$D$3:$D$210,MATCH(BC53,[1]Age!$B$3:$B$210,0))</f>
        <v>48</v>
      </c>
      <c r="BD52" s="40" t="n">
        <f aca="false">INDEX([1]Age!$D$3:$D$210,MATCH(BD53,[1]Age!$B$3:$B$210,0))</f>
        <v>49</v>
      </c>
      <c r="BE52" s="40" t="n">
        <f aca="false">INDEX([1]Age!$D$3:$D$210,MATCH(BE53,[1]Age!$B$3:$B$210,0))</f>
        <v>50</v>
      </c>
      <c r="BF52" s="40" t="n">
        <f aca="false">INDEX([1]Age!$D$3:$D$210,MATCH(BF53,[1]Age!$B$3:$B$210,0))</f>
        <v>51</v>
      </c>
      <c r="BG52" s="40" t="n">
        <f aca="false">INDEX([1]Age!$D$3:$D$210,MATCH(BG53,[1]Age!$B$3:$B$210,0))</f>
        <v>52</v>
      </c>
      <c r="BH52" s="40" t="n">
        <f aca="false">INDEX([1]Age!$D$3:$D$210,MATCH(BH53,[1]Age!$B$3:$B$210,0))</f>
        <v>53</v>
      </c>
      <c r="BI52" s="40" t="n">
        <f aca="false">INDEX([1]Age!$D$3:$D$210,MATCH(BI53,[1]Age!$B$3:$B$210,0))</f>
        <v>54</v>
      </c>
      <c r="BJ52" s="40" t="n">
        <f aca="false">INDEX([1]Age!$D$3:$D$210,MATCH(BJ53,[1]Age!$B$3:$B$210,0))</f>
        <v>55</v>
      </c>
      <c r="BK52" s="40" t="n">
        <f aca="false">INDEX([1]Age!$D$3:$D$210,MATCH(BK53,[1]Age!$B$3:$B$210,0))</f>
        <v>56</v>
      </c>
      <c r="BL52" s="40" t="n">
        <f aca="false">INDEX([1]Age!$D$3:$D$210,MATCH(BL53,[1]Age!$B$3:$B$210,0))</f>
        <v>57</v>
      </c>
      <c r="BM52" s="40" t="n">
        <f aca="false">INDEX([1]Age!$D$3:$D$210,MATCH(BM53,[1]Age!$B$3:$B$210,0))</f>
        <v>58</v>
      </c>
      <c r="BN52" s="40" t="n">
        <f aca="false">INDEX([1]Age!$D$3:$D$210,MATCH(BN53,[1]Age!$B$3:$B$210,0))</f>
        <v>59</v>
      </c>
      <c r="BO52" s="40" t="n">
        <f aca="false">INDEX([1]Age!$D$3:$D$210,MATCH(BO53,[1]Age!$B$3:$B$210,0))</f>
        <v>60</v>
      </c>
      <c r="BP52" s="40" t="n">
        <f aca="false">INDEX([1]Age!$D$3:$D$210,MATCH(BP53,[1]Age!$B$3:$B$210,0))</f>
        <v>61</v>
      </c>
      <c r="BQ52" s="40" t="n">
        <f aca="false">INDEX([1]Age!$D$3:$D$210,MATCH(BQ53,[1]Age!$B$3:$B$210,0))</f>
        <v>62</v>
      </c>
      <c r="BR52" s="40" t="n">
        <f aca="false">INDEX([1]Age!$D$3:$D$210,MATCH(BR53,[1]Age!$B$3:$B$210,0))</f>
        <v>63</v>
      </c>
      <c r="BS52" s="40" t="n">
        <f aca="false">INDEX([1]Age!$D$3:$D$210,MATCH(BS53,[1]Age!$B$3:$B$210,0))</f>
        <v>64</v>
      </c>
      <c r="BT52" s="40" t="n">
        <f aca="false">INDEX([1]Age!$D$3:$D$210,MATCH(BT53,[1]Age!$B$3:$B$210,0))</f>
        <v>65</v>
      </c>
      <c r="BU52" s="40" t="n">
        <f aca="false">INDEX([1]Age!$D$3:$D$210,MATCH(BU53,[1]Age!$B$3:$B$210,0))</f>
        <v>66</v>
      </c>
      <c r="BV52" s="40" t="n">
        <f aca="false">INDEX([1]Age!$D$3:$D$210,MATCH(BV53,[1]Age!$B$3:$B$210,0))</f>
        <v>67</v>
      </c>
      <c r="BW52" s="40" t="n">
        <f aca="false">INDEX([1]Age!$D$3:$D$210,MATCH(BW53,[1]Age!$B$3:$B$210,0))</f>
        <v>68</v>
      </c>
      <c r="BX52" s="40" t="n">
        <f aca="false">INDEX([1]Age!$D$3:$D$210,MATCH(BX53,[1]Age!$B$3:$B$210,0))</f>
        <v>69</v>
      </c>
      <c r="BY52" s="40" t="n">
        <f aca="false">INDEX([1]Age!$D$3:$D$210,MATCH(BY53,[1]Age!$B$3:$B$210,0))</f>
        <v>70</v>
      </c>
      <c r="BZ52" s="40" t="n">
        <f aca="false">INDEX([1]Age!$D$3:$D$210,MATCH(BZ53,[1]Age!$B$3:$B$210,0))</f>
        <v>71</v>
      </c>
      <c r="CA52" s="40" t="n">
        <f aca="false">INDEX([1]Age!$D$3:$D$210,MATCH(CA53,[1]Age!$B$3:$B$210,0))</f>
        <v>72</v>
      </c>
      <c r="CB52" s="40" t="n">
        <f aca="false">INDEX([1]Age!$D$3:$D$210,MATCH(CB53,[1]Age!$B$3:$B$210,0))</f>
        <v>73</v>
      </c>
      <c r="CC52" s="40" t="n">
        <f aca="false">INDEX([1]Age!$D$3:$D$210,MATCH(CC53,[1]Age!$B$3:$B$210,0))</f>
        <v>74</v>
      </c>
      <c r="CD52" s="40" t="n">
        <f aca="false">INDEX([1]Age!$D$3:$D$210,MATCH(CD53,[1]Age!$B$3:$B$210,0))</f>
        <v>75</v>
      </c>
      <c r="CE52" s="40" t="n">
        <f aca="false">INDEX([1]Age!$D$3:$D$210,MATCH(CE53,[1]Age!$B$3:$B$210,0))</f>
        <v>76</v>
      </c>
      <c r="CF52" s="40" t="n">
        <f aca="false">INDEX([1]Age!$D$3:$D$210,MATCH(CF53,[1]Age!$B$3:$B$210,0))</f>
        <v>77</v>
      </c>
      <c r="CG52" s="40" t="n">
        <f aca="false">INDEX([1]Age!$D$3:$D$210,MATCH(CG53,[1]Age!$B$3:$B$210,0))</f>
        <v>78</v>
      </c>
      <c r="CH52" s="40" t="n">
        <f aca="false">INDEX([1]Age!$D$3:$D$210,MATCH(CH53,[1]Age!$B$3:$B$210,0))</f>
        <v>79</v>
      </c>
      <c r="CI52" s="40" t="n">
        <f aca="false">INDEX([1]Age!$D$3:$D$210,MATCH(CI53,[1]Age!$B$3:$B$210,0))</f>
        <v>80</v>
      </c>
      <c r="CJ52" s="40" t="n">
        <f aca="false">INDEX([1]Age!$D$3:$D$210,MATCH(CJ53,[1]Age!$B$3:$B$210,0))</f>
        <v>81</v>
      </c>
      <c r="CK52" s="40" t="n">
        <f aca="false">INDEX([1]Age!$D$3:$D$210,MATCH(CK53,[1]Age!$B$3:$B$210,0))</f>
        <v>82</v>
      </c>
      <c r="CL52" s="40" t="n">
        <f aca="false">INDEX([1]Age!$D$3:$D$210,MATCH(CL53,[1]Age!$B$3:$B$210,0))</f>
        <v>83</v>
      </c>
      <c r="CM52" s="40" t="n">
        <f aca="false">INDEX([1]Age!$D$3:$D$210,MATCH(CM53,[1]Age!$B$3:$B$210,0))</f>
        <v>84</v>
      </c>
      <c r="CN52" s="40" t="str">
        <f aca="false">INDEX([1]Age!$D$3:$D$210,MATCH(CN53,[1]Age!$B$3:$B$210,0))</f>
        <v>85_</v>
      </c>
      <c r="CO52" s="40" t="str">
        <f aca="false">INDEX([1]Age!$D$3:$D$210,MATCH(CO53,[1]Age!$B$3:$B$210,0))</f>
        <v>Unkn</v>
      </c>
    </row>
    <row r="53" customFormat="false" ht="15.6" hidden="false" customHeight="false" outlineLevel="0" collapsed="false">
      <c r="A53" s="3" t="n">
        <v>4</v>
      </c>
      <c r="B53" s="40" t="s">
        <v>41</v>
      </c>
      <c r="C53" s="42" t="s">
        <v>10</v>
      </c>
      <c r="D53" s="40" t="s">
        <v>41</v>
      </c>
      <c r="E53" s="42" t="s">
        <v>14</v>
      </c>
      <c r="F53" s="43" t="s">
        <v>42</v>
      </c>
      <c r="G53" s="44" t="n">
        <v>0</v>
      </c>
      <c r="H53" s="44" t="n">
        <v>1</v>
      </c>
      <c r="I53" s="44" t="n">
        <v>2</v>
      </c>
      <c r="J53" s="44" t="n">
        <v>3</v>
      </c>
      <c r="K53" s="44" t="n">
        <v>4</v>
      </c>
      <c r="L53" s="44" t="n">
        <v>5</v>
      </c>
      <c r="M53" s="44" t="n">
        <v>6</v>
      </c>
      <c r="N53" s="44" t="n">
        <v>7</v>
      </c>
      <c r="O53" s="44" t="n">
        <v>8</v>
      </c>
      <c r="P53" s="44" t="n">
        <v>9</v>
      </c>
      <c r="Q53" s="44" t="n">
        <v>10</v>
      </c>
      <c r="R53" s="44" t="n">
        <v>11</v>
      </c>
      <c r="S53" s="44" t="n">
        <v>12</v>
      </c>
      <c r="T53" s="44" t="n">
        <v>13</v>
      </c>
      <c r="U53" s="44" t="n">
        <v>14</v>
      </c>
      <c r="V53" s="44" t="n">
        <v>15</v>
      </c>
      <c r="W53" s="44" t="n">
        <v>16</v>
      </c>
      <c r="X53" s="44" t="n">
        <v>17</v>
      </c>
      <c r="Y53" s="44" t="n">
        <v>18</v>
      </c>
      <c r="Z53" s="45" t="n">
        <v>19</v>
      </c>
      <c r="AA53" s="45" t="n">
        <v>20</v>
      </c>
      <c r="AB53" s="45" t="n">
        <v>21</v>
      </c>
      <c r="AC53" s="45" t="n">
        <v>22</v>
      </c>
      <c r="AD53" s="45" t="n">
        <v>23</v>
      </c>
      <c r="AE53" s="45" t="n">
        <v>24</v>
      </c>
      <c r="AF53" s="45" t="n">
        <v>25</v>
      </c>
      <c r="AG53" s="45" t="n">
        <v>26</v>
      </c>
      <c r="AH53" s="45" t="n">
        <v>27</v>
      </c>
      <c r="AI53" s="45" t="n">
        <v>28</v>
      </c>
      <c r="AJ53" s="45" t="n">
        <v>29</v>
      </c>
      <c r="AK53" s="45" t="n">
        <v>30</v>
      </c>
      <c r="AL53" s="45" t="n">
        <v>31</v>
      </c>
      <c r="AM53" s="45" t="n">
        <v>32</v>
      </c>
      <c r="AN53" s="45" t="n">
        <v>33</v>
      </c>
      <c r="AO53" s="45" t="n">
        <v>34</v>
      </c>
      <c r="AP53" s="45" t="n">
        <v>35</v>
      </c>
      <c r="AQ53" s="45" t="n">
        <v>36</v>
      </c>
      <c r="AR53" s="45" t="n">
        <v>37</v>
      </c>
      <c r="AS53" s="45" t="n">
        <v>38</v>
      </c>
      <c r="AT53" s="45" t="n">
        <v>39</v>
      </c>
      <c r="AU53" s="45" t="n">
        <v>40</v>
      </c>
      <c r="AV53" s="45" t="n">
        <v>41</v>
      </c>
      <c r="AW53" s="45" t="n">
        <v>42</v>
      </c>
      <c r="AX53" s="45" t="n">
        <v>43</v>
      </c>
      <c r="AY53" s="45" t="n">
        <v>44</v>
      </c>
      <c r="AZ53" s="45" t="n">
        <v>45</v>
      </c>
      <c r="BA53" s="45" t="n">
        <v>46</v>
      </c>
      <c r="BB53" s="45" t="n">
        <v>47</v>
      </c>
      <c r="BC53" s="45" t="n">
        <v>48</v>
      </c>
      <c r="BD53" s="45" t="n">
        <v>49</v>
      </c>
      <c r="BE53" s="45" t="n">
        <v>50</v>
      </c>
      <c r="BF53" s="45" t="n">
        <v>51</v>
      </c>
      <c r="BG53" s="45" t="n">
        <v>52</v>
      </c>
      <c r="BH53" s="45" t="n">
        <v>53</v>
      </c>
      <c r="BI53" s="45" t="n">
        <v>54</v>
      </c>
      <c r="BJ53" s="45" t="n">
        <v>55</v>
      </c>
      <c r="BK53" s="45" t="n">
        <v>56</v>
      </c>
      <c r="BL53" s="45" t="n">
        <v>57</v>
      </c>
      <c r="BM53" s="45" t="n">
        <v>58</v>
      </c>
      <c r="BN53" s="45" t="n">
        <v>59</v>
      </c>
      <c r="BO53" s="45" t="n">
        <v>60</v>
      </c>
      <c r="BP53" s="45" t="n">
        <v>61</v>
      </c>
      <c r="BQ53" s="45" t="n">
        <v>62</v>
      </c>
      <c r="BR53" s="45" t="n">
        <v>63</v>
      </c>
      <c r="BS53" s="45" t="n">
        <v>64</v>
      </c>
      <c r="BT53" s="45" t="n">
        <v>65</v>
      </c>
      <c r="BU53" s="45" t="n">
        <v>66</v>
      </c>
      <c r="BV53" s="45" t="n">
        <v>67</v>
      </c>
      <c r="BW53" s="45" t="n">
        <v>68</v>
      </c>
      <c r="BX53" s="45" t="n">
        <v>69</v>
      </c>
      <c r="BY53" s="45" t="n">
        <v>70</v>
      </c>
      <c r="BZ53" s="45" t="n">
        <v>71</v>
      </c>
      <c r="CA53" s="45" t="n">
        <v>72</v>
      </c>
      <c r="CB53" s="45" t="n">
        <v>73</v>
      </c>
      <c r="CC53" s="45" t="n">
        <v>74</v>
      </c>
      <c r="CD53" s="45" t="n">
        <v>75</v>
      </c>
      <c r="CE53" s="45" t="n">
        <v>76</v>
      </c>
      <c r="CF53" s="45" t="n">
        <v>77</v>
      </c>
      <c r="CG53" s="45" t="n">
        <v>78</v>
      </c>
      <c r="CH53" s="45" t="n">
        <v>79</v>
      </c>
      <c r="CI53" s="45" t="n">
        <v>80</v>
      </c>
      <c r="CJ53" s="45" t="n">
        <v>81</v>
      </c>
      <c r="CK53" s="45" t="n">
        <v>82</v>
      </c>
      <c r="CL53" s="45" t="n">
        <v>83</v>
      </c>
      <c r="CM53" s="45" t="n">
        <v>84</v>
      </c>
      <c r="CN53" s="46" t="s">
        <v>43</v>
      </c>
      <c r="CO53" s="45" t="s">
        <v>44</v>
      </c>
    </row>
    <row r="54" customFormat="false" ht="15.6" hidden="false" customHeight="false" outlineLevel="0" collapsed="false">
      <c r="A54" s="3" t="n">
        <v>5</v>
      </c>
      <c r="B54" s="47" t="n">
        <f aca="false">INDEX([1]period!$D$3:$D$176,MATCH(C54,[1]period!$B$3:$B$176,0))</f>
        <v>1950</v>
      </c>
      <c r="C54" s="42" t="n">
        <v>1950</v>
      </c>
      <c r="D54" s="48" t="str">
        <f aca="false">INDEX([2]sex!$D$3:$D$176,MATCH(E54,[2]sex!$B$3:$B$176,0))</f>
        <v>both_s</v>
      </c>
      <c r="E54" s="42" t="s">
        <v>45</v>
      </c>
      <c r="F54" s="49" t="n">
        <v>1022906</v>
      </c>
      <c r="G54" s="49" t="n">
        <v>19310</v>
      </c>
      <c r="H54" s="49" t="n">
        <v>18162</v>
      </c>
      <c r="I54" s="49" t="n">
        <v>16928</v>
      </c>
      <c r="J54" s="49" t="n">
        <v>16540</v>
      </c>
      <c r="K54" s="49" t="n">
        <v>13620</v>
      </c>
      <c r="L54" s="49" t="n">
        <v>13204</v>
      </c>
      <c r="M54" s="49" t="n">
        <v>12928</v>
      </c>
      <c r="N54" s="49" t="n">
        <v>14975</v>
      </c>
      <c r="O54" s="49" t="n">
        <v>18242</v>
      </c>
      <c r="P54" s="49" t="n">
        <v>16259</v>
      </c>
      <c r="Q54" s="49" t="n">
        <v>16908</v>
      </c>
      <c r="R54" s="49" t="n">
        <v>17768</v>
      </c>
      <c r="S54" s="49" t="n">
        <v>17810</v>
      </c>
      <c r="T54" s="49" t="n">
        <v>16212</v>
      </c>
      <c r="U54" s="49" t="n">
        <v>14309</v>
      </c>
      <c r="V54" s="49" t="n">
        <v>13478</v>
      </c>
      <c r="W54" s="49" t="n">
        <v>14605</v>
      </c>
      <c r="X54" s="49" t="n">
        <v>15928</v>
      </c>
      <c r="Y54" s="49" t="n">
        <v>15788</v>
      </c>
      <c r="Z54" s="49" t="n">
        <v>16885</v>
      </c>
      <c r="AA54" s="49" t="n">
        <v>15347</v>
      </c>
      <c r="AB54" s="49" t="n">
        <v>17316</v>
      </c>
      <c r="AC54" s="49" t="n">
        <v>15206</v>
      </c>
      <c r="AD54" s="49" t="n">
        <v>16386</v>
      </c>
      <c r="AE54" s="49" t="n">
        <v>15271</v>
      </c>
      <c r="AF54" s="49" t="n">
        <v>15158</v>
      </c>
      <c r="AG54" s="49" t="n">
        <v>16044</v>
      </c>
      <c r="AH54" s="49" t="n">
        <v>14929</v>
      </c>
      <c r="AI54" s="49" t="n">
        <v>13586</v>
      </c>
      <c r="AJ54" s="49" t="n">
        <v>12806</v>
      </c>
      <c r="AK54" s="49" t="n">
        <v>10593</v>
      </c>
      <c r="AL54" s="49" t="n">
        <v>12503</v>
      </c>
      <c r="AM54" s="49" t="n">
        <v>8518</v>
      </c>
      <c r="AN54" s="49" t="n">
        <v>10609</v>
      </c>
      <c r="AO54" s="49" t="n">
        <v>12525</v>
      </c>
      <c r="AP54" s="49" t="n">
        <v>14598</v>
      </c>
      <c r="AQ54" s="49" t="n">
        <v>15342</v>
      </c>
      <c r="AR54" s="49" t="n">
        <v>15721</v>
      </c>
      <c r="AS54" s="49" t="n">
        <v>15375</v>
      </c>
      <c r="AT54" s="49" t="n">
        <v>16688</v>
      </c>
      <c r="AU54" s="49" t="n">
        <v>15326</v>
      </c>
      <c r="AV54" s="49" t="n">
        <v>15518</v>
      </c>
      <c r="AW54" s="49" t="n">
        <v>14694</v>
      </c>
      <c r="AX54" s="49" t="n">
        <v>15956</v>
      </c>
      <c r="AY54" s="49" t="n">
        <v>14590</v>
      </c>
      <c r="AZ54" s="49" t="n">
        <v>14930</v>
      </c>
      <c r="BA54" s="49" t="n">
        <v>15131</v>
      </c>
      <c r="BB54" s="49" t="n">
        <v>14772</v>
      </c>
      <c r="BC54" s="49" t="n">
        <v>13428</v>
      </c>
      <c r="BD54" s="49" t="n">
        <v>15108</v>
      </c>
      <c r="BE54" s="49" t="n">
        <v>13030</v>
      </c>
      <c r="BF54" s="49" t="n">
        <v>13200</v>
      </c>
      <c r="BG54" s="49" t="n">
        <v>11524</v>
      </c>
      <c r="BH54" s="49" t="n">
        <v>11927</v>
      </c>
      <c r="BI54" s="49" t="n">
        <v>11745</v>
      </c>
      <c r="BJ54" s="49" t="n">
        <v>10717</v>
      </c>
      <c r="BK54" s="49" t="n">
        <v>10908</v>
      </c>
      <c r="BL54" s="49" t="n">
        <v>10832</v>
      </c>
      <c r="BM54" s="49" t="n">
        <v>10641</v>
      </c>
      <c r="BN54" s="49" t="n">
        <v>10835</v>
      </c>
      <c r="BO54" s="49" t="n">
        <v>10035</v>
      </c>
      <c r="BP54" s="49" t="n">
        <v>10487</v>
      </c>
      <c r="BQ54" s="49" t="n">
        <v>8935</v>
      </c>
      <c r="BR54" s="49" t="n">
        <v>9551</v>
      </c>
      <c r="BS54" s="49" t="n">
        <v>9322</v>
      </c>
      <c r="BT54" s="49" t="n">
        <v>8830</v>
      </c>
      <c r="BU54" s="49" t="n">
        <v>8550</v>
      </c>
      <c r="BV54" s="49" t="n">
        <v>7906</v>
      </c>
      <c r="BW54" s="49" t="n">
        <v>7065</v>
      </c>
      <c r="BX54" s="49" t="n">
        <v>7330</v>
      </c>
      <c r="BY54" s="49" t="n">
        <v>6758</v>
      </c>
      <c r="BZ54" s="49" t="n">
        <v>6395</v>
      </c>
      <c r="CA54" s="49" t="n">
        <v>5847</v>
      </c>
      <c r="CB54" s="49" t="n">
        <v>5677</v>
      </c>
      <c r="CC54" s="49" t="n">
        <v>5362</v>
      </c>
      <c r="CD54" s="49" t="n">
        <v>5262</v>
      </c>
      <c r="CE54" s="49" t="n">
        <v>4690</v>
      </c>
      <c r="CF54" s="49" t="n">
        <v>4075</v>
      </c>
      <c r="CG54" s="49" t="n">
        <v>3416</v>
      </c>
      <c r="CH54" s="49" t="n">
        <v>3383</v>
      </c>
      <c r="CI54" s="49" t="n">
        <v>2539</v>
      </c>
      <c r="CJ54" s="49" t="n">
        <v>2097</v>
      </c>
      <c r="CK54" s="49" t="n">
        <v>1832</v>
      </c>
      <c r="CL54" s="49" t="n">
        <v>1736</v>
      </c>
      <c r="CM54" s="49" t="n">
        <v>1455</v>
      </c>
      <c r="CN54" s="49" t="n">
        <v>5179</v>
      </c>
      <c r="CO54" s="49" t="n">
        <v>0</v>
      </c>
    </row>
    <row r="55" customFormat="false" ht="15.6" hidden="false" customHeight="false" outlineLevel="0" collapsed="false">
      <c r="A55" s="3" t="n">
        <v>5</v>
      </c>
      <c r="B55" s="47" t="n">
        <f aca="false">INDEX([1]period!$D$3:$D$176,MATCH(C55,[1]period!$B$3:$B$176,0))</f>
        <v>1951</v>
      </c>
      <c r="C55" s="42" t="n">
        <v>1951</v>
      </c>
      <c r="D55" s="48" t="str">
        <f aca="false">INDEX([2]sex!$D$3:$D$176,MATCH(E55,[2]sex!$B$3:$B$176,0))</f>
        <v>both_s</v>
      </c>
      <c r="E55" s="42" t="s">
        <v>45</v>
      </c>
      <c r="F55" s="49" t="n">
        <v>1049831</v>
      </c>
      <c r="G55" s="49" t="n">
        <v>18841</v>
      </c>
      <c r="H55" s="49" t="n">
        <v>18251</v>
      </c>
      <c r="I55" s="49" t="n">
        <v>18209</v>
      </c>
      <c r="J55" s="49" t="n">
        <v>17059</v>
      </c>
      <c r="K55" s="49" t="n">
        <v>16735</v>
      </c>
      <c r="L55" s="49" t="n">
        <v>13835</v>
      </c>
      <c r="M55" s="49" t="n">
        <v>13342</v>
      </c>
      <c r="N55" s="49" t="n">
        <v>13150</v>
      </c>
      <c r="O55" s="49" t="n">
        <v>15170</v>
      </c>
      <c r="P55" s="49" t="n">
        <v>18345</v>
      </c>
      <c r="Q55" s="49" t="n">
        <v>16349</v>
      </c>
      <c r="R55" s="49" t="n">
        <v>16981</v>
      </c>
      <c r="S55" s="49" t="n">
        <v>17861</v>
      </c>
      <c r="T55" s="49" t="n">
        <v>17896</v>
      </c>
      <c r="U55" s="49" t="n">
        <v>16445</v>
      </c>
      <c r="V55" s="49" t="n">
        <v>15268</v>
      </c>
      <c r="W55" s="49" t="n">
        <v>14496</v>
      </c>
      <c r="X55" s="49" t="n">
        <v>15252</v>
      </c>
      <c r="Y55" s="49" t="n">
        <v>16729</v>
      </c>
      <c r="Z55" s="49" t="n">
        <v>16516</v>
      </c>
      <c r="AA55" s="49" t="n">
        <v>17806</v>
      </c>
      <c r="AB55" s="49" t="n">
        <v>16158</v>
      </c>
      <c r="AC55" s="49" t="n">
        <v>18601</v>
      </c>
      <c r="AD55" s="49" t="n">
        <v>16784</v>
      </c>
      <c r="AE55" s="49" t="n">
        <v>17680</v>
      </c>
      <c r="AF55" s="49" t="n">
        <v>16231</v>
      </c>
      <c r="AG55" s="49" t="n">
        <v>15945</v>
      </c>
      <c r="AH55" s="49" t="n">
        <v>16642</v>
      </c>
      <c r="AI55" s="49" t="n">
        <v>15404</v>
      </c>
      <c r="AJ55" s="49" t="n">
        <v>14021</v>
      </c>
      <c r="AK55" s="49" t="n">
        <v>13173</v>
      </c>
      <c r="AL55" s="49" t="n">
        <v>10904</v>
      </c>
      <c r="AM55" s="49" t="n">
        <v>12823</v>
      </c>
      <c r="AN55" s="49" t="n">
        <v>8798</v>
      </c>
      <c r="AO55" s="49" t="n">
        <v>10843</v>
      </c>
      <c r="AP55" s="49" t="n">
        <v>12786</v>
      </c>
      <c r="AQ55" s="49" t="n">
        <v>14763</v>
      </c>
      <c r="AR55" s="49" t="n">
        <v>15472</v>
      </c>
      <c r="AS55" s="49" t="n">
        <v>15861</v>
      </c>
      <c r="AT55" s="49" t="n">
        <v>15399</v>
      </c>
      <c r="AU55" s="49" t="n">
        <v>16708</v>
      </c>
      <c r="AV55" s="49" t="n">
        <v>15318</v>
      </c>
      <c r="AW55" s="49" t="n">
        <v>15495</v>
      </c>
      <c r="AX55" s="49" t="n">
        <v>14659</v>
      </c>
      <c r="AY55" s="49" t="n">
        <v>15889</v>
      </c>
      <c r="AZ55" s="49" t="n">
        <v>14545</v>
      </c>
      <c r="BA55" s="49" t="n">
        <v>14898</v>
      </c>
      <c r="BB55" s="49" t="n">
        <v>15088</v>
      </c>
      <c r="BC55" s="49" t="n">
        <v>14720</v>
      </c>
      <c r="BD55" s="49" t="n">
        <v>13404</v>
      </c>
      <c r="BE55" s="49" t="n">
        <v>15088</v>
      </c>
      <c r="BF55" s="49" t="n">
        <v>13004</v>
      </c>
      <c r="BG55" s="49" t="n">
        <v>13179</v>
      </c>
      <c r="BH55" s="49" t="n">
        <v>11511</v>
      </c>
      <c r="BI55" s="49" t="n">
        <v>11883</v>
      </c>
      <c r="BJ55" s="49" t="n">
        <v>11707</v>
      </c>
      <c r="BK55" s="49" t="n">
        <v>10674</v>
      </c>
      <c r="BL55" s="49" t="n">
        <v>10915</v>
      </c>
      <c r="BM55" s="49" t="n">
        <v>10781</v>
      </c>
      <c r="BN55" s="49" t="n">
        <v>10561</v>
      </c>
      <c r="BO55" s="49" t="n">
        <v>10768</v>
      </c>
      <c r="BP55" s="49" t="n">
        <v>9941</v>
      </c>
      <c r="BQ55" s="49" t="n">
        <v>10435</v>
      </c>
      <c r="BR55" s="49" t="n">
        <v>8833</v>
      </c>
      <c r="BS55" s="49" t="n">
        <v>9399</v>
      </c>
      <c r="BT55" s="49" t="n">
        <v>9137</v>
      </c>
      <c r="BU55" s="49" t="n">
        <v>8643</v>
      </c>
      <c r="BV55" s="49" t="n">
        <v>8321</v>
      </c>
      <c r="BW55" s="49" t="n">
        <v>7667</v>
      </c>
      <c r="BX55" s="49" t="n">
        <v>6840</v>
      </c>
      <c r="BY55" s="49" t="n">
        <v>7072</v>
      </c>
      <c r="BZ55" s="49" t="n">
        <v>6499</v>
      </c>
      <c r="CA55" s="49" t="n">
        <v>6090</v>
      </c>
      <c r="CB55" s="49" t="n">
        <v>5524</v>
      </c>
      <c r="CC55" s="49" t="n">
        <v>5355</v>
      </c>
      <c r="CD55" s="49" t="n">
        <v>5020</v>
      </c>
      <c r="CE55" s="49" t="n">
        <v>4892</v>
      </c>
      <c r="CF55" s="49" t="n">
        <v>4275</v>
      </c>
      <c r="CG55" s="49" t="n">
        <v>3700</v>
      </c>
      <c r="CH55" s="49" t="n">
        <v>3105</v>
      </c>
      <c r="CI55" s="49" t="n">
        <v>3031</v>
      </c>
      <c r="CJ55" s="49" t="n">
        <v>2264</v>
      </c>
      <c r="CK55" s="49" t="n">
        <v>1844</v>
      </c>
      <c r="CL55" s="49" t="n">
        <v>1565</v>
      </c>
      <c r="CM55" s="49" t="n">
        <v>1484</v>
      </c>
      <c r="CN55" s="49" t="n">
        <v>5276</v>
      </c>
      <c r="CO55" s="49" t="n">
        <v>0</v>
      </c>
    </row>
    <row r="56" customFormat="false" ht="15.6" hidden="false" customHeight="false" outlineLevel="0" collapsed="false">
      <c r="A56" s="3" t="n">
        <v>5</v>
      </c>
      <c r="B56" s="47" t="n">
        <f aca="false">INDEX([1]period!$D$3:$D$176,MATCH(C56,[1]period!$B$3:$B$176,0))</f>
        <v>1952</v>
      </c>
      <c r="C56" s="42" t="n">
        <v>1952</v>
      </c>
      <c r="D56" s="48" t="str">
        <f aca="false">INDEX([2]sex!$D$3:$D$176,MATCH(E56,[2]sex!$B$3:$B$176,0))</f>
        <v>both_s</v>
      </c>
      <c r="E56" s="42" t="s">
        <v>45</v>
      </c>
      <c r="F56" s="49" t="n">
        <v>1073439</v>
      </c>
      <c r="G56" s="49" t="n">
        <v>19356</v>
      </c>
      <c r="H56" s="49" t="n">
        <v>17743</v>
      </c>
      <c r="I56" s="49" t="n">
        <v>18295</v>
      </c>
      <c r="J56" s="49" t="n">
        <v>18271</v>
      </c>
      <c r="K56" s="49" t="n">
        <v>17211</v>
      </c>
      <c r="L56" s="49" t="n">
        <v>16891</v>
      </c>
      <c r="M56" s="49" t="n">
        <v>13933</v>
      </c>
      <c r="N56" s="49" t="n">
        <v>13523</v>
      </c>
      <c r="O56" s="49" t="n">
        <v>13298</v>
      </c>
      <c r="P56" s="49" t="n">
        <v>15256</v>
      </c>
      <c r="Q56" s="49" t="n">
        <v>18419</v>
      </c>
      <c r="R56" s="49" t="n">
        <v>16404</v>
      </c>
      <c r="S56" s="49" t="n">
        <v>17050</v>
      </c>
      <c r="T56" s="49" t="n">
        <v>17931</v>
      </c>
      <c r="U56" s="49" t="n">
        <v>18089</v>
      </c>
      <c r="V56" s="49" t="n">
        <v>17210</v>
      </c>
      <c r="W56" s="49" t="n">
        <v>16093</v>
      </c>
      <c r="X56" s="49" t="n">
        <v>15019</v>
      </c>
      <c r="Y56" s="49" t="n">
        <v>15910</v>
      </c>
      <c r="Z56" s="49" t="n">
        <v>17333</v>
      </c>
      <c r="AA56" s="49" t="n">
        <v>17256</v>
      </c>
      <c r="AB56" s="49" t="n">
        <v>18445</v>
      </c>
      <c r="AC56" s="49" t="n">
        <v>17204</v>
      </c>
      <c r="AD56" s="49" t="n">
        <v>19893</v>
      </c>
      <c r="AE56" s="49" t="n">
        <v>17833</v>
      </c>
      <c r="AF56" s="49" t="n">
        <v>18450</v>
      </c>
      <c r="AG56" s="49" t="n">
        <v>16870</v>
      </c>
      <c r="AH56" s="49" t="n">
        <v>16434</v>
      </c>
      <c r="AI56" s="49" t="n">
        <v>17023</v>
      </c>
      <c r="AJ56" s="49" t="n">
        <v>15758</v>
      </c>
      <c r="AK56" s="49" t="n">
        <v>14331</v>
      </c>
      <c r="AL56" s="49" t="n">
        <v>13423</v>
      </c>
      <c r="AM56" s="49" t="n">
        <v>11156</v>
      </c>
      <c r="AN56" s="49" t="n">
        <v>13037</v>
      </c>
      <c r="AO56" s="49" t="n">
        <v>9006</v>
      </c>
      <c r="AP56" s="49" t="n">
        <v>11062</v>
      </c>
      <c r="AQ56" s="49" t="n">
        <v>12926</v>
      </c>
      <c r="AR56" s="49" t="n">
        <v>14871</v>
      </c>
      <c r="AS56" s="49" t="n">
        <v>15579</v>
      </c>
      <c r="AT56" s="49" t="n">
        <v>15857</v>
      </c>
      <c r="AU56" s="49" t="n">
        <v>15415</v>
      </c>
      <c r="AV56" s="49" t="n">
        <v>16682</v>
      </c>
      <c r="AW56" s="49" t="n">
        <v>15294</v>
      </c>
      <c r="AX56" s="49" t="n">
        <v>15455</v>
      </c>
      <c r="AY56" s="49" t="n">
        <v>14609</v>
      </c>
      <c r="AZ56" s="49" t="n">
        <v>15843</v>
      </c>
      <c r="BA56" s="49" t="n">
        <v>14495</v>
      </c>
      <c r="BB56" s="49" t="n">
        <v>14849</v>
      </c>
      <c r="BC56" s="49" t="n">
        <v>15013</v>
      </c>
      <c r="BD56" s="49" t="n">
        <v>14686</v>
      </c>
      <c r="BE56" s="49" t="n">
        <v>13369</v>
      </c>
      <c r="BF56" s="49" t="n">
        <v>15043</v>
      </c>
      <c r="BG56" s="49" t="n">
        <v>12968</v>
      </c>
      <c r="BH56" s="49" t="n">
        <v>13158</v>
      </c>
      <c r="BI56" s="49" t="n">
        <v>11460</v>
      </c>
      <c r="BJ56" s="49" t="n">
        <v>11848</v>
      </c>
      <c r="BK56" s="49" t="n">
        <v>11665</v>
      </c>
      <c r="BL56" s="49" t="n">
        <v>10640</v>
      </c>
      <c r="BM56" s="49" t="n">
        <v>10843</v>
      </c>
      <c r="BN56" s="49" t="n">
        <v>10691</v>
      </c>
      <c r="BO56" s="49" t="n">
        <v>10462</v>
      </c>
      <c r="BP56" s="49" t="n">
        <v>10637</v>
      </c>
      <c r="BQ56" s="49" t="n">
        <v>9838</v>
      </c>
      <c r="BR56" s="49" t="n">
        <v>10307</v>
      </c>
      <c r="BS56" s="49" t="n">
        <v>8661</v>
      </c>
      <c r="BT56" s="49" t="n">
        <v>9202</v>
      </c>
      <c r="BU56" s="49" t="n">
        <v>8922</v>
      </c>
      <c r="BV56" s="49" t="n">
        <v>8411</v>
      </c>
      <c r="BW56" s="49" t="n">
        <v>8084</v>
      </c>
      <c r="BX56" s="49" t="n">
        <v>7419</v>
      </c>
      <c r="BY56" s="49" t="n">
        <v>6583</v>
      </c>
      <c r="BZ56" s="49" t="n">
        <v>6803</v>
      </c>
      <c r="CA56" s="49" t="n">
        <v>6249</v>
      </c>
      <c r="CB56" s="49" t="n">
        <v>5782</v>
      </c>
      <c r="CC56" s="49" t="n">
        <v>5206</v>
      </c>
      <c r="CD56" s="49" t="n">
        <v>5014</v>
      </c>
      <c r="CE56" s="49" t="n">
        <v>4630</v>
      </c>
      <c r="CF56" s="49" t="n">
        <v>4520</v>
      </c>
      <c r="CG56" s="49" t="n">
        <v>3924</v>
      </c>
      <c r="CH56" s="49" t="n">
        <v>3345</v>
      </c>
      <c r="CI56" s="49" t="n">
        <v>2788</v>
      </c>
      <c r="CJ56" s="49" t="n">
        <v>2680</v>
      </c>
      <c r="CK56" s="49" t="n">
        <v>1978</v>
      </c>
      <c r="CL56" s="49" t="n">
        <v>1557</v>
      </c>
      <c r="CM56" s="49" t="n">
        <v>1378</v>
      </c>
      <c r="CN56" s="49" t="n">
        <v>5384</v>
      </c>
      <c r="CO56" s="49" t="n">
        <v>0</v>
      </c>
    </row>
    <row r="57" customFormat="false" ht="15.6" hidden="false" customHeight="false" outlineLevel="0" collapsed="false">
      <c r="A57" s="3" t="n">
        <v>5</v>
      </c>
      <c r="B57" s="47" t="n">
        <f aca="false">INDEX([1]period!$D$3:$D$176,MATCH(C57,[1]period!$B$3:$B$176,0))</f>
        <v>1953</v>
      </c>
      <c r="C57" s="42" t="n">
        <v>1953</v>
      </c>
      <c r="D57" s="48" t="str">
        <f aca="false">INDEX([2]sex!$D$3:$D$176,MATCH(E57,[2]sex!$B$3:$B$176,0))</f>
        <v>both_s</v>
      </c>
      <c r="E57" s="42" t="s">
        <v>45</v>
      </c>
      <c r="F57" s="49" t="n">
        <v>1092763</v>
      </c>
      <c r="G57" s="49" t="n">
        <v>19563</v>
      </c>
      <c r="H57" s="49" t="n">
        <v>18368</v>
      </c>
      <c r="I57" s="49" t="n">
        <v>17744</v>
      </c>
      <c r="J57" s="49" t="n">
        <v>18355</v>
      </c>
      <c r="K57" s="49" t="n">
        <v>18368</v>
      </c>
      <c r="L57" s="49" t="n">
        <v>17325</v>
      </c>
      <c r="M57" s="49" t="n">
        <v>16965</v>
      </c>
      <c r="N57" s="49" t="n">
        <v>14079</v>
      </c>
      <c r="O57" s="49" t="n">
        <v>13640</v>
      </c>
      <c r="P57" s="49" t="n">
        <v>13365</v>
      </c>
      <c r="Q57" s="49" t="n">
        <v>15322</v>
      </c>
      <c r="R57" s="49" t="n">
        <v>18460</v>
      </c>
      <c r="S57" s="49" t="n">
        <v>16466</v>
      </c>
      <c r="T57" s="49" t="n">
        <v>17098</v>
      </c>
      <c r="U57" s="49" t="n">
        <v>18073</v>
      </c>
      <c r="V57" s="49" t="n">
        <v>18706</v>
      </c>
      <c r="W57" s="49" t="n">
        <v>17872</v>
      </c>
      <c r="X57" s="49" t="n">
        <v>16507</v>
      </c>
      <c r="Y57" s="49" t="n">
        <v>15543</v>
      </c>
      <c r="Z57" s="49" t="n">
        <v>16391</v>
      </c>
      <c r="AA57" s="49" t="n">
        <v>17932</v>
      </c>
      <c r="AB57" s="49" t="n">
        <v>17767</v>
      </c>
      <c r="AC57" s="49" t="n">
        <v>19266</v>
      </c>
      <c r="AD57" s="49" t="n">
        <v>18220</v>
      </c>
      <c r="AE57" s="49" t="n">
        <v>20729</v>
      </c>
      <c r="AF57" s="49" t="n">
        <v>18433</v>
      </c>
      <c r="AG57" s="49" t="n">
        <v>18952</v>
      </c>
      <c r="AH57" s="49" t="n">
        <v>17246</v>
      </c>
      <c r="AI57" s="49" t="n">
        <v>16728</v>
      </c>
      <c r="AJ57" s="49" t="n">
        <v>17288</v>
      </c>
      <c r="AK57" s="49" t="n">
        <v>15977</v>
      </c>
      <c r="AL57" s="49" t="n">
        <v>14520</v>
      </c>
      <c r="AM57" s="49" t="n">
        <v>13610</v>
      </c>
      <c r="AN57" s="49" t="n">
        <v>11328</v>
      </c>
      <c r="AO57" s="49" t="n">
        <v>13177</v>
      </c>
      <c r="AP57" s="49" t="n">
        <v>9160</v>
      </c>
      <c r="AQ57" s="49" t="n">
        <v>11182</v>
      </c>
      <c r="AR57" s="49" t="n">
        <v>13003</v>
      </c>
      <c r="AS57" s="49" t="n">
        <v>14946</v>
      </c>
      <c r="AT57" s="49" t="n">
        <v>15569</v>
      </c>
      <c r="AU57" s="49" t="n">
        <v>15861</v>
      </c>
      <c r="AV57" s="49" t="n">
        <v>15375</v>
      </c>
      <c r="AW57" s="49" t="n">
        <v>16649</v>
      </c>
      <c r="AX57" s="49" t="n">
        <v>15254</v>
      </c>
      <c r="AY57" s="49" t="n">
        <v>15401</v>
      </c>
      <c r="AZ57" s="49" t="n">
        <v>14550</v>
      </c>
      <c r="BA57" s="49" t="n">
        <v>15780</v>
      </c>
      <c r="BB57" s="49" t="n">
        <v>14448</v>
      </c>
      <c r="BC57" s="49" t="n">
        <v>14795</v>
      </c>
      <c r="BD57" s="49" t="n">
        <v>14945</v>
      </c>
      <c r="BE57" s="49" t="n">
        <v>14612</v>
      </c>
      <c r="BF57" s="49" t="n">
        <v>13308</v>
      </c>
      <c r="BG57" s="49" t="n">
        <v>14974</v>
      </c>
      <c r="BH57" s="49" t="n">
        <v>12901</v>
      </c>
      <c r="BI57" s="49" t="n">
        <v>13091</v>
      </c>
      <c r="BJ57" s="49" t="n">
        <v>11375</v>
      </c>
      <c r="BK57" s="49" t="n">
        <v>11773</v>
      </c>
      <c r="BL57" s="49" t="n">
        <v>11585</v>
      </c>
      <c r="BM57" s="49" t="n">
        <v>10540</v>
      </c>
      <c r="BN57" s="49" t="n">
        <v>10751</v>
      </c>
      <c r="BO57" s="49" t="n">
        <v>10573</v>
      </c>
      <c r="BP57" s="49" t="n">
        <v>10316</v>
      </c>
      <c r="BQ57" s="49" t="n">
        <v>10480</v>
      </c>
      <c r="BR57" s="49" t="n">
        <v>9652</v>
      </c>
      <c r="BS57" s="49" t="n">
        <v>10114</v>
      </c>
      <c r="BT57" s="49" t="n">
        <v>8478</v>
      </c>
      <c r="BU57" s="49" t="n">
        <v>8949</v>
      </c>
      <c r="BV57" s="49" t="n">
        <v>8681</v>
      </c>
      <c r="BW57" s="49" t="n">
        <v>8153</v>
      </c>
      <c r="BX57" s="49" t="n">
        <v>7753</v>
      </c>
      <c r="BY57" s="49" t="n">
        <v>7097</v>
      </c>
      <c r="BZ57" s="49" t="n">
        <v>6300</v>
      </c>
      <c r="CA57" s="49" t="n">
        <v>6521</v>
      </c>
      <c r="CB57" s="49" t="n">
        <v>5893</v>
      </c>
      <c r="CC57" s="49" t="n">
        <v>5371</v>
      </c>
      <c r="CD57" s="49" t="n">
        <v>4863</v>
      </c>
      <c r="CE57" s="49" t="n">
        <v>4629</v>
      </c>
      <c r="CF57" s="49" t="n">
        <v>4221</v>
      </c>
      <c r="CG57" s="49" t="n">
        <v>4080</v>
      </c>
      <c r="CH57" s="49" t="n">
        <v>3505</v>
      </c>
      <c r="CI57" s="49" t="n">
        <v>2965</v>
      </c>
      <c r="CJ57" s="49" t="n">
        <v>2419</v>
      </c>
      <c r="CK57" s="49" t="n">
        <v>2343</v>
      </c>
      <c r="CL57" s="49" t="n">
        <v>1607</v>
      </c>
      <c r="CM57" s="49" t="n">
        <v>1319</v>
      </c>
      <c r="CN57" s="49" t="n">
        <v>5270</v>
      </c>
      <c r="CO57" s="49" t="n">
        <v>0</v>
      </c>
    </row>
    <row r="58" customFormat="false" ht="15.6" hidden="false" customHeight="false" outlineLevel="0" collapsed="false">
      <c r="A58" s="3" t="n">
        <v>5</v>
      </c>
      <c r="B58" s="47" t="n">
        <f aca="false">INDEX([1]period!$D$3:$D$176,MATCH(C58,[1]period!$B$3:$B$176,0))</f>
        <v>1954</v>
      </c>
      <c r="C58" s="42" t="n">
        <v>1954</v>
      </c>
      <c r="D58" s="48" t="str">
        <f aca="false">INDEX([2]sex!$D$3:$D$176,MATCH(E58,[2]sex!$B$3:$B$176,0))</f>
        <v>both_s</v>
      </c>
      <c r="E58" s="42" t="s">
        <v>45</v>
      </c>
      <c r="F58" s="49" t="n">
        <v>1120213</v>
      </c>
      <c r="G58" s="49" t="n">
        <v>19239</v>
      </c>
      <c r="H58" s="49" t="n">
        <v>19069</v>
      </c>
      <c r="I58" s="49" t="n">
        <v>18500</v>
      </c>
      <c r="J58" s="49" t="n">
        <v>17880</v>
      </c>
      <c r="K58" s="49" t="n">
        <v>18546</v>
      </c>
      <c r="L58" s="49" t="n">
        <v>18579</v>
      </c>
      <c r="M58" s="49" t="n">
        <v>17456</v>
      </c>
      <c r="N58" s="49" t="n">
        <v>17181</v>
      </c>
      <c r="O58" s="49" t="n">
        <v>14259</v>
      </c>
      <c r="P58" s="49" t="n">
        <v>13759</v>
      </c>
      <c r="Q58" s="49" t="n">
        <v>13472</v>
      </c>
      <c r="R58" s="49" t="n">
        <v>15401</v>
      </c>
      <c r="S58" s="49" t="n">
        <v>18561</v>
      </c>
      <c r="T58" s="49" t="n">
        <v>16554</v>
      </c>
      <c r="U58" s="49" t="n">
        <v>17323</v>
      </c>
      <c r="V58" s="49" t="n">
        <v>18973</v>
      </c>
      <c r="W58" s="49" t="n">
        <v>19670</v>
      </c>
      <c r="X58" s="49" t="n">
        <v>18484</v>
      </c>
      <c r="Y58" s="49" t="n">
        <v>17284</v>
      </c>
      <c r="Z58" s="49" t="n">
        <v>16284</v>
      </c>
      <c r="AA58" s="49" t="n">
        <v>17298</v>
      </c>
      <c r="AB58" s="49" t="n">
        <v>18714</v>
      </c>
      <c r="AC58" s="49" t="n">
        <v>19019</v>
      </c>
      <c r="AD58" s="49" t="n">
        <v>20752</v>
      </c>
      <c r="AE58" s="49" t="n">
        <v>19443</v>
      </c>
      <c r="AF58" s="49" t="n">
        <v>21654</v>
      </c>
      <c r="AG58" s="49" t="n">
        <v>19172</v>
      </c>
      <c r="AH58" s="49" t="n">
        <v>19524</v>
      </c>
      <c r="AI58" s="49" t="n">
        <v>17708</v>
      </c>
      <c r="AJ58" s="49" t="n">
        <v>17157</v>
      </c>
      <c r="AK58" s="49" t="n">
        <v>17650</v>
      </c>
      <c r="AL58" s="49" t="n">
        <v>16286</v>
      </c>
      <c r="AM58" s="49" t="n">
        <v>14821</v>
      </c>
      <c r="AN58" s="49" t="n">
        <v>13871</v>
      </c>
      <c r="AO58" s="49" t="n">
        <v>11563</v>
      </c>
      <c r="AP58" s="49" t="n">
        <v>13430</v>
      </c>
      <c r="AQ58" s="49" t="n">
        <v>9327</v>
      </c>
      <c r="AR58" s="49" t="n">
        <v>11344</v>
      </c>
      <c r="AS58" s="49" t="n">
        <v>13160</v>
      </c>
      <c r="AT58" s="49" t="n">
        <v>14969</v>
      </c>
      <c r="AU58" s="49" t="n">
        <v>15610</v>
      </c>
      <c r="AV58" s="49" t="n">
        <v>15856</v>
      </c>
      <c r="AW58" s="49" t="n">
        <v>15374</v>
      </c>
      <c r="AX58" s="49" t="n">
        <v>16647</v>
      </c>
      <c r="AY58" s="49" t="n">
        <v>15212</v>
      </c>
      <c r="AZ58" s="49" t="n">
        <v>15373</v>
      </c>
      <c r="BA58" s="49" t="n">
        <v>14531</v>
      </c>
      <c r="BB58" s="49" t="n">
        <v>15747</v>
      </c>
      <c r="BC58" s="49" t="n">
        <v>14401</v>
      </c>
      <c r="BD58" s="49" t="n">
        <v>14790</v>
      </c>
      <c r="BE58" s="49" t="n">
        <v>14928</v>
      </c>
      <c r="BF58" s="49" t="n">
        <v>14603</v>
      </c>
      <c r="BG58" s="49" t="n">
        <v>13266</v>
      </c>
      <c r="BH58" s="49" t="n">
        <v>14934</v>
      </c>
      <c r="BI58" s="49" t="n">
        <v>12848</v>
      </c>
      <c r="BJ58" s="49" t="n">
        <v>13042</v>
      </c>
      <c r="BK58" s="49" t="n">
        <v>11317</v>
      </c>
      <c r="BL58" s="49" t="n">
        <v>11755</v>
      </c>
      <c r="BM58" s="49" t="n">
        <v>11540</v>
      </c>
      <c r="BN58" s="49" t="n">
        <v>10471</v>
      </c>
      <c r="BO58" s="49" t="n">
        <v>10703</v>
      </c>
      <c r="BP58" s="49" t="n">
        <v>10502</v>
      </c>
      <c r="BQ58" s="49" t="n">
        <v>10234</v>
      </c>
      <c r="BR58" s="49" t="n">
        <v>10378</v>
      </c>
      <c r="BS58" s="49" t="n">
        <v>9529</v>
      </c>
      <c r="BT58" s="49" t="n">
        <v>9937</v>
      </c>
      <c r="BU58" s="49" t="n">
        <v>8284</v>
      </c>
      <c r="BV58" s="49" t="n">
        <v>8736</v>
      </c>
      <c r="BW58" s="49" t="n">
        <v>8412</v>
      </c>
      <c r="BX58" s="49" t="n">
        <v>7871</v>
      </c>
      <c r="BY58" s="49" t="n">
        <v>7505</v>
      </c>
      <c r="BZ58" s="49" t="n">
        <v>6844</v>
      </c>
      <c r="CA58" s="49" t="n">
        <v>6033</v>
      </c>
      <c r="CB58" s="49" t="n">
        <v>6186</v>
      </c>
      <c r="CC58" s="49" t="n">
        <v>5579</v>
      </c>
      <c r="CD58" s="49" t="n">
        <v>5031</v>
      </c>
      <c r="CE58" s="49" t="n">
        <v>4524</v>
      </c>
      <c r="CF58" s="49" t="n">
        <v>4253</v>
      </c>
      <c r="CG58" s="49" t="n">
        <v>3896</v>
      </c>
      <c r="CH58" s="49" t="n">
        <v>3681</v>
      </c>
      <c r="CI58" s="49" t="n">
        <v>3155</v>
      </c>
      <c r="CJ58" s="49" t="n">
        <v>2615</v>
      </c>
      <c r="CK58" s="49" t="n">
        <v>2149</v>
      </c>
      <c r="CL58" s="49" t="n">
        <v>2018</v>
      </c>
      <c r="CM58" s="49" t="n">
        <v>1355</v>
      </c>
      <c r="CN58" s="49" t="n">
        <v>5222</v>
      </c>
      <c r="CO58" s="49" t="n">
        <v>0</v>
      </c>
    </row>
    <row r="59" customFormat="false" ht="15.6" hidden="false" customHeight="false" outlineLevel="0" collapsed="false">
      <c r="A59" s="3" t="n">
        <v>5</v>
      </c>
      <c r="B59" s="47" t="n">
        <f aca="false">INDEX([1]period!$D$3:$D$176,MATCH(C59,[1]period!$B$3:$B$176,0))</f>
        <v>1955</v>
      </c>
      <c r="C59" s="42" t="n">
        <v>1955</v>
      </c>
      <c r="D59" s="48" t="str">
        <f aca="false">INDEX([2]sex!$D$3:$D$176,MATCH(E59,[2]sex!$B$3:$B$176,0))</f>
        <v>both_s</v>
      </c>
      <c r="E59" s="42" t="s">
        <v>45</v>
      </c>
      <c r="F59" s="49" t="n">
        <v>1137640</v>
      </c>
      <c r="G59" s="49" t="n">
        <v>20441</v>
      </c>
      <c r="H59" s="49" t="n">
        <v>18473</v>
      </c>
      <c r="I59" s="49" t="n">
        <v>19103</v>
      </c>
      <c r="J59" s="49" t="n">
        <v>18551</v>
      </c>
      <c r="K59" s="49" t="n">
        <v>17962</v>
      </c>
      <c r="L59" s="49" t="n">
        <v>18638</v>
      </c>
      <c r="M59" s="49" t="n">
        <v>18634</v>
      </c>
      <c r="N59" s="49" t="n">
        <v>17548</v>
      </c>
      <c r="O59" s="49" t="n">
        <v>17259</v>
      </c>
      <c r="P59" s="49" t="n">
        <v>14311</v>
      </c>
      <c r="Q59" s="49" t="n">
        <v>13798</v>
      </c>
      <c r="R59" s="49" t="n">
        <v>13503</v>
      </c>
      <c r="S59" s="49" t="n">
        <v>15443</v>
      </c>
      <c r="T59" s="49" t="n">
        <v>18594</v>
      </c>
      <c r="U59" s="49" t="n">
        <v>16656</v>
      </c>
      <c r="V59" s="49" t="n">
        <v>17754</v>
      </c>
      <c r="W59" s="49" t="n">
        <v>19431</v>
      </c>
      <c r="X59" s="49" t="n">
        <v>19958</v>
      </c>
      <c r="Y59" s="49" t="n">
        <v>18842</v>
      </c>
      <c r="Z59" s="49" t="n">
        <v>17616</v>
      </c>
      <c r="AA59" s="49" t="n">
        <v>16697</v>
      </c>
      <c r="AB59" s="49" t="n">
        <v>17660</v>
      </c>
      <c r="AC59" s="49" t="n">
        <v>19287</v>
      </c>
      <c r="AD59" s="49" t="n">
        <v>19739</v>
      </c>
      <c r="AE59" s="49" t="n">
        <v>21329</v>
      </c>
      <c r="AF59" s="49" t="n">
        <v>19861</v>
      </c>
      <c r="AG59" s="49" t="n">
        <v>21988</v>
      </c>
      <c r="AH59" s="49" t="n">
        <v>19421</v>
      </c>
      <c r="AI59" s="49" t="n">
        <v>19720</v>
      </c>
      <c r="AJ59" s="49" t="n">
        <v>17871</v>
      </c>
      <c r="AK59" s="49" t="n">
        <v>17312</v>
      </c>
      <c r="AL59" s="49" t="n">
        <v>17779</v>
      </c>
      <c r="AM59" s="49" t="n">
        <v>16420</v>
      </c>
      <c r="AN59" s="49" t="n">
        <v>14930</v>
      </c>
      <c r="AO59" s="49" t="n">
        <v>13965</v>
      </c>
      <c r="AP59" s="49" t="n">
        <v>11666</v>
      </c>
      <c r="AQ59" s="49" t="n">
        <v>13481</v>
      </c>
      <c r="AR59" s="49" t="n">
        <v>9381</v>
      </c>
      <c r="AS59" s="49" t="n">
        <v>11416</v>
      </c>
      <c r="AT59" s="49" t="n">
        <v>13154</v>
      </c>
      <c r="AU59" s="49" t="n">
        <v>14967</v>
      </c>
      <c r="AV59" s="49" t="n">
        <v>15580</v>
      </c>
      <c r="AW59" s="49" t="n">
        <v>15816</v>
      </c>
      <c r="AX59" s="49" t="n">
        <v>15321</v>
      </c>
      <c r="AY59" s="49" t="n">
        <v>16604</v>
      </c>
      <c r="AZ59" s="49" t="n">
        <v>15187</v>
      </c>
      <c r="BA59" s="49" t="n">
        <v>15323</v>
      </c>
      <c r="BB59" s="49" t="n">
        <v>14473</v>
      </c>
      <c r="BC59" s="49" t="n">
        <v>15689</v>
      </c>
      <c r="BD59" s="49" t="n">
        <v>14346</v>
      </c>
      <c r="BE59" s="49" t="n">
        <v>14715</v>
      </c>
      <c r="BF59" s="49" t="n">
        <v>14859</v>
      </c>
      <c r="BG59" s="49" t="n">
        <v>14543</v>
      </c>
      <c r="BH59" s="49" t="n">
        <v>13191</v>
      </c>
      <c r="BI59" s="49" t="n">
        <v>14833</v>
      </c>
      <c r="BJ59" s="49" t="n">
        <v>12738</v>
      </c>
      <c r="BK59" s="49" t="n">
        <v>12951</v>
      </c>
      <c r="BL59" s="49" t="n">
        <v>11211</v>
      </c>
      <c r="BM59" s="49" t="n">
        <v>11646</v>
      </c>
      <c r="BN59" s="49" t="n">
        <v>11434</v>
      </c>
      <c r="BO59" s="49" t="n">
        <v>10350</v>
      </c>
      <c r="BP59" s="49" t="n">
        <v>10577</v>
      </c>
      <c r="BQ59" s="49" t="n">
        <v>10387</v>
      </c>
      <c r="BR59" s="49" t="n">
        <v>10064</v>
      </c>
      <c r="BS59" s="49" t="n">
        <v>10168</v>
      </c>
      <c r="BT59" s="49" t="n">
        <v>9312</v>
      </c>
      <c r="BU59" s="49" t="n">
        <v>9723</v>
      </c>
      <c r="BV59" s="49" t="n">
        <v>8044</v>
      </c>
      <c r="BW59" s="49" t="n">
        <v>8452</v>
      </c>
      <c r="BX59" s="49" t="n">
        <v>8143</v>
      </c>
      <c r="BY59" s="49" t="n">
        <v>7584</v>
      </c>
      <c r="BZ59" s="49" t="n">
        <v>7191</v>
      </c>
      <c r="CA59" s="49" t="n">
        <v>6541</v>
      </c>
      <c r="CB59" s="49" t="n">
        <v>5702</v>
      </c>
      <c r="CC59" s="49" t="n">
        <v>5818</v>
      </c>
      <c r="CD59" s="49" t="n">
        <v>5184</v>
      </c>
      <c r="CE59" s="49" t="n">
        <v>4657</v>
      </c>
      <c r="CF59" s="49" t="n">
        <v>4163</v>
      </c>
      <c r="CG59" s="49" t="n">
        <v>3894</v>
      </c>
      <c r="CH59" s="49" t="n">
        <v>3524</v>
      </c>
      <c r="CI59" s="49" t="n">
        <v>3288</v>
      </c>
      <c r="CJ59" s="49" t="n">
        <v>2789</v>
      </c>
      <c r="CK59" s="49" t="n">
        <v>2301</v>
      </c>
      <c r="CL59" s="49" t="n">
        <v>1872</v>
      </c>
      <c r="CM59" s="49" t="n">
        <v>1706</v>
      </c>
      <c r="CN59" s="49" t="n">
        <v>5187</v>
      </c>
      <c r="CO59" s="49" t="n">
        <v>0</v>
      </c>
    </row>
    <row r="60" customFormat="false" ht="15.6" hidden="false" customHeight="false" outlineLevel="0" collapsed="false">
      <c r="A60" s="3" t="n">
        <v>5</v>
      </c>
      <c r="B60" s="47" t="n">
        <f aca="false">INDEX([1]period!$D$3:$D$176,MATCH(C60,[1]period!$B$3:$B$176,0))</f>
        <v>1956</v>
      </c>
      <c r="C60" s="42" t="n">
        <v>1956</v>
      </c>
      <c r="D60" s="48" t="str">
        <f aca="false">INDEX([2]sex!$D$3:$D$176,MATCH(E60,[2]sex!$B$3:$B$176,0))</f>
        <v>both_s</v>
      </c>
      <c r="E60" s="42" t="s">
        <v>45</v>
      </c>
      <c r="F60" s="49" t="n">
        <v>1150791</v>
      </c>
      <c r="G60" s="49" t="n">
        <v>20038</v>
      </c>
      <c r="H60" s="49" t="n">
        <v>19534</v>
      </c>
      <c r="I60" s="49" t="n">
        <v>18466</v>
      </c>
      <c r="J60" s="49" t="n">
        <v>19106</v>
      </c>
      <c r="K60" s="49" t="n">
        <v>18586</v>
      </c>
      <c r="L60" s="49" t="n">
        <v>18011</v>
      </c>
      <c r="M60" s="49" t="n">
        <v>18662</v>
      </c>
      <c r="N60" s="49" t="n">
        <v>18686</v>
      </c>
      <c r="O60" s="49" t="n">
        <v>17598</v>
      </c>
      <c r="P60" s="49" t="n">
        <v>17282</v>
      </c>
      <c r="Q60" s="49" t="n">
        <v>14330</v>
      </c>
      <c r="R60" s="49" t="n">
        <v>13821</v>
      </c>
      <c r="S60" s="49" t="n">
        <v>13527</v>
      </c>
      <c r="T60" s="49" t="n">
        <v>15462</v>
      </c>
      <c r="U60" s="49" t="n">
        <v>18644</v>
      </c>
      <c r="V60" s="49" t="n">
        <v>16914</v>
      </c>
      <c r="W60" s="49" t="n">
        <v>18034</v>
      </c>
      <c r="X60" s="49" t="n">
        <v>19607</v>
      </c>
      <c r="Y60" s="49" t="n">
        <v>20172</v>
      </c>
      <c r="Z60" s="49" t="n">
        <v>19042</v>
      </c>
      <c r="AA60" s="49" t="n">
        <v>17861</v>
      </c>
      <c r="AB60" s="49" t="n">
        <v>16888</v>
      </c>
      <c r="AC60" s="49" t="n">
        <v>17998</v>
      </c>
      <c r="AD60" s="49" t="n">
        <v>19713</v>
      </c>
      <c r="AE60" s="49" t="n">
        <v>20059</v>
      </c>
      <c r="AF60" s="49" t="n">
        <v>21566</v>
      </c>
      <c r="AG60" s="49" t="n">
        <v>20055</v>
      </c>
      <c r="AH60" s="49" t="n">
        <v>22116</v>
      </c>
      <c r="AI60" s="49" t="n">
        <v>19519</v>
      </c>
      <c r="AJ60" s="49" t="n">
        <v>19808</v>
      </c>
      <c r="AK60" s="49" t="n">
        <v>17949</v>
      </c>
      <c r="AL60" s="49" t="n">
        <v>17375</v>
      </c>
      <c r="AM60" s="49" t="n">
        <v>17827</v>
      </c>
      <c r="AN60" s="49" t="n">
        <v>16461</v>
      </c>
      <c r="AO60" s="49" t="n">
        <v>14963</v>
      </c>
      <c r="AP60" s="49" t="n">
        <v>13989</v>
      </c>
      <c r="AQ60" s="49" t="n">
        <v>11685</v>
      </c>
      <c r="AR60" s="49" t="n">
        <v>13503</v>
      </c>
      <c r="AS60" s="49" t="n">
        <v>9409</v>
      </c>
      <c r="AT60" s="49" t="n">
        <v>11407</v>
      </c>
      <c r="AU60" s="49" t="n">
        <v>13153</v>
      </c>
      <c r="AV60" s="49" t="n">
        <v>14926</v>
      </c>
      <c r="AW60" s="49" t="n">
        <v>15544</v>
      </c>
      <c r="AX60" s="49" t="n">
        <v>15777</v>
      </c>
      <c r="AY60" s="49" t="n">
        <v>15273</v>
      </c>
      <c r="AZ60" s="49" t="n">
        <v>16557</v>
      </c>
      <c r="BA60" s="49" t="n">
        <v>15120</v>
      </c>
      <c r="BB60" s="49" t="n">
        <v>15246</v>
      </c>
      <c r="BC60" s="49" t="n">
        <v>14390</v>
      </c>
      <c r="BD60" s="49" t="n">
        <v>15637</v>
      </c>
      <c r="BE60" s="49" t="n">
        <v>14263</v>
      </c>
      <c r="BF60" s="49" t="n">
        <v>14633</v>
      </c>
      <c r="BG60" s="49" t="n">
        <v>14787</v>
      </c>
      <c r="BH60" s="49" t="n">
        <v>14428</v>
      </c>
      <c r="BI60" s="49" t="n">
        <v>13092</v>
      </c>
      <c r="BJ60" s="49" t="n">
        <v>14709</v>
      </c>
      <c r="BK60" s="49" t="n">
        <v>12627</v>
      </c>
      <c r="BL60" s="49" t="n">
        <v>12845</v>
      </c>
      <c r="BM60" s="49" t="n">
        <v>11082</v>
      </c>
      <c r="BN60" s="49" t="n">
        <v>11542</v>
      </c>
      <c r="BO60" s="49" t="n">
        <v>11292</v>
      </c>
      <c r="BP60" s="49" t="n">
        <v>10207</v>
      </c>
      <c r="BQ60" s="49" t="n">
        <v>10434</v>
      </c>
      <c r="BR60" s="49" t="n">
        <v>10208</v>
      </c>
      <c r="BS60" s="49" t="n">
        <v>9866</v>
      </c>
      <c r="BT60" s="49" t="n">
        <v>9934</v>
      </c>
      <c r="BU60" s="49" t="n">
        <v>9087</v>
      </c>
      <c r="BV60" s="49" t="n">
        <v>9484</v>
      </c>
      <c r="BW60" s="49" t="n">
        <v>7761</v>
      </c>
      <c r="BX60" s="49" t="n">
        <v>8199</v>
      </c>
      <c r="BY60" s="49" t="n">
        <v>7810</v>
      </c>
      <c r="BZ60" s="49" t="n">
        <v>7249</v>
      </c>
      <c r="CA60" s="49" t="n">
        <v>6886</v>
      </c>
      <c r="CB60" s="49" t="n">
        <v>6225</v>
      </c>
      <c r="CC60" s="49" t="n">
        <v>5358</v>
      </c>
      <c r="CD60" s="49" t="n">
        <v>5488</v>
      </c>
      <c r="CE60" s="49" t="n">
        <v>4811</v>
      </c>
      <c r="CF60" s="49" t="n">
        <v>4309</v>
      </c>
      <c r="CG60" s="49" t="n">
        <v>3765</v>
      </c>
      <c r="CH60" s="49" t="n">
        <v>3512</v>
      </c>
      <c r="CI60" s="49" t="n">
        <v>3180</v>
      </c>
      <c r="CJ60" s="49" t="n">
        <v>2919</v>
      </c>
      <c r="CK60" s="49" t="n">
        <v>2470</v>
      </c>
      <c r="CL60" s="49" t="n">
        <v>1977</v>
      </c>
      <c r="CM60" s="49" t="n">
        <v>1609</v>
      </c>
      <c r="CN60" s="49" t="n">
        <v>5447</v>
      </c>
      <c r="CO60" s="49" t="n">
        <v>0</v>
      </c>
    </row>
    <row r="61" customFormat="false" ht="15.6" hidden="false" customHeight="false" outlineLevel="0" collapsed="false">
      <c r="A61" s="3" t="n">
        <v>5</v>
      </c>
      <c r="B61" s="47" t="n">
        <f aca="false">INDEX([1]period!$D$3:$D$176,MATCH(C61,[1]period!$B$3:$B$176,0))</f>
        <v>1957</v>
      </c>
      <c r="C61" s="42" t="n">
        <v>1957</v>
      </c>
      <c r="D61" s="48" t="str">
        <f aca="false">INDEX([2]sex!$D$3:$D$176,MATCH(E61,[2]sex!$B$3:$B$176,0))</f>
        <v>both_s</v>
      </c>
      <c r="E61" s="42" t="s">
        <v>45</v>
      </c>
      <c r="F61" s="49" t="n">
        <v>1165009</v>
      </c>
      <c r="G61" s="49" t="n">
        <v>19242</v>
      </c>
      <c r="H61" s="49" t="n">
        <v>19631</v>
      </c>
      <c r="I61" s="49" t="n">
        <v>19519</v>
      </c>
      <c r="J61" s="49" t="n">
        <v>18515</v>
      </c>
      <c r="K61" s="49" t="n">
        <v>19146</v>
      </c>
      <c r="L61" s="49" t="n">
        <v>18664</v>
      </c>
      <c r="M61" s="49" t="n">
        <v>18038</v>
      </c>
      <c r="N61" s="49" t="n">
        <v>18725</v>
      </c>
      <c r="O61" s="49" t="n">
        <v>18742</v>
      </c>
      <c r="P61" s="49" t="n">
        <v>17623</v>
      </c>
      <c r="Q61" s="49" t="n">
        <v>17324</v>
      </c>
      <c r="R61" s="49" t="n">
        <v>14345</v>
      </c>
      <c r="S61" s="49" t="n">
        <v>13860</v>
      </c>
      <c r="T61" s="49" t="n">
        <v>13551</v>
      </c>
      <c r="U61" s="49" t="n">
        <v>15550</v>
      </c>
      <c r="V61" s="49" t="n">
        <v>18983</v>
      </c>
      <c r="W61" s="49" t="n">
        <v>17219</v>
      </c>
      <c r="X61" s="49" t="n">
        <v>18223</v>
      </c>
      <c r="Y61" s="49" t="n">
        <v>19878</v>
      </c>
      <c r="Z61" s="49" t="n">
        <v>20443</v>
      </c>
      <c r="AA61" s="49" t="n">
        <v>19330</v>
      </c>
      <c r="AB61" s="49" t="n">
        <v>18128</v>
      </c>
      <c r="AC61" s="49" t="n">
        <v>17185</v>
      </c>
      <c r="AD61" s="49" t="n">
        <v>18330</v>
      </c>
      <c r="AE61" s="49" t="n">
        <v>20013</v>
      </c>
      <c r="AF61" s="49" t="n">
        <v>20291</v>
      </c>
      <c r="AG61" s="49" t="n">
        <v>21738</v>
      </c>
      <c r="AH61" s="49" t="n">
        <v>20199</v>
      </c>
      <c r="AI61" s="49" t="n">
        <v>22204</v>
      </c>
      <c r="AJ61" s="49" t="n">
        <v>19613</v>
      </c>
      <c r="AK61" s="49" t="n">
        <v>19889</v>
      </c>
      <c r="AL61" s="49" t="n">
        <v>18010</v>
      </c>
      <c r="AM61" s="49" t="n">
        <v>17437</v>
      </c>
      <c r="AN61" s="49" t="n">
        <v>17852</v>
      </c>
      <c r="AO61" s="49" t="n">
        <v>16479</v>
      </c>
      <c r="AP61" s="49" t="n">
        <v>15004</v>
      </c>
      <c r="AQ61" s="49" t="n">
        <v>13988</v>
      </c>
      <c r="AR61" s="49" t="n">
        <v>11674</v>
      </c>
      <c r="AS61" s="49" t="n">
        <v>13482</v>
      </c>
      <c r="AT61" s="49" t="n">
        <v>9384</v>
      </c>
      <c r="AU61" s="49" t="n">
        <v>11396</v>
      </c>
      <c r="AV61" s="49" t="n">
        <v>13125</v>
      </c>
      <c r="AW61" s="49" t="n">
        <v>14883</v>
      </c>
      <c r="AX61" s="49" t="n">
        <v>15495</v>
      </c>
      <c r="AY61" s="49" t="n">
        <v>15712</v>
      </c>
      <c r="AZ61" s="49" t="n">
        <v>15243</v>
      </c>
      <c r="BA61" s="49" t="n">
        <v>16520</v>
      </c>
      <c r="BB61" s="49" t="n">
        <v>15080</v>
      </c>
      <c r="BC61" s="49" t="n">
        <v>15198</v>
      </c>
      <c r="BD61" s="49" t="n">
        <v>14332</v>
      </c>
      <c r="BE61" s="49" t="n">
        <v>15593</v>
      </c>
      <c r="BF61" s="49" t="n">
        <v>14204</v>
      </c>
      <c r="BG61" s="49" t="n">
        <v>14575</v>
      </c>
      <c r="BH61" s="49" t="n">
        <v>14714</v>
      </c>
      <c r="BI61" s="49" t="n">
        <v>14352</v>
      </c>
      <c r="BJ61" s="49" t="n">
        <v>13028</v>
      </c>
      <c r="BK61" s="49" t="n">
        <v>14619</v>
      </c>
      <c r="BL61" s="49" t="n">
        <v>12545</v>
      </c>
      <c r="BM61" s="49" t="n">
        <v>12761</v>
      </c>
      <c r="BN61" s="49" t="n">
        <v>10985</v>
      </c>
      <c r="BO61" s="49" t="n">
        <v>11435</v>
      </c>
      <c r="BP61" s="49" t="n">
        <v>11179</v>
      </c>
      <c r="BQ61" s="49" t="n">
        <v>10079</v>
      </c>
      <c r="BR61" s="49" t="n">
        <v>10293</v>
      </c>
      <c r="BS61" s="49" t="n">
        <v>10029</v>
      </c>
      <c r="BT61" s="49" t="n">
        <v>9676</v>
      </c>
      <c r="BU61" s="49" t="n">
        <v>9697</v>
      </c>
      <c r="BV61" s="49" t="n">
        <v>8870</v>
      </c>
      <c r="BW61" s="49" t="n">
        <v>9222</v>
      </c>
      <c r="BX61" s="49" t="n">
        <v>7532</v>
      </c>
      <c r="BY61" s="49" t="n">
        <v>7926</v>
      </c>
      <c r="BZ61" s="49" t="n">
        <v>7535</v>
      </c>
      <c r="CA61" s="49" t="n">
        <v>6947</v>
      </c>
      <c r="CB61" s="49" t="n">
        <v>6585</v>
      </c>
      <c r="CC61" s="49" t="n">
        <v>5896</v>
      </c>
      <c r="CD61" s="49" t="n">
        <v>5050</v>
      </c>
      <c r="CE61" s="49" t="n">
        <v>5122</v>
      </c>
      <c r="CF61" s="49" t="n">
        <v>4461</v>
      </c>
      <c r="CG61" s="49" t="n">
        <v>3964</v>
      </c>
      <c r="CH61" s="49" t="n">
        <v>3406</v>
      </c>
      <c r="CI61" s="49" t="n">
        <v>3186</v>
      </c>
      <c r="CJ61" s="49" t="n">
        <v>2852</v>
      </c>
      <c r="CK61" s="49" t="n">
        <v>2611</v>
      </c>
      <c r="CL61" s="49" t="n">
        <v>2168</v>
      </c>
      <c r="CM61" s="49" t="n">
        <v>1721</v>
      </c>
      <c r="CN61" s="49" t="n">
        <v>5756</v>
      </c>
      <c r="CO61" s="49" t="n">
        <v>0</v>
      </c>
    </row>
    <row r="62" customFormat="false" ht="15.6" hidden="false" customHeight="false" outlineLevel="0" collapsed="false">
      <c r="A62" s="3" t="n">
        <v>5</v>
      </c>
      <c r="B62" s="47" t="n">
        <f aca="false">INDEX([1]period!$D$3:$D$176,MATCH(C62,[1]period!$B$3:$B$176,0))</f>
        <v>1958</v>
      </c>
      <c r="C62" s="42" t="n">
        <v>1958</v>
      </c>
      <c r="D62" s="48" t="str">
        <f aca="false">INDEX([2]sex!$D$3:$D$176,MATCH(E62,[2]sex!$B$3:$B$176,0))</f>
        <v>both_s</v>
      </c>
      <c r="E62" s="42" t="s">
        <v>45</v>
      </c>
      <c r="F62" s="49" t="n">
        <v>1178717</v>
      </c>
      <c r="G62" s="49" t="n">
        <v>19022</v>
      </c>
      <c r="H62" s="49" t="n">
        <v>18649</v>
      </c>
      <c r="I62" s="49" t="n">
        <v>19683</v>
      </c>
      <c r="J62" s="49" t="n">
        <v>19559</v>
      </c>
      <c r="K62" s="49" t="n">
        <v>18568</v>
      </c>
      <c r="L62" s="49" t="n">
        <v>19211</v>
      </c>
      <c r="M62" s="49" t="n">
        <v>18696</v>
      </c>
      <c r="N62" s="49" t="n">
        <v>18103</v>
      </c>
      <c r="O62" s="49" t="n">
        <v>18777</v>
      </c>
      <c r="P62" s="49" t="n">
        <v>18770</v>
      </c>
      <c r="Q62" s="49" t="n">
        <v>17652</v>
      </c>
      <c r="R62" s="49" t="n">
        <v>17345</v>
      </c>
      <c r="S62" s="49" t="n">
        <v>14375</v>
      </c>
      <c r="T62" s="49" t="n">
        <v>13883</v>
      </c>
      <c r="U62" s="49" t="n">
        <v>13619</v>
      </c>
      <c r="V62" s="49" t="n">
        <v>15852</v>
      </c>
      <c r="W62" s="49" t="n">
        <v>19308</v>
      </c>
      <c r="X62" s="49" t="n">
        <v>17423</v>
      </c>
      <c r="Y62" s="49" t="n">
        <v>18472</v>
      </c>
      <c r="Z62" s="49" t="n">
        <v>20113</v>
      </c>
      <c r="AA62" s="49" t="n">
        <v>20735</v>
      </c>
      <c r="AB62" s="49" t="n">
        <v>19571</v>
      </c>
      <c r="AC62" s="49" t="n">
        <v>18536</v>
      </c>
      <c r="AD62" s="49" t="n">
        <v>17666</v>
      </c>
      <c r="AE62" s="49" t="n">
        <v>18742</v>
      </c>
      <c r="AF62" s="49" t="n">
        <v>20314</v>
      </c>
      <c r="AG62" s="49" t="n">
        <v>20525</v>
      </c>
      <c r="AH62" s="49" t="n">
        <v>21905</v>
      </c>
      <c r="AI62" s="49" t="n">
        <v>20323</v>
      </c>
      <c r="AJ62" s="49" t="n">
        <v>22323</v>
      </c>
      <c r="AK62" s="49" t="n">
        <v>19699</v>
      </c>
      <c r="AL62" s="49" t="n">
        <v>19967</v>
      </c>
      <c r="AM62" s="49" t="n">
        <v>18090</v>
      </c>
      <c r="AN62" s="49" t="n">
        <v>17506</v>
      </c>
      <c r="AO62" s="49" t="n">
        <v>17902</v>
      </c>
      <c r="AP62" s="49" t="n">
        <v>16530</v>
      </c>
      <c r="AQ62" s="49" t="n">
        <v>15038</v>
      </c>
      <c r="AR62" s="49" t="n">
        <v>14002</v>
      </c>
      <c r="AS62" s="49" t="n">
        <v>11708</v>
      </c>
      <c r="AT62" s="49" t="n">
        <v>13465</v>
      </c>
      <c r="AU62" s="49" t="n">
        <v>9389</v>
      </c>
      <c r="AV62" s="49" t="n">
        <v>11392</v>
      </c>
      <c r="AW62" s="49" t="n">
        <v>13096</v>
      </c>
      <c r="AX62" s="49" t="n">
        <v>14856</v>
      </c>
      <c r="AY62" s="49" t="n">
        <v>15449</v>
      </c>
      <c r="AZ62" s="49" t="n">
        <v>15665</v>
      </c>
      <c r="BA62" s="49" t="n">
        <v>15199</v>
      </c>
      <c r="BB62" s="49" t="n">
        <v>16460</v>
      </c>
      <c r="BC62" s="49" t="n">
        <v>15030</v>
      </c>
      <c r="BD62" s="49" t="n">
        <v>15149</v>
      </c>
      <c r="BE62" s="49" t="n">
        <v>14265</v>
      </c>
      <c r="BF62" s="49" t="n">
        <v>15520</v>
      </c>
      <c r="BG62" s="49" t="n">
        <v>14138</v>
      </c>
      <c r="BH62" s="49" t="n">
        <v>14490</v>
      </c>
      <c r="BI62" s="49" t="n">
        <v>14631</v>
      </c>
      <c r="BJ62" s="49" t="n">
        <v>14262</v>
      </c>
      <c r="BK62" s="49" t="n">
        <v>12917</v>
      </c>
      <c r="BL62" s="49" t="n">
        <v>14515</v>
      </c>
      <c r="BM62" s="49" t="n">
        <v>12427</v>
      </c>
      <c r="BN62" s="49" t="n">
        <v>12629</v>
      </c>
      <c r="BO62" s="49" t="n">
        <v>10854</v>
      </c>
      <c r="BP62" s="49" t="n">
        <v>11273</v>
      </c>
      <c r="BQ62" s="49" t="n">
        <v>11019</v>
      </c>
      <c r="BR62" s="49" t="n">
        <v>9913</v>
      </c>
      <c r="BS62" s="49" t="n">
        <v>10127</v>
      </c>
      <c r="BT62" s="49" t="n">
        <v>9838</v>
      </c>
      <c r="BU62" s="49" t="n">
        <v>9423</v>
      </c>
      <c r="BV62" s="49" t="n">
        <v>9441</v>
      </c>
      <c r="BW62" s="49" t="n">
        <v>8617</v>
      </c>
      <c r="BX62" s="49" t="n">
        <v>8944</v>
      </c>
      <c r="BY62" s="49" t="n">
        <v>7219</v>
      </c>
      <c r="BZ62" s="49" t="n">
        <v>7656</v>
      </c>
      <c r="CA62" s="49" t="n">
        <v>7244</v>
      </c>
      <c r="CB62" s="49" t="n">
        <v>6630</v>
      </c>
      <c r="CC62" s="49" t="n">
        <v>6221</v>
      </c>
      <c r="CD62" s="49" t="n">
        <v>5544</v>
      </c>
      <c r="CE62" s="49" t="n">
        <v>4722</v>
      </c>
      <c r="CF62" s="49" t="n">
        <v>4758</v>
      </c>
      <c r="CG62" s="49" t="n">
        <v>4067</v>
      </c>
      <c r="CH62" s="49" t="n">
        <v>3586</v>
      </c>
      <c r="CI62" s="49" t="n">
        <v>3037</v>
      </c>
      <c r="CJ62" s="49" t="n">
        <v>2858</v>
      </c>
      <c r="CK62" s="49" t="n">
        <v>2524</v>
      </c>
      <c r="CL62" s="49" t="n">
        <v>2301</v>
      </c>
      <c r="CM62" s="49" t="n">
        <v>1848</v>
      </c>
      <c r="CN62" s="49" t="n">
        <v>5947</v>
      </c>
      <c r="CO62" s="49" t="n">
        <v>0</v>
      </c>
    </row>
    <row r="63" customFormat="false" ht="15.6" hidden="false" customHeight="false" outlineLevel="0" collapsed="false">
      <c r="A63" s="3" t="n">
        <v>5</v>
      </c>
      <c r="B63" s="47" t="n">
        <f aca="false">INDEX([1]period!$D$3:$D$176,MATCH(C63,[1]period!$B$3:$B$176,0))</f>
        <v>1959</v>
      </c>
      <c r="C63" s="42" t="n">
        <v>1959</v>
      </c>
      <c r="D63" s="48" t="str">
        <f aca="false">INDEX([2]sex!$D$3:$D$176,MATCH(E63,[2]sex!$B$3:$B$176,0))</f>
        <v>both_s</v>
      </c>
      <c r="E63" s="42" t="s">
        <v>45</v>
      </c>
      <c r="F63" s="49" t="n">
        <v>1191428</v>
      </c>
      <c r="G63" s="49" t="n">
        <v>18986</v>
      </c>
      <c r="H63" s="49" t="n">
        <v>18405</v>
      </c>
      <c r="I63" s="49" t="n">
        <v>18683</v>
      </c>
      <c r="J63" s="49" t="n">
        <v>19703</v>
      </c>
      <c r="K63" s="49" t="n">
        <v>19607</v>
      </c>
      <c r="L63" s="49" t="n">
        <v>18628</v>
      </c>
      <c r="M63" s="49" t="n">
        <v>19244</v>
      </c>
      <c r="N63" s="49" t="n">
        <v>18750</v>
      </c>
      <c r="O63" s="49" t="n">
        <v>18150</v>
      </c>
      <c r="P63" s="49" t="n">
        <v>18804</v>
      </c>
      <c r="Q63" s="49" t="n">
        <v>18791</v>
      </c>
      <c r="R63" s="49" t="n">
        <v>17664</v>
      </c>
      <c r="S63" s="49" t="n">
        <v>17369</v>
      </c>
      <c r="T63" s="49" t="n">
        <v>14403</v>
      </c>
      <c r="U63" s="49" t="n">
        <v>13950</v>
      </c>
      <c r="V63" s="49" t="n">
        <v>13880</v>
      </c>
      <c r="W63" s="49" t="n">
        <v>16128</v>
      </c>
      <c r="X63" s="49" t="n">
        <v>19479</v>
      </c>
      <c r="Y63" s="49" t="n">
        <v>17639</v>
      </c>
      <c r="Z63" s="49" t="n">
        <v>18671</v>
      </c>
      <c r="AA63" s="49" t="n">
        <v>20354</v>
      </c>
      <c r="AB63" s="49" t="n">
        <v>20939</v>
      </c>
      <c r="AC63" s="49" t="n">
        <v>19921</v>
      </c>
      <c r="AD63" s="49" t="n">
        <v>18959</v>
      </c>
      <c r="AE63" s="49" t="n">
        <v>18025</v>
      </c>
      <c r="AF63" s="49" t="n">
        <v>18997</v>
      </c>
      <c r="AG63" s="49" t="n">
        <v>20515</v>
      </c>
      <c r="AH63" s="49" t="n">
        <v>20663</v>
      </c>
      <c r="AI63" s="49" t="n">
        <v>22021</v>
      </c>
      <c r="AJ63" s="49" t="n">
        <v>20425</v>
      </c>
      <c r="AK63" s="49" t="n">
        <v>22409</v>
      </c>
      <c r="AL63" s="49" t="n">
        <v>19753</v>
      </c>
      <c r="AM63" s="49" t="n">
        <v>20035</v>
      </c>
      <c r="AN63" s="49" t="n">
        <v>18150</v>
      </c>
      <c r="AO63" s="49" t="n">
        <v>17542</v>
      </c>
      <c r="AP63" s="49" t="n">
        <v>17937</v>
      </c>
      <c r="AQ63" s="49" t="n">
        <v>16563</v>
      </c>
      <c r="AR63" s="49" t="n">
        <v>15056</v>
      </c>
      <c r="AS63" s="49" t="n">
        <v>14016</v>
      </c>
      <c r="AT63" s="49" t="n">
        <v>11696</v>
      </c>
      <c r="AU63" s="49" t="n">
        <v>13449</v>
      </c>
      <c r="AV63" s="49" t="n">
        <v>9378</v>
      </c>
      <c r="AW63" s="49" t="n">
        <v>11382</v>
      </c>
      <c r="AX63" s="49" t="n">
        <v>13064</v>
      </c>
      <c r="AY63" s="49" t="n">
        <v>14812</v>
      </c>
      <c r="AZ63" s="49" t="n">
        <v>15416</v>
      </c>
      <c r="BA63" s="49" t="n">
        <v>15612</v>
      </c>
      <c r="BB63" s="49" t="n">
        <v>15143</v>
      </c>
      <c r="BC63" s="49" t="n">
        <v>16384</v>
      </c>
      <c r="BD63" s="49" t="n">
        <v>14976</v>
      </c>
      <c r="BE63" s="49" t="n">
        <v>15097</v>
      </c>
      <c r="BF63" s="49" t="n">
        <v>14194</v>
      </c>
      <c r="BG63" s="49" t="n">
        <v>15427</v>
      </c>
      <c r="BH63" s="49" t="n">
        <v>14034</v>
      </c>
      <c r="BI63" s="49" t="n">
        <v>14398</v>
      </c>
      <c r="BJ63" s="49" t="n">
        <v>14513</v>
      </c>
      <c r="BK63" s="49" t="n">
        <v>14139</v>
      </c>
      <c r="BL63" s="49" t="n">
        <v>12792</v>
      </c>
      <c r="BM63" s="49" t="n">
        <v>14404</v>
      </c>
      <c r="BN63" s="49" t="n">
        <v>12302</v>
      </c>
      <c r="BO63" s="49" t="n">
        <v>12475</v>
      </c>
      <c r="BP63" s="49" t="n">
        <v>10710</v>
      </c>
      <c r="BQ63" s="49" t="n">
        <v>11132</v>
      </c>
      <c r="BR63" s="49" t="n">
        <v>10830</v>
      </c>
      <c r="BS63" s="49" t="n">
        <v>9742</v>
      </c>
      <c r="BT63" s="49" t="n">
        <v>9947</v>
      </c>
      <c r="BU63" s="49" t="n">
        <v>9605</v>
      </c>
      <c r="BV63" s="49" t="n">
        <v>9177</v>
      </c>
      <c r="BW63" s="49" t="n">
        <v>9167</v>
      </c>
      <c r="BX63" s="49" t="n">
        <v>8368</v>
      </c>
      <c r="BY63" s="49" t="n">
        <v>8635</v>
      </c>
      <c r="BZ63" s="49" t="n">
        <v>6892</v>
      </c>
      <c r="CA63" s="49" t="n">
        <v>7357</v>
      </c>
      <c r="CB63" s="49" t="n">
        <v>6894</v>
      </c>
      <c r="CC63" s="49" t="n">
        <v>6279</v>
      </c>
      <c r="CD63" s="49" t="n">
        <v>5851</v>
      </c>
      <c r="CE63" s="49" t="n">
        <v>5198</v>
      </c>
      <c r="CF63" s="49" t="n">
        <v>4366</v>
      </c>
      <c r="CG63" s="49" t="n">
        <v>4400</v>
      </c>
      <c r="CH63" s="49" t="n">
        <v>3703</v>
      </c>
      <c r="CI63" s="49" t="n">
        <v>3216</v>
      </c>
      <c r="CJ63" s="49" t="n">
        <v>2667</v>
      </c>
      <c r="CK63" s="49" t="n">
        <v>2528</v>
      </c>
      <c r="CL63" s="49" t="n">
        <v>2192</v>
      </c>
      <c r="CM63" s="49" t="n">
        <v>1985</v>
      </c>
      <c r="CN63" s="49" t="n">
        <v>6246</v>
      </c>
      <c r="CO63" s="49" t="n">
        <v>40</v>
      </c>
    </row>
    <row r="64" customFormat="false" ht="15.6" hidden="false" customHeight="false" outlineLevel="0" collapsed="false">
      <c r="A64" s="3" t="n">
        <v>5</v>
      </c>
      <c r="B64" s="47" t="n">
        <f aca="false">INDEX([1]period!$D$3:$D$176,MATCH(C64,[1]period!$B$3:$B$176,0))</f>
        <v>1960</v>
      </c>
      <c r="C64" s="42" t="n">
        <v>1960</v>
      </c>
      <c r="D64" s="48" t="str">
        <f aca="false">INDEX([2]sex!$D$3:$D$176,MATCH(E64,[2]sex!$B$3:$B$176,0))</f>
        <v>both_s</v>
      </c>
      <c r="E64" s="42" t="s">
        <v>45</v>
      </c>
      <c r="F64" s="49" t="n">
        <v>1206362</v>
      </c>
      <c r="G64" s="49" t="n">
        <v>19610</v>
      </c>
      <c r="H64" s="49" t="n">
        <v>19030</v>
      </c>
      <c r="I64" s="49" t="n">
        <v>18483</v>
      </c>
      <c r="J64" s="49" t="n">
        <v>18678</v>
      </c>
      <c r="K64" s="49" t="n">
        <v>19655</v>
      </c>
      <c r="L64" s="49" t="n">
        <v>19632</v>
      </c>
      <c r="M64" s="49" t="n">
        <v>18583</v>
      </c>
      <c r="N64" s="49" t="n">
        <v>19207</v>
      </c>
      <c r="O64" s="49" t="n">
        <v>18734</v>
      </c>
      <c r="P64" s="49" t="n">
        <v>18052</v>
      </c>
      <c r="Q64" s="49" t="n">
        <v>18786</v>
      </c>
      <c r="R64" s="49" t="n">
        <v>18691</v>
      </c>
      <c r="S64" s="49" t="n">
        <v>17546</v>
      </c>
      <c r="T64" s="49" t="n">
        <v>17125</v>
      </c>
      <c r="U64" s="49" t="n">
        <v>14338</v>
      </c>
      <c r="V64" s="49" t="n">
        <v>14365</v>
      </c>
      <c r="W64" s="49" t="n">
        <v>14135</v>
      </c>
      <c r="X64" s="49" t="n">
        <v>16473</v>
      </c>
      <c r="Y64" s="49" t="n">
        <v>20568</v>
      </c>
      <c r="Z64" s="49" t="n">
        <v>18031</v>
      </c>
      <c r="AA64" s="49" t="n">
        <v>19563</v>
      </c>
      <c r="AB64" s="49" t="n">
        <v>19680</v>
      </c>
      <c r="AC64" s="49" t="n">
        <v>20433</v>
      </c>
      <c r="AD64" s="49" t="n">
        <v>20221</v>
      </c>
      <c r="AE64" s="49" t="n">
        <v>19193</v>
      </c>
      <c r="AF64" s="49" t="n">
        <v>18334</v>
      </c>
      <c r="AG64" s="49" t="n">
        <v>19099</v>
      </c>
      <c r="AH64" s="49" t="n">
        <v>20709</v>
      </c>
      <c r="AI64" s="49" t="n">
        <v>20788</v>
      </c>
      <c r="AJ64" s="49" t="n">
        <v>22077</v>
      </c>
      <c r="AK64" s="49" t="n">
        <v>20626</v>
      </c>
      <c r="AL64" s="49" t="n">
        <v>22372</v>
      </c>
      <c r="AM64" s="49" t="n">
        <v>20009</v>
      </c>
      <c r="AN64" s="49" t="n">
        <v>20085</v>
      </c>
      <c r="AO64" s="49" t="n">
        <v>18209</v>
      </c>
      <c r="AP64" s="49" t="n">
        <v>17654</v>
      </c>
      <c r="AQ64" s="49" t="n">
        <v>17940</v>
      </c>
      <c r="AR64" s="49" t="n">
        <v>16601</v>
      </c>
      <c r="AS64" s="49" t="n">
        <v>15110</v>
      </c>
      <c r="AT64" s="49" t="n">
        <v>13978</v>
      </c>
      <c r="AU64" s="49" t="n">
        <v>11775</v>
      </c>
      <c r="AV64" s="49" t="n">
        <v>13427</v>
      </c>
      <c r="AW64" s="49" t="n">
        <v>9410</v>
      </c>
      <c r="AX64" s="49" t="n">
        <v>11312</v>
      </c>
      <c r="AY64" s="49" t="n">
        <v>13057</v>
      </c>
      <c r="AZ64" s="49" t="n">
        <v>14886</v>
      </c>
      <c r="BA64" s="49" t="n">
        <v>15359</v>
      </c>
      <c r="BB64" s="49" t="n">
        <v>15654</v>
      </c>
      <c r="BC64" s="49" t="n">
        <v>15157</v>
      </c>
      <c r="BD64" s="49" t="n">
        <v>16299</v>
      </c>
      <c r="BE64" s="49" t="n">
        <v>14987</v>
      </c>
      <c r="BF64" s="49" t="n">
        <v>15032</v>
      </c>
      <c r="BG64" s="49" t="n">
        <v>14293</v>
      </c>
      <c r="BH64" s="49" t="n">
        <v>15385</v>
      </c>
      <c r="BI64" s="49" t="n">
        <v>13979</v>
      </c>
      <c r="BJ64" s="49" t="n">
        <v>14358</v>
      </c>
      <c r="BK64" s="49" t="n">
        <v>14411</v>
      </c>
      <c r="BL64" s="49" t="n">
        <v>14067</v>
      </c>
      <c r="BM64" s="49" t="n">
        <v>12778</v>
      </c>
      <c r="BN64" s="49" t="n">
        <v>14211</v>
      </c>
      <c r="BO64" s="49" t="n">
        <v>12220</v>
      </c>
      <c r="BP64" s="49" t="n">
        <v>12371</v>
      </c>
      <c r="BQ64" s="49" t="n">
        <v>10671</v>
      </c>
      <c r="BR64" s="49" t="n">
        <v>11053</v>
      </c>
      <c r="BS64" s="49" t="n">
        <v>10696</v>
      </c>
      <c r="BT64" s="49" t="n">
        <v>9599</v>
      </c>
      <c r="BU64" s="49" t="n">
        <v>9731</v>
      </c>
      <c r="BV64" s="49" t="n">
        <v>9425</v>
      </c>
      <c r="BW64" s="49" t="n">
        <v>8976</v>
      </c>
      <c r="BX64" s="49" t="n">
        <v>8881</v>
      </c>
      <c r="BY64" s="49" t="n">
        <v>8135</v>
      </c>
      <c r="BZ64" s="49" t="n">
        <v>8310</v>
      </c>
      <c r="CA64" s="49" t="n">
        <v>6661</v>
      </c>
      <c r="CB64" s="49" t="n">
        <v>7023</v>
      </c>
      <c r="CC64" s="49" t="n">
        <v>6552</v>
      </c>
      <c r="CD64" s="49" t="n">
        <v>5919</v>
      </c>
      <c r="CE64" s="49" t="n">
        <v>5487</v>
      </c>
      <c r="CF64" s="49" t="n">
        <v>4857</v>
      </c>
      <c r="CG64" s="49" t="n">
        <v>4013</v>
      </c>
      <c r="CH64" s="49" t="n">
        <v>4032</v>
      </c>
      <c r="CI64" s="49" t="n">
        <v>3343</v>
      </c>
      <c r="CJ64" s="49" t="n">
        <v>2854</v>
      </c>
      <c r="CK64" s="49" t="n">
        <v>2388</v>
      </c>
      <c r="CL64" s="49" t="n">
        <v>2206</v>
      </c>
      <c r="CM64" s="49" t="n">
        <v>1908</v>
      </c>
      <c r="CN64" s="49" t="n">
        <v>6650</v>
      </c>
      <c r="CO64" s="49" t="n">
        <v>161</v>
      </c>
    </row>
    <row r="65" customFormat="false" ht="15.6" hidden="false" customHeight="false" outlineLevel="0" collapsed="false">
      <c r="A65" s="3" t="n">
        <v>5</v>
      </c>
      <c r="B65" s="47" t="n">
        <f aca="false">INDEX([1]period!$D$3:$D$176,MATCH(C65,[1]period!$B$3:$B$176,0))</f>
        <v>1961</v>
      </c>
      <c r="C65" s="42" t="n">
        <v>1961</v>
      </c>
      <c r="D65" s="48" t="str">
        <f aca="false">INDEX([2]sex!$D$3:$D$176,MATCH(E65,[2]sex!$B$3:$B$176,0))</f>
        <v>both_s</v>
      </c>
      <c r="E65" s="42" t="s">
        <v>45</v>
      </c>
      <c r="F65" s="49" t="n">
        <v>1216712</v>
      </c>
      <c r="G65" s="49" t="n">
        <v>19854</v>
      </c>
      <c r="H65" s="49" t="n">
        <v>19601</v>
      </c>
      <c r="I65" s="49" t="n">
        <v>19011</v>
      </c>
      <c r="J65" s="49" t="n">
        <v>18493</v>
      </c>
      <c r="K65" s="49" t="n">
        <v>18704</v>
      </c>
      <c r="L65" s="49" t="n">
        <v>19610</v>
      </c>
      <c r="M65" s="49" t="n">
        <v>19478</v>
      </c>
      <c r="N65" s="49" t="n">
        <v>18512</v>
      </c>
      <c r="O65" s="49" t="n">
        <v>19073</v>
      </c>
      <c r="P65" s="49" t="n">
        <v>18658</v>
      </c>
      <c r="Q65" s="49" t="n">
        <v>17905</v>
      </c>
      <c r="R65" s="49" t="n">
        <v>18682</v>
      </c>
      <c r="S65" s="49" t="n">
        <v>18503</v>
      </c>
      <c r="T65" s="49" t="n">
        <v>17339</v>
      </c>
      <c r="U65" s="49" t="n">
        <v>16961</v>
      </c>
      <c r="V65" s="49" t="n">
        <v>14487</v>
      </c>
      <c r="W65" s="49" t="n">
        <v>14531</v>
      </c>
      <c r="X65" s="49" t="n">
        <v>14140</v>
      </c>
      <c r="Y65" s="49" t="n">
        <v>17151</v>
      </c>
      <c r="Z65" s="49" t="n">
        <v>20249</v>
      </c>
      <c r="AA65" s="49" t="n">
        <v>18473</v>
      </c>
      <c r="AB65" s="49" t="n">
        <v>19188</v>
      </c>
      <c r="AC65" s="49" t="n">
        <v>19982</v>
      </c>
      <c r="AD65" s="49" t="n">
        <v>20773</v>
      </c>
      <c r="AE65" s="49" t="n">
        <v>20444</v>
      </c>
      <c r="AF65" s="49" t="n">
        <v>19398</v>
      </c>
      <c r="AG65" s="49" t="n">
        <v>18477</v>
      </c>
      <c r="AH65" s="49" t="n">
        <v>19119</v>
      </c>
      <c r="AI65" s="49" t="n">
        <v>20798</v>
      </c>
      <c r="AJ65" s="49" t="n">
        <v>20825</v>
      </c>
      <c r="AK65" s="49" t="n">
        <v>22041</v>
      </c>
      <c r="AL65" s="49" t="n">
        <v>20661</v>
      </c>
      <c r="AM65" s="49" t="n">
        <v>22220</v>
      </c>
      <c r="AN65" s="49" t="n">
        <v>20110</v>
      </c>
      <c r="AO65" s="49" t="n">
        <v>19978</v>
      </c>
      <c r="AP65" s="49" t="n">
        <v>18151</v>
      </c>
      <c r="AQ65" s="49" t="n">
        <v>17654</v>
      </c>
      <c r="AR65" s="49" t="n">
        <v>17850</v>
      </c>
      <c r="AS65" s="49" t="n">
        <v>16545</v>
      </c>
      <c r="AT65" s="49" t="n">
        <v>15065</v>
      </c>
      <c r="AU65" s="49" t="n">
        <v>13821</v>
      </c>
      <c r="AV65" s="49" t="n">
        <v>11774</v>
      </c>
      <c r="AW65" s="49" t="n">
        <v>13316</v>
      </c>
      <c r="AX65" s="49" t="n">
        <v>9396</v>
      </c>
      <c r="AY65" s="49" t="n">
        <v>11208</v>
      </c>
      <c r="AZ65" s="49" t="n">
        <v>13013</v>
      </c>
      <c r="BA65" s="49" t="n">
        <v>14907</v>
      </c>
      <c r="BB65" s="49" t="n">
        <v>15300</v>
      </c>
      <c r="BC65" s="49" t="n">
        <v>15641</v>
      </c>
      <c r="BD65" s="49" t="n">
        <v>15140</v>
      </c>
      <c r="BE65" s="49" t="n">
        <v>16188</v>
      </c>
      <c r="BF65" s="49" t="n">
        <v>14980</v>
      </c>
      <c r="BG65" s="49" t="n">
        <v>14917</v>
      </c>
      <c r="BH65" s="49" t="n">
        <v>14301</v>
      </c>
      <c r="BI65" s="49" t="n">
        <v>15290</v>
      </c>
      <c r="BJ65" s="49" t="n">
        <v>13933</v>
      </c>
      <c r="BK65" s="49" t="n">
        <v>14270</v>
      </c>
      <c r="BL65" s="49" t="n">
        <v>14292</v>
      </c>
      <c r="BM65" s="49" t="n">
        <v>13983</v>
      </c>
      <c r="BN65" s="49" t="n">
        <v>12694</v>
      </c>
      <c r="BO65" s="49" t="n">
        <v>13982</v>
      </c>
      <c r="BP65" s="49" t="n">
        <v>12080</v>
      </c>
      <c r="BQ65" s="49" t="n">
        <v>12176</v>
      </c>
      <c r="BR65" s="49" t="n">
        <v>10546</v>
      </c>
      <c r="BS65" s="49" t="n">
        <v>10844</v>
      </c>
      <c r="BT65" s="49" t="n">
        <v>10487</v>
      </c>
      <c r="BU65" s="49" t="n">
        <v>9389</v>
      </c>
      <c r="BV65" s="49" t="n">
        <v>9457</v>
      </c>
      <c r="BW65" s="49" t="n">
        <v>9153</v>
      </c>
      <c r="BX65" s="49" t="n">
        <v>8701</v>
      </c>
      <c r="BY65" s="49" t="n">
        <v>8545</v>
      </c>
      <c r="BZ65" s="49" t="n">
        <v>7835</v>
      </c>
      <c r="CA65" s="49" t="n">
        <v>7950</v>
      </c>
      <c r="CB65" s="49" t="n">
        <v>6390</v>
      </c>
      <c r="CC65" s="49" t="n">
        <v>6691</v>
      </c>
      <c r="CD65" s="49" t="n">
        <v>6182</v>
      </c>
      <c r="CE65" s="49" t="n">
        <v>5539</v>
      </c>
      <c r="CF65" s="49" t="n">
        <v>5067</v>
      </c>
      <c r="CG65" s="49" t="n">
        <v>4504</v>
      </c>
      <c r="CH65" s="49" t="n">
        <v>3664</v>
      </c>
      <c r="CI65" s="49" t="n">
        <v>3676</v>
      </c>
      <c r="CJ65" s="49" t="n">
        <v>3018</v>
      </c>
      <c r="CK65" s="49" t="n">
        <v>2568</v>
      </c>
      <c r="CL65" s="49" t="n">
        <v>2108</v>
      </c>
      <c r="CM65" s="49" t="n">
        <v>1910</v>
      </c>
      <c r="CN65" s="49" t="n">
        <v>6910</v>
      </c>
      <c r="CO65" s="49" t="n">
        <v>282</v>
      </c>
    </row>
    <row r="66" customFormat="false" ht="15.6" hidden="false" customHeight="false" outlineLevel="0" collapsed="false">
      <c r="A66" s="3" t="n">
        <v>5</v>
      </c>
      <c r="B66" s="47" t="n">
        <f aca="false">INDEX([1]period!$D$3:$D$176,MATCH(C66,[1]period!$B$3:$B$176,0))</f>
        <v>1962</v>
      </c>
      <c r="C66" s="42" t="n">
        <v>1962</v>
      </c>
      <c r="D66" s="48" t="str">
        <f aca="false">INDEX([2]sex!$D$3:$D$176,MATCH(E66,[2]sex!$B$3:$B$176,0))</f>
        <v>both_s</v>
      </c>
      <c r="E66" s="42" t="s">
        <v>45</v>
      </c>
      <c r="F66" s="49" t="n">
        <v>1233441</v>
      </c>
      <c r="G66" s="49" t="n">
        <v>20027</v>
      </c>
      <c r="H66" s="49" t="n">
        <v>20071</v>
      </c>
      <c r="I66" s="49" t="n">
        <v>19725</v>
      </c>
      <c r="J66" s="49" t="n">
        <v>19172</v>
      </c>
      <c r="K66" s="49" t="n">
        <v>18685</v>
      </c>
      <c r="L66" s="49" t="n">
        <v>18846</v>
      </c>
      <c r="M66" s="49" t="n">
        <v>19700</v>
      </c>
      <c r="N66" s="49" t="n">
        <v>19568</v>
      </c>
      <c r="O66" s="49" t="n">
        <v>18543</v>
      </c>
      <c r="P66" s="49" t="n">
        <v>19040</v>
      </c>
      <c r="Q66" s="49" t="n">
        <v>18673</v>
      </c>
      <c r="R66" s="49" t="n">
        <v>17883</v>
      </c>
      <c r="S66" s="49" t="n">
        <v>18681</v>
      </c>
      <c r="T66" s="49" t="n">
        <v>18428</v>
      </c>
      <c r="U66" s="49" t="n">
        <v>17335</v>
      </c>
      <c r="V66" s="49" t="n">
        <v>17169</v>
      </c>
      <c r="W66" s="49" t="n">
        <v>14524</v>
      </c>
      <c r="X66" s="49" t="n">
        <v>14603</v>
      </c>
      <c r="Y66" s="49" t="n">
        <v>14765</v>
      </c>
      <c r="Z66" s="49" t="n">
        <v>17158</v>
      </c>
      <c r="AA66" s="49" t="n">
        <v>20971</v>
      </c>
      <c r="AB66" s="49" t="n">
        <v>18035</v>
      </c>
      <c r="AC66" s="49" t="n">
        <v>19827</v>
      </c>
      <c r="AD66" s="49" t="n">
        <v>20647</v>
      </c>
      <c r="AE66" s="49" t="n">
        <v>21279</v>
      </c>
      <c r="AF66" s="49" t="n">
        <v>20778</v>
      </c>
      <c r="AG66" s="49" t="n">
        <v>19663</v>
      </c>
      <c r="AH66" s="49" t="n">
        <v>18678</v>
      </c>
      <c r="AI66" s="49" t="n">
        <v>19253</v>
      </c>
      <c r="AJ66" s="49" t="n">
        <v>21094</v>
      </c>
      <c r="AK66" s="49" t="n">
        <v>21045</v>
      </c>
      <c r="AL66" s="49" t="n">
        <v>22143</v>
      </c>
      <c r="AM66" s="49" t="n">
        <v>20843</v>
      </c>
      <c r="AN66" s="49" t="n">
        <v>22290</v>
      </c>
      <c r="AO66" s="49" t="n">
        <v>20413</v>
      </c>
      <c r="AP66" s="49" t="n">
        <v>20033</v>
      </c>
      <c r="AQ66" s="49" t="n">
        <v>18220</v>
      </c>
      <c r="AR66" s="49" t="n">
        <v>17756</v>
      </c>
      <c r="AS66" s="49" t="n">
        <v>17885</v>
      </c>
      <c r="AT66" s="49" t="n">
        <v>16520</v>
      </c>
      <c r="AU66" s="49" t="n">
        <v>15115</v>
      </c>
      <c r="AV66" s="49" t="n">
        <v>13712</v>
      </c>
      <c r="AW66" s="49" t="n">
        <v>11796</v>
      </c>
      <c r="AX66" s="49" t="n">
        <v>13283</v>
      </c>
      <c r="AY66" s="49" t="n">
        <v>9428</v>
      </c>
      <c r="AZ66" s="49" t="n">
        <v>11147</v>
      </c>
      <c r="BA66" s="49" t="n">
        <v>12995</v>
      </c>
      <c r="BB66" s="49" t="n">
        <v>14940</v>
      </c>
      <c r="BC66" s="49" t="n">
        <v>15236</v>
      </c>
      <c r="BD66" s="49" t="n">
        <v>15688</v>
      </c>
      <c r="BE66" s="49" t="n">
        <v>15153</v>
      </c>
      <c r="BF66" s="49" t="n">
        <v>16099</v>
      </c>
      <c r="BG66" s="49" t="n">
        <v>14951</v>
      </c>
      <c r="BH66" s="49" t="n">
        <v>14831</v>
      </c>
      <c r="BI66" s="49" t="n">
        <v>14305</v>
      </c>
      <c r="BJ66" s="49" t="n">
        <v>15171</v>
      </c>
      <c r="BK66" s="49" t="n">
        <v>13853</v>
      </c>
      <c r="BL66" s="49" t="n">
        <v>14204</v>
      </c>
      <c r="BM66" s="49" t="n">
        <v>14149</v>
      </c>
      <c r="BN66" s="49" t="n">
        <v>13931</v>
      </c>
      <c r="BO66" s="49" t="n">
        <v>12620</v>
      </c>
      <c r="BP66" s="49" t="n">
        <v>13745</v>
      </c>
      <c r="BQ66" s="49" t="n">
        <v>11948</v>
      </c>
      <c r="BR66" s="49" t="n">
        <v>11988</v>
      </c>
      <c r="BS66" s="49" t="n">
        <v>10444</v>
      </c>
      <c r="BT66" s="49" t="n">
        <v>10629</v>
      </c>
      <c r="BU66" s="49" t="n">
        <v>10285</v>
      </c>
      <c r="BV66" s="49" t="n">
        <v>9185</v>
      </c>
      <c r="BW66" s="49" t="n">
        <v>9167</v>
      </c>
      <c r="BX66" s="49" t="n">
        <v>8868</v>
      </c>
      <c r="BY66" s="49" t="n">
        <v>8404</v>
      </c>
      <c r="BZ66" s="49" t="n">
        <v>8206</v>
      </c>
      <c r="CA66" s="49" t="n">
        <v>7521</v>
      </c>
      <c r="CB66" s="49" t="n">
        <v>7545</v>
      </c>
      <c r="CC66" s="49" t="n">
        <v>6087</v>
      </c>
      <c r="CD66" s="49" t="n">
        <v>6330</v>
      </c>
      <c r="CE66" s="49" t="n">
        <v>5795</v>
      </c>
      <c r="CF66" s="49" t="n">
        <v>5169</v>
      </c>
      <c r="CG66" s="49" t="n">
        <v>4664</v>
      </c>
      <c r="CH66" s="49" t="n">
        <v>4124</v>
      </c>
      <c r="CI66" s="49" t="n">
        <v>3295</v>
      </c>
      <c r="CJ66" s="49" t="n">
        <v>3291</v>
      </c>
      <c r="CK66" s="49" t="n">
        <v>2695</v>
      </c>
      <c r="CL66" s="49" t="n">
        <v>2248</v>
      </c>
      <c r="CM66" s="49" t="n">
        <v>1794</v>
      </c>
      <c r="CN66" s="49" t="n">
        <v>7051</v>
      </c>
      <c r="CO66" s="49" t="n">
        <v>387</v>
      </c>
    </row>
    <row r="67" customFormat="false" ht="15.6" hidden="false" customHeight="false" outlineLevel="0" collapsed="false">
      <c r="A67" s="3" t="n">
        <v>5</v>
      </c>
      <c r="B67" s="47" t="n">
        <f aca="false">INDEX([1]period!$D$3:$D$176,MATCH(C67,[1]period!$B$3:$B$176,0))</f>
        <v>1963</v>
      </c>
      <c r="C67" s="42" t="n">
        <v>1963</v>
      </c>
      <c r="D67" s="48" t="str">
        <f aca="false">INDEX([2]sex!$D$3:$D$176,MATCH(E67,[2]sex!$B$3:$B$176,0))</f>
        <v>both_s</v>
      </c>
      <c r="E67" s="42" t="s">
        <v>45</v>
      </c>
      <c r="F67" s="49" t="n">
        <v>1249804</v>
      </c>
      <c r="G67" s="49" t="n">
        <v>19766</v>
      </c>
      <c r="H67" s="49" t="n">
        <v>20241</v>
      </c>
      <c r="I67" s="49" t="n">
        <v>20238</v>
      </c>
      <c r="J67" s="49" t="n">
        <v>19921</v>
      </c>
      <c r="K67" s="49" t="n">
        <v>19346</v>
      </c>
      <c r="L67" s="49" t="n">
        <v>18856</v>
      </c>
      <c r="M67" s="49" t="n">
        <v>19009</v>
      </c>
      <c r="N67" s="49" t="n">
        <v>19843</v>
      </c>
      <c r="O67" s="49" t="n">
        <v>19699</v>
      </c>
      <c r="P67" s="49" t="n">
        <v>18619</v>
      </c>
      <c r="Q67" s="49" t="n">
        <v>19072</v>
      </c>
      <c r="R67" s="49" t="n">
        <v>18803</v>
      </c>
      <c r="S67" s="49" t="n">
        <v>17946</v>
      </c>
      <c r="T67" s="49" t="n">
        <v>18753</v>
      </c>
      <c r="U67" s="49" t="n">
        <v>18450</v>
      </c>
      <c r="V67" s="49" t="n">
        <v>17771</v>
      </c>
      <c r="W67" s="49" t="n">
        <v>17406</v>
      </c>
      <c r="X67" s="49" t="n">
        <v>14476</v>
      </c>
      <c r="Y67" s="49" t="n">
        <v>15078</v>
      </c>
      <c r="Z67" s="49" t="n">
        <v>14720</v>
      </c>
      <c r="AA67" s="49" t="n">
        <v>17765</v>
      </c>
      <c r="AB67" s="49" t="n">
        <v>20688</v>
      </c>
      <c r="AC67" s="49" t="n">
        <v>18501</v>
      </c>
      <c r="AD67" s="49" t="n">
        <v>20749</v>
      </c>
      <c r="AE67" s="49" t="n">
        <v>21211</v>
      </c>
      <c r="AF67" s="49" t="n">
        <v>21816</v>
      </c>
      <c r="AG67" s="49" t="n">
        <v>21097</v>
      </c>
      <c r="AH67" s="49" t="n">
        <v>19884</v>
      </c>
      <c r="AI67" s="49" t="n">
        <v>18831</v>
      </c>
      <c r="AJ67" s="49" t="n">
        <v>19340</v>
      </c>
      <c r="AK67" s="49" t="n">
        <v>21267</v>
      </c>
      <c r="AL67" s="49" t="n">
        <v>21212</v>
      </c>
      <c r="AM67" s="49" t="n">
        <v>22227</v>
      </c>
      <c r="AN67" s="49" t="n">
        <v>21036</v>
      </c>
      <c r="AO67" s="49" t="n">
        <v>22209</v>
      </c>
      <c r="AP67" s="49" t="n">
        <v>20711</v>
      </c>
      <c r="AQ67" s="49" t="n">
        <v>20048</v>
      </c>
      <c r="AR67" s="49" t="n">
        <v>18256</v>
      </c>
      <c r="AS67" s="49" t="n">
        <v>17843</v>
      </c>
      <c r="AT67" s="49" t="n">
        <v>17825</v>
      </c>
      <c r="AU67" s="49" t="n">
        <v>16534</v>
      </c>
      <c r="AV67" s="49" t="n">
        <v>15152</v>
      </c>
      <c r="AW67" s="49" t="n">
        <v>13628</v>
      </c>
      <c r="AX67" s="49" t="n">
        <v>11848</v>
      </c>
      <c r="AY67" s="49" t="n">
        <v>13173</v>
      </c>
      <c r="AZ67" s="49" t="n">
        <v>9394</v>
      </c>
      <c r="BA67" s="49" t="n">
        <v>11056</v>
      </c>
      <c r="BB67" s="49" t="n">
        <v>12919</v>
      </c>
      <c r="BC67" s="49" t="n">
        <v>14959</v>
      </c>
      <c r="BD67" s="49" t="n">
        <v>15135</v>
      </c>
      <c r="BE67" s="49" t="n">
        <v>15635</v>
      </c>
      <c r="BF67" s="49" t="n">
        <v>15107</v>
      </c>
      <c r="BG67" s="49" t="n">
        <v>15954</v>
      </c>
      <c r="BH67" s="49" t="n">
        <v>14924</v>
      </c>
      <c r="BI67" s="49" t="n">
        <v>14700</v>
      </c>
      <c r="BJ67" s="49" t="n">
        <v>14331</v>
      </c>
      <c r="BK67" s="49" t="n">
        <v>15021</v>
      </c>
      <c r="BL67" s="49" t="n">
        <v>13791</v>
      </c>
      <c r="BM67" s="49" t="n">
        <v>14087</v>
      </c>
      <c r="BN67" s="49" t="n">
        <v>13983</v>
      </c>
      <c r="BO67" s="49" t="n">
        <v>13769</v>
      </c>
      <c r="BP67" s="49" t="n">
        <v>12500</v>
      </c>
      <c r="BQ67" s="49" t="n">
        <v>13471</v>
      </c>
      <c r="BR67" s="49" t="n">
        <v>11799</v>
      </c>
      <c r="BS67" s="49" t="n">
        <v>11750</v>
      </c>
      <c r="BT67" s="49" t="n">
        <v>10305</v>
      </c>
      <c r="BU67" s="49" t="n">
        <v>10370</v>
      </c>
      <c r="BV67" s="49" t="n">
        <v>10027</v>
      </c>
      <c r="BW67" s="49" t="n">
        <v>8971</v>
      </c>
      <c r="BX67" s="49" t="n">
        <v>8838</v>
      </c>
      <c r="BY67" s="49" t="n">
        <v>8566</v>
      </c>
      <c r="BZ67" s="49" t="n">
        <v>8114</v>
      </c>
      <c r="CA67" s="49" t="n">
        <v>7843</v>
      </c>
      <c r="CB67" s="49" t="n">
        <v>7163</v>
      </c>
      <c r="CC67" s="49" t="n">
        <v>7108</v>
      </c>
      <c r="CD67" s="49" t="n">
        <v>5746</v>
      </c>
      <c r="CE67" s="49" t="n">
        <v>5886</v>
      </c>
      <c r="CF67" s="49" t="n">
        <v>5360</v>
      </c>
      <c r="CG67" s="49" t="n">
        <v>4777</v>
      </c>
      <c r="CH67" s="49" t="n">
        <v>4268</v>
      </c>
      <c r="CI67" s="49" t="n">
        <v>3701</v>
      </c>
      <c r="CJ67" s="49" t="n">
        <v>2944</v>
      </c>
      <c r="CK67" s="49" t="n">
        <v>2917</v>
      </c>
      <c r="CL67" s="49" t="n">
        <v>2337</v>
      </c>
      <c r="CM67" s="49" t="n">
        <v>1919</v>
      </c>
      <c r="CN67" s="49" t="n">
        <v>6994</v>
      </c>
      <c r="CO67" s="49" t="n">
        <v>501</v>
      </c>
    </row>
    <row r="68" customFormat="false" ht="15.6" hidden="false" customHeight="false" outlineLevel="0" collapsed="false">
      <c r="A68" s="3" t="n">
        <v>5</v>
      </c>
      <c r="B68" s="47" t="n">
        <f aca="false">INDEX([1]period!$D$3:$D$176,MATCH(C68,[1]period!$B$3:$B$176,0))</f>
        <v>1964</v>
      </c>
      <c r="C68" s="42" t="n">
        <v>1964</v>
      </c>
      <c r="D68" s="48" t="str">
        <f aca="false">INDEX([2]sex!$D$3:$D$176,MATCH(E68,[2]sex!$B$3:$B$176,0))</f>
        <v>both_s</v>
      </c>
      <c r="E68" s="42" t="s">
        <v>45</v>
      </c>
      <c r="F68" s="49" t="n">
        <v>1267910</v>
      </c>
      <c r="G68" s="49" t="n">
        <v>19089</v>
      </c>
      <c r="H68" s="49" t="n">
        <v>20021</v>
      </c>
      <c r="I68" s="49" t="n">
        <v>20313</v>
      </c>
      <c r="J68" s="49" t="n">
        <v>20270</v>
      </c>
      <c r="K68" s="49" t="n">
        <v>20062</v>
      </c>
      <c r="L68" s="49" t="n">
        <v>19569</v>
      </c>
      <c r="M68" s="49" t="n">
        <v>19068</v>
      </c>
      <c r="N68" s="49" t="n">
        <v>19200</v>
      </c>
      <c r="O68" s="49" t="n">
        <v>20029</v>
      </c>
      <c r="P68" s="49" t="n">
        <v>19813</v>
      </c>
      <c r="Q68" s="49" t="n">
        <v>18642</v>
      </c>
      <c r="R68" s="49" t="n">
        <v>19095</v>
      </c>
      <c r="S68" s="49" t="n">
        <v>18914</v>
      </c>
      <c r="T68" s="49" t="n">
        <v>17964</v>
      </c>
      <c r="U68" s="49" t="n">
        <v>18873</v>
      </c>
      <c r="V68" s="49" t="n">
        <v>18955</v>
      </c>
      <c r="W68" s="49" t="n">
        <v>18394</v>
      </c>
      <c r="X68" s="49" t="n">
        <v>17412</v>
      </c>
      <c r="Y68" s="49" t="n">
        <v>15459</v>
      </c>
      <c r="Z68" s="49" t="n">
        <v>15142</v>
      </c>
      <c r="AA68" s="49" t="n">
        <v>15238</v>
      </c>
      <c r="AB68" s="49" t="n">
        <v>17294</v>
      </c>
      <c r="AC68" s="49" t="n">
        <v>21161</v>
      </c>
      <c r="AD68" s="49" t="n">
        <v>19445</v>
      </c>
      <c r="AE68" s="49" t="n">
        <v>21485</v>
      </c>
      <c r="AF68" s="49" t="n">
        <v>21662</v>
      </c>
      <c r="AG68" s="49" t="n">
        <v>22241</v>
      </c>
      <c r="AH68" s="49" t="n">
        <v>21264</v>
      </c>
      <c r="AI68" s="49" t="n">
        <v>20062</v>
      </c>
      <c r="AJ68" s="49" t="n">
        <v>19009</v>
      </c>
      <c r="AK68" s="49" t="n">
        <v>19439</v>
      </c>
      <c r="AL68" s="49" t="n">
        <v>21475</v>
      </c>
      <c r="AM68" s="49" t="n">
        <v>21350</v>
      </c>
      <c r="AN68" s="49" t="n">
        <v>22318</v>
      </c>
      <c r="AO68" s="49" t="n">
        <v>21181</v>
      </c>
      <c r="AP68" s="49" t="n">
        <v>22280</v>
      </c>
      <c r="AQ68" s="49" t="n">
        <v>20908</v>
      </c>
      <c r="AR68" s="49" t="n">
        <v>20065</v>
      </c>
      <c r="AS68" s="49" t="n">
        <v>18370</v>
      </c>
      <c r="AT68" s="49" t="n">
        <v>17961</v>
      </c>
      <c r="AU68" s="49" t="n">
        <v>17904</v>
      </c>
      <c r="AV68" s="49" t="n">
        <v>16544</v>
      </c>
      <c r="AW68" s="49" t="n">
        <v>15223</v>
      </c>
      <c r="AX68" s="49" t="n">
        <v>13558</v>
      </c>
      <c r="AY68" s="49" t="n">
        <v>11886</v>
      </c>
      <c r="AZ68" s="49" t="n">
        <v>13075</v>
      </c>
      <c r="BA68" s="49" t="n">
        <v>9393</v>
      </c>
      <c r="BB68" s="49" t="n">
        <v>11011</v>
      </c>
      <c r="BC68" s="49" t="n">
        <v>12881</v>
      </c>
      <c r="BD68" s="49" t="n">
        <v>14964</v>
      </c>
      <c r="BE68" s="49" t="n">
        <v>15090</v>
      </c>
      <c r="BF68" s="49" t="n">
        <v>15620</v>
      </c>
      <c r="BG68" s="49" t="n">
        <v>15091</v>
      </c>
      <c r="BH68" s="49" t="n">
        <v>15834</v>
      </c>
      <c r="BI68" s="49" t="n">
        <v>14908</v>
      </c>
      <c r="BJ68" s="49" t="n">
        <v>14575</v>
      </c>
      <c r="BK68" s="49" t="n">
        <v>14313</v>
      </c>
      <c r="BL68" s="49" t="n">
        <v>14909</v>
      </c>
      <c r="BM68" s="49" t="n">
        <v>13698</v>
      </c>
      <c r="BN68" s="49" t="n">
        <v>13992</v>
      </c>
      <c r="BO68" s="49" t="n">
        <v>13856</v>
      </c>
      <c r="BP68" s="49" t="n">
        <v>13659</v>
      </c>
      <c r="BQ68" s="49" t="n">
        <v>12416</v>
      </c>
      <c r="BR68" s="49" t="n">
        <v>13212</v>
      </c>
      <c r="BS68" s="49" t="n">
        <v>11605</v>
      </c>
      <c r="BT68" s="49" t="n">
        <v>11506</v>
      </c>
      <c r="BU68" s="49" t="n">
        <v>10117</v>
      </c>
      <c r="BV68" s="49" t="n">
        <v>10072</v>
      </c>
      <c r="BW68" s="49" t="n">
        <v>9737</v>
      </c>
      <c r="BX68" s="49" t="n">
        <v>8701</v>
      </c>
      <c r="BY68" s="49" t="n">
        <v>8520</v>
      </c>
      <c r="BZ68" s="49" t="n">
        <v>8266</v>
      </c>
      <c r="CA68" s="49" t="n">
        <v>7793</v>
      </c>
      <c r="CB68" s="49" t="n">
        <v>7492</v>
      </c>
      <c r="CC68" s="49" t="n">
        <v>6804</v>
      </c>
      <c r="CD68" s="49" t="n">
        <v>6703</v>
      </c>
      <c r="CE68" s="49" t="n">
        <v>5413</v>
      </c>
      <c r="CF68" s="49" t="n">
        <v>5452</v>
      </c>
      <c r="CG68" s="49" t="n">
        <v>4985</v>
      </c>
      <c r="CH68" s="49" t="n">
        <v>4335</v>
      </c>
      <c r="CI68" s="49" t="n">
        <v>3882</v>
      </c>
      <c r="CJ68" s="49" t="n">
        <v>3309</v>
      </c>
      <c r="CK68" s="49" t="n">
        <v>2621</v>
      </c>
      <c r="CL68" s="49" t="n">
        <v>2597</v>
      </c>
      <c r="CM68" s="49" t="n">
        <v>2048</v>
      </c>
      <c r="CN68" s="49" t="n">
        <v>7226</v>
      </c>
      <c r="CO68" s="49" t="n">
        <v>622</v>
      </c>
    </row>
    <row r="69" customFormat="false" ht="15.6" hidden="false" customHeight="false" outlineLevel="0" collapsed="false">
      <c r="A69" s="3" t="n">
        <v>5</v>
      </c>
      <c r="B69" s="47" t="n">
        <f aca="false">INDEX([1]period!$D$3:$D$176,MATCH(C69,[1]period!$B$3:$B$176,0))</f>
        <v>1965</v>
      </c>
      <c r="C69" s="42" t="n">
        <v>1965</v>
      </c>
      <c r="D69" s="48" t="str">
        <f aca="false">INDEX([2]sex!$D$3:$D$176,MATCH(E69,[2]sex!$B$3:$B$176,0))</f>
        <v>both_s</v>
      </c>
      <c r="E69" s="42" t="s">
        <v>45</v>
      </c>
      <c r="F69" s="49" t="n">
        <v>1286262</v>
      </c>
      <c r="G69" s="49" t="n">
        <v>19492</v>
      </c>
      <c r="H69" s="49" t="n">
        <v>19257</v>
      </c>
      <c r="I69" s="49" t="n">
        <v>20211</v>
      </c>
      <c r="J69" s="49" t="n">
        <v>20454</v>
      </c>
      <c r="K69" s="49" t="n">
        <v>20457</v>
      </c>
      <c r="L69" s="49" t="n">
        <v>20253</v>
      </c>
      <c r="M69" s="49" t="n">
        <v>19679</v>
      </c>
      <c r="N69" s="49" t="n">
        <v>19304</v>
      </c>
      <c r="O69" s="49" t="n">
        <v>19372</v>
      </c>
      <c r="P69" s="49" t="n">
        <v>20150</v>
      </c>
      <c r="Q69" s="49" t="n">
        <v>19939</v>
      </c>
      <c r="R69" s="49" t="n">
        <v>18666</v>
      </c>
      <c r="S69" s="49" t="n">
        <v>19176</v>
      </c>
      <c r="T69" s="49" t="n">
        <v>19096</v>
      </c>
      <c r="U69" s="49" t="n">
        <v>18034</v>
      </c>
      <c r="V69" s="49" t="n">
        <v>19174</v>
      </c>
      <c r="W69" s="49" t="n">
        <v>19583</v>
      </c>
      <c r="X69" s="49" t="n">
        <v>18659</v>
      </c>
      <c r="Y69" s="49" t="n">
        <v>18274</v>
      </c>
      <c r="Z69" s="49" t="n">
        <v>15252</v>
      </c>
      <c r="AA69" s="49" t="n">
        <v>15480</v>
      </c>
      <c r="AB69" s="49" t="n">
        <v>14603</v>
      </c>
      <c r="AC69" s="49" t="n">
        <v>17728</v>
      </c>
      <c r="AD69" s="49" t="n">
        <v>21991</v>
      </c>
      <c r="AE69" s="49" t="n">
        <v>20048</v>
      </c>
      <c r="AF69" s="49" t="n">
        <v>21989</v>
      </c>
      <c r="AG69" s="49" t="n">
        <v>22109</v>
      </c>
      <c r="AH69" s="49" t="n">
        <v>22612</v>
      </c>
      <c r="AI69" s="49" t="n">
        <v>21419</v>
      </c>
      <c r="AJ69" s="49" t="n">
        <v>20258</v>
      </c>
      <c r="AK69" s="49" t="n">
        <v>19149</v>
      </c>
      <c r="AL69" s="49" t="n">
        <v>19482</v>
      </c>
      <c r="AM69" s="49" t="n">
        <v>21679</v>
      </c>
      <c r="AN69" s="49" t="n">
        <v>21487</v>
      </c>
      <c r="AO69" s="49" t="n">
        <v>22404</v>
      </c>
      <c r="AP69" s="49" t="n">
        <v>21382</v>
      </c>
      <c r="AQ69" s="49" t="n">
        <v>22305</v>
      </c>
      <c r="AR69" s="49" t="n">
        <v>21142</v>
      </c>
      <c r="AS69" s="49" t="n">
        <v>20125</v>
      </c>
      <c r="AT69" s="49" t="n">
        <v>18400</v>
      </c>
      <c r="AU69" s="49" t="n">
        <v>18045</v>
      </c>
      <c r="AV69" s="49" t="n">
        <v>17865</v>
      </c>
      <c r="AW69" s="49" t="n">
        <v>16552</v>
      </c>
      <c r="AX69" s="49" t="n">
        <v>15261</v>
      </c>
      <c r="AY69" s="49" t="n">
        <v>13461</v>
      </c>
      <c r="AZ69" s="49" t="n">
        <v>11956</v>
      </c>
      <c r="BA69" s="49" t="n">
        <v>13045</v>
      </c>
      <c r="BB69" s="49" t="n">
        <v>9429</v>
      </c>
      <c r="BC69" s="49" t="n">
        <v>10954</v>
      </c>
      <c r="BD69" s="49" t="n">
        <v>12886</v>
      </c>
      <c r="BE69" s="49" t="n">
        <v>15014</v>
      </c>
      <c r="BF69" s="49" t="n">
        <v>15021</v>
      </c>
      <c r="BG69" s="49" t="n">
        <v>15589</v>
      </c>
      <c r="BH69" s="49" t="n">
        <v>15060</v>
      </c>
      <c r="BI69" s="49" t="n">
        <v>15736</v>
      </c>
      <c r="BJ69" s="49" t="n">
        <v>14833</v>
      </c>
      <c r="BK69" s="49" t="n">
        <v>14453</v>
      </c>
      <c r="BL69" s="49" t="n">
        <v>14299</v>
      </c>
      <c r="BM69" s="49" t="n">
        <v>14791</v>
      </c>
      <c r="BN69" s="49" t="n">
        <v>13579</v>
      </c>
      <c r="BO69" s="49" t="n">
        <v>13839</v>
      </c>
      <c r="BP69" s="49" t="n">
        <v>13697</v>
      </c>
      <c r="BQ69" s="49" t="n">
        <v>13506</v>
      </c>
      <c r="BR69" s="49" t="n">
        <v>12266</v>
      </c>
      <c r="BS69" s="49" t="n">
        <v>12911</v>
      </c>
      <c r="BT69" s="49" t="n">
        <v>11431</v>
      </c>
      <c r="BU69" s="49" t="n">
        <v>11190</v>
      </c>
      <c r="BV69" s="49" t="n">
        <v>9952</v>
      </c>
      <c r="BW69" s="49" t="n">
        <v>9788</v>
      </c>
      <c r="BX69" s="49" t="n">
        <v>9464</v>
      </c>
      <c r="BY69" s="49" t="n">
        <v>8453</v>
      </c>
      <c r="BZ69" s="49" t="n">
        <v>8184</v>
      </c>
      <c r="CA69" s="49" t="n">
        <v>7983</v>
      </c>
      <c r="CB69" s="49" t="n">
        <v>7448</v>
      </c>
      <c r="CC69" s="49" t="n">
        <v>7133</v>
      </c>
      <c r="CD69" s="49" t="n">
        <v>6449</v>
      </c>
      <c r="CE69" s="49" t="n">
        <v>6276</v>
      </c>
      <c r="CF69" s="49" t="n">
        <v>5113</v>
      </c>
      <c r="CG69" s="49" t="n">
        <v>5049</v>
      </c>
      <c r="CH69" s="49" t="n">
        <v>4609</v>
      </c>
      <c r="CI69" s="49" t="n">
        <v>3935</v>
      </c>
      <c r="CJ69" s="49" t="n">
        <v>3504</v>
      </c>
      <c r="CK69" s="49" t="n">
        <v>2971</v>
      </c>
      <c r="CL69" s="49" t="n">
        <v>2296</v>
      </c>
      <c r="CM69" s="49" t="n">
        <v>2276</v>
      </c>
      <c r="CN69" s="49" t="n">
        <v>7694</v>
      </c>
      <c r="CO69" s="49" t="n">
        <v>742</v>
      </c>
    </row>
    <row r="70" customFormat="false" ht="15.6" hidden="false" customHeight="false" outlineLevel="0" collapsed="false">
      <c r="A70" s="3" t="n">
        <v>5</v>
      </c>
      <c r="B70" s="47" t="n">
        <f aca="false">INDEX([1]period!$D$3:$D$176,MATCH(C70,[1]period!$B$3:$B$176,0))</f>
        <v>1966</v>
      </c>
      <c r="C70" s="42" t="n">
        <v>1966</v>
      </c>
      <c r="D70" s="48" t="str">
        <f aca="false">INDEX([2]sex!$D$3:$D$176,MATCH(E70,[2]sex!$B$3:$B$176,0))</f>
        <v>both_s</v>
      </c>
      <c r="E70" s="42" t="s">
        <v>45</v>
      </c>
      <c r="F70" s="49" t="n">
        <v>1302870</v>
      </c>
      <c r="G70" s="49" t="n">
        <v>18683</v>
      </c>
      <c r="H70" s="49" t="n">
        <v>19734</v>
      </c>
      <c r="I70" s="49" t="n">
        <v>19355</v>
      </c>
      <c r="J70" s="49" t="n">
        <v>20249</v>
      </c>
      <c r="K70" s="49" t="n">
        <v>20553</v>
      </c>
      <c r="L70" s="49" t="n">
        <v>20566</v>
      </c>
      <c r="M70" s="49" t="n">
        <v>20358</v>
      </c>
      <c r="N70" s="49" t="n">
        <v>19852</v>
      </c>
      <c r="O70" s="49" t="n">
        <v>19472</v>
      </c>
      <c r="P70" s="49" t="n">
        <v>19455</v>
      </c>
      <c r="Q70" s="49" t="n">
        <v>20226</v>
      </c>
      <c r="R70" s="49" t="n">
        <v>19964</v>
      </c>
      <c r="S70" s="49" t="n">
        <v>18662</v>
      </c>
      <c r="T70" s="49" t="n">
        <v>19157</v>
      </c>
      <c r="U70" s="49" t="n">
        <v>19129</v>
      </c>
      <c r="V70" s="49" t="n">
        <v>18260</v>
      </c>
      <c r="W70" s="49" t="n">
        <v>19563</v>
      </c>
      <c r="X70" s="49" t="n">
        <v>19999</v>
      </c>
      <c r="Y70" s="49" t="n">
        <v>19754</v>
      </c>
      <c r="Z70" s="49" t="n">
        <v>18895</v>
      </c>
      <c r="AA70" s="49" t="n">
        <v>16261</v>
      </c>
      <c r="AB70" s="49" t="n">
        <v>15085</v>
      </c>
      <c r="AC70" s="49" t="n">
        <v>15490</v>
      </c>
      <c r="AD70" s="49" t="n">
        <v>18303</v>
      </c>
      <c r="AE70" s="49" t="n">
        <v>22659</v>
      </c>
      <c r="AF70" s="49" t="n">
        <v>20413</v>
      </c>
      <c r="AG70" s="49" t="n">
        <v>22284</v>
      </c>
      <c r="AH70" s="49" t="n">
        <v>22344</v>
      </c>
      <c r="AI70" s="49" t="n">
        <v>22802</v>
      </c>
      <c r="AJ70" s="49" t="n">
        <v>21508</v>
      </c>
      <c r="AK70" s="49" t="n">
        <v>20320</v>
      </c>
      <c r="AL70" s="49" t="n">
        <v>19223</v>
      </c>
      <c r="AM70" s="49" t="n">
        <v>19539</v>
      </c>
      <c r="AN70" s="49" t="n">
        <v>21735</v>
      </c>
      <c r="AO70" s="49" t="n">
        <v>21578</v>
      </c>
      <c r="AP70" s="49" t="n">
        <v>22371</v>
      </c>
      <c r="AQ70" s="49" t="n">
        <v>21505</v>
      </c>
      <c r="AR70" s="49" t="n">
        <v>22269</v>
      </c>
      <c r="AS70" s="49" t="n">
        <v>21371</v>
      </c>
      <c r="AT70" s="49" t="n">
        <v>20073</v>
      </c>
      <c r="AU70" s="49" t="n">
        <v>18396</v>
      </c>
      <c r="AV70" s="49" t="n">
        <v>18133</v>
      </c>
      <c r="AW70" s="49" t="n">
        <v>17850</v>
      </c>
      <c r="AX70" s="49" t="n">
        <v>16569</v>
      </c>
      <c r="AY70" s="49" t="n">
        <v>15288</v>
      </c>
      <c r="AZ70" s="49" t="n">
        <v>13401</v>
      </c>
      <c r="BA70" s="49" t="n">
        <v>12003</v>
      </c>
      <c r="BB70" s="49" t="n">
        <v>12996</v>
      </c>
      <c r="BC70" s="49" t="n">
        <v>9464</v>
      </c>
      <c r="BD70" s="49" t="n">
        <v>10887</v>
      </c>
      <c r="BE70" s="49" t="n">
        <v>12803</v>
      </c>
      <c r="BF70" s="49" t="n">
        <v>15028</v>
      </c>
      <c r="BG70" s="49" t="n">
        <v>14926</v>
      </c>
      <c r="BH70" s="49" t="n">
        <v>15564</v>
      </c>
      <c r="BI70" s="49" t="n">
        <v>15016</v>
      </c>
      <c r="BJ70" s="49" t="n">
        <v>15600</v>
      </c>
      <c r="BK70" s="49" t="n">
        <v>14804</v>
      </c>
      <c r="BL70" s="49" t="n">
        <v>14294</v>
      </c>
      <c r="BM70" s="49" t="n">
        <v>14291</v>
      </c>
      <c r="BN70" s="49" t="n">
        <v>14631</v>
      </c>
      <c r="BO70" s="49" t="n">
        <v>13459</v>
      </c>
      <c r="BP70" s="49" t="n">
        <v>13663</v>
      </c>
      <c r="BQ70" s="49" t="n">
        <v>13462</v>
      </c>
      <c r="BR70" s="49" t="n">
        <v>13294</v>
      </c>
      <c r="BS70" s="49" t="n">
        <v>12078</v>
      </c>
      <c r="BT70" s="49" t="n">
        <v>12581</v>
      </c>
      <c r="BU70" s="49" t="n">
        <v>11180</v>
      </c>
      <c r="BV70" s="49" t="n">
        <v>10856</v>
      </c>
      <c r="BW70" s="49" t="n">
        <v>9725</v>
      </c>
      <c r="BX70" s="49" t="n">
        <v>9451</v>
      </c>
      <c r="BY70" s="49" t="n">
        <v>9131</v>
      </c>
      <c r="BZ70" s="49" t="n">
        <v>8148</v>
      </c>
      <c r="CA70" s="49" t="n">
        <v>7823</v>
      </c>
      <c r="CB70" s="49" t="n">
        <v>7623</v>
      </c>
      <c r="CC70" s="49" t="n">
        <v>7031</v>
      </c>
      <c r="CD70" s="49" t="n">
        <v>6721</v>
      </c>
      <c r="CE70" s="49" t="n">
        <v>6069</v>
      </c>
      <c r="CF70" s="49" t="n">
        <v>5830</v>
      </c>
      <c r="CG70" s="49" t="n">
        <v>4771</v>
      </c>
      <c r="CH70" s="49" t="n">
        <v>4631</v>
      </c>
      <c r="CI70" s="49" t="n">
        <v>4183</v>
      </c>
      <c r="CJ70" s="49" t="n">
        <v>3553</v>
      </c>
      <c r="CK70" s="49" t="n">
        <v>3116</v>
      </c>
      <c r="CL70" s="49" t="n">
        <v>2603</v>
      </c>
      <c r="CM70" s="49" t="n">
        <v>1989</v>
      </c>
      <c r="CN70" s="49" t="n">
        <v>8081</v>
      </c>
      <c r="CO70" s="49" t="n">
        <v>855</v>
      </c>
    </row>
    <row r="71" customFormat="false" ht="15.6" hidden="false" customHeight="false" outlineLevel="0" collapsed="false">
      <c r="A71" s="3" t="n">
        <v>5</v>
      </c>
      <c r="B71" s="47" t="n">
        <f aca="false">INDEX([1]period!$D$3:$D$176,MATCH(C71,[1]period!$B$3:$B$176,0))</f>
        <v>1967</v>
      </c>
      <c r="C71" s="42" t="n">
        <v>1967</v>
      </c>
      <c r="D71" s="48" t="str">
        <f aca="false">INDEX([2]sex!$D$3:$D$176,MATCH(E71,[2]sex!$B$3:$B$176,0))</f>
        <v>both_s</v>
      </c>
      <c r="E71" s="42" t="s">
        <v>45</v>
      </c>
      <c r="F71" s="49" t="n">
        <v>1314323</v>
      </c>
      <c r="G71" s="49" t="n">
        <v>18444</v>
      </c>
      <c r="H71" s="49" t="n">
        <v>18855</v>
      </c>
      <c r="I71" s="49" t="n">
        <v>19802</v>
      </c>
      <c r="J71" s="49" t="n">
        <v>19416</v>
      </c>
      <c r="K71" s="49" t="n">
        <v>20333</v>
      </c>
      <c r="L71" s="49" t="n">
        <v>20653</v>
      </c>
      <c r="M71" s="49" t="n">
        <v>20670</v>
      </c>
      <c r="N71" s="49" t="n">
        <v>20495</v>
      </c>
      <c r="O71" s="49" t="n">
        <v>19943</v>
      </c>
      <c r="P71" s="49" t="n">
        <v>19581</v>
      </c>
      <c r="Q71" s="49" t="n">
        <v>19517</v>
      </c>
      <c r="R71" s="49" t="n">
        <v>20299</v>
      </c>
      <c r="S71" s="49" t="n">
        <v>19986</v>
      </c>
      <c r="T71" s="49" t="n">
        <v>18671</v>
      </c>
      <c r="U71" s="49" t="n">
        <v>19188</v>
      </c>
      <c r="V71" s="49" t="n">
        <v>19316</v>
      </c>
      <c r="W71" s="49" t="n">
        <v>18758</v>
      </c>
      <c r="X71" s="49" t="n">
        <v>20479</v>
      </c>
      <c r="Y71" s="49" t="n">
        <v>21358</v>
      </c>
      <c r="Z71" s="49" t="n">
        <v>19517</v>
      </c>
      <c r="AA71" s="49" t="n">
        <v>19000</v>
      </c>
      <c r="AB71" s="49" t="n">
        <v>15403</v>
      </c>
      <c r="AC71" s="49" t="n">
        <v>15329</v>
      </c>
      <c r="AD71" s="49" t="n">
        <v>15686</v>
      </c>
      <c r="AE71" s="49" t="n">
        <v>18454</v>
      </c>
      <c r="AF71" s="49" t="n">
        <v>22783</v>
      </c>
      <c r="AG71" s="49" t="n">
        <v>20444</v>
      </c>
      <c r="AH71" s="49" t="n">
        <v>22442</v>
      </c>
      <c r="AI71" s="49" t="n">
        <v>22319</v>
      </c>
      <c r="AJ71" s="49" t="n">
        <v>22872</v>
      </c>
      <c r="AK71" s="49" t="n">
        <v>21477</v>
      </c>
      <c r="AL71" s="49" t="n">
        <v>20364</v>
      </c>
      <c r="AM71" s="49" t="n">
        <v>19212</v>
      </c>
      <c r="AN71" s="49" t="n">
        <v>19498</v>
      </c>
      <c r="AO71" s="49" t="n">
        <v>21759</v>
      </c>
      <c r="AP71" s="49" t="n">
        <v>21624</v>
      </c>
      <c r="AQ71" s="49" t="n">
        <v>22309</v>
      </c>
      <c r="AR71" s="49" t="n">
        <v>21566</v>
      </c>
      <c r="AS71" s="49" t="n">
        <v>22178</v>
      </c>
      <c r="AT71" s="49" t="n">
        <v>21525</v>
      </c>
      <c r="AU71" s="49" t="n">
        <v>20008</v>
      </c>
      <c r="AV71" s="49" t="n">
        <v>18375</v>
      </c>
      <c r="AW71" s="49" t="n">
        <v>18199</v>
      </c>
      <c r="AX71" s="49" t="n">
        <v>17789</v>
      </c>
      <c r="AY71" s="49" t="n">
        <v>16557</v>
      </c>
      <c r="AZ71" s="49" t="n">
        <v>15293</v>
      </c>
      <c r="BA71" s="49" t="n">
        <v>13266</v>
      </c>
      <c r="BB71" s="49" t="n">
        <v>12041</v>
      </c>
      <c r="BC71" s="49" t="n">
        <v>12934</v>
      </c>
      <c r="BD71" s="49" t="n">
        <v>9487</v>
      </c>
      <c r="BE71" s="49" t="n">
        <v>10798</v>
      </c>
      <c r="BF71" s="49" t="n">
        <v>12749</v>
      </c>
      <c r="BG71" s="49" t="n">
        <v>15057</v>
      </c>
      <c r="BH71" s="49" t="n">
        <v>14825</v>
      </c>
      <c r="BI71" s="49" t="n">
        <v>15510</v>
      </c>
      <c r="BJ71" s="49" t="n">
        <v>14990</v>
      </c>
      <c r="BK71" s="49" t="n">
        <v>15425</v>
      </c>
      <c r="BL71" s="49" t="n">
        <v>14707</v>
      </c>
      <c r="BM71" s="49" t="n">
        <v>14119</v>
      </c>
      <c r="BN71" s="49" t="n">
        <v>14246</v>
      </c>
      <c r="BO71" s="49" t="n">
        <v>14442</v>
      </c>
      <c r="BP71" s="49" t="n">
        <v>13296</v>
      </c>
      <c r="BQ71" s="49" t="n">
        <v>13444</v>
      </c>
      <c r="BR71" s="49" t="n">
        <v>13240</v>
      </c>
      <c r="BS71" s="49" t="n">
        <v>13107</v>
      </c>
      <c r="BT71" s="49" t="n">
        <v>11874</v>
      </c>
      <c r="BU71" s="49" t="n">
        <v>12218</v>
      </c>
      <c r="BV71" s="49" t="n">
        <v>10893</v>
      </c>
      <c r="BW71" s="49" t="n">
        <v>10533</v>
      </c>
      <c r="BX71" s="49" t="n">
        <v>9476</v>
      </c>
      <c r="BY71" s="49" t="n">
        <v>9102</v>
      </c>
      <c r="BZ71" s="49" t="n">
        <v>8785</v>
      </c>
      <c r="CA71" s="49" t="n">
        <v>7813</v>
      </c>
      <c r="CB71" s="49" t="n">
        <v>7449</v>
      </c>
      <c r="CC71" s="49" t="n">
        <v>7228</v>
      </c>
      <c r="CD71" s="49" t="n">
        <v>6649</v>
      </c>
      <c r="CE71" s="49" t="n">
        <v>6274</v>
      </c>
      <c r="CF71" s="49" t="n">
        <v>5635</v>
      </c>
      <c r="CG71" s="49" t="n">
        <v>5365</v>
      </c>
      <c r="CH71" s="49" t="n">
        <v>4406</v>
      </c>
      <c r="CI71" s="49" t="n">
        <v>4200</v>
      </c>
      <c r="CJ71" s="49" t="n">
        <v>3741</v>
      </c>
      <c r="CK71" s="49" t="n">
        <v>3139</v>
      </c>
      <c r="CL71" s="49" t="n">
        <v>2731</v>
      </c>
      <c r="CM71" s="49" t="n">
        <v>2256</v>
      </c>
      <c r="CN71" s="49" t="n">
        <v>8164</v>
      </c>
      <c r="CO71" s="49" t="n">
        <v>963</v>
      </c>
    </row>
    <row r="72" customFormat="false" ht="15.6" hidden="false" customHeight="false" outlineLevel="0" collapsed="false">
      <c r="A72" s="3" t="n">
        <v>5</v>
      </c>
      <c r="B72" s="47" t="n">
        <f aca="false">INDEX([1]period!$D$3:$D$176,MATCH(C72,[1]period!$B$3:$B$176,0))</f>
        <v>1968</v>
      </c>
      <c r="C72" s="42" t="n">
        <v>1968</v>
      </c>
      <c r="D72" s="48" t="str">
        <f aca="false">INDEX([2]sex!$D$3:$D$176,MATCH(E72,[2]sex!$B$3:$B$176,0))</f>
        <v>both_s</v>
      </c>
      <c r="E72" s="42" t="s">
        <v>45</v>
      </c>
      <c r="F72" s="49" t="n">
        <v>1323569</v>
      </c>
      <c r="G72" s="49" t="n">
        <v>18638</v>
      </c>
      <c r="H72" s="49" t="n">
        <v>18538</v>
      </c>
      <c r="I72" s="49" t="n">
        <v>18878</v>
      </c>
      <c r="J72" s="49" t="n">
        <v>19802</v>
      </c>
      <c r="K72" s="49" t="n">
        <v>19480</v>
      </c>
      <c r="L72" s="49" t="n">
        <v>20384</v>
      </c>
      <c r="M72" s="49" t="n">
        <v>20650</v>
      </c>
      <c r="N72" s="49" t="n">
        <v>20697</v>
      </c>
      <c r="O72" s="49" t="n">
        <v>20551</v>
      </c>
      <c r="P72" s="49" t="n">
        <v>19986</v>
      </c>
      <c r="Q72" s="49" t="n">
        <v>19678</v>
      </c>
      <c r="R72" s="49" t="n">
        <v>19537</v>
      </c>
      <c r="S72" s="49" t="n">
        <v>20262</v>
      </c>
      <c r="T72" s="49" t="n">
        <v>20008</v>
      </c>
      <c r="U72" s="49" t="n">
        <v>18617</v>
      </c>
      <c r="V72" s="49" t="n">
        <v>18874</v>
      </c>
      <c r="W72" s="49" t="n">
        <v>19480</v>
      </c>
      <c r="X72" s="49" t="n">
        <v>19372</v>
      </c>
      <c r="Y72" s="49" t="n">
        <v>22011</v>
      </c>
      <c r="Z72" s="49" t="n">
        <v>21149</v>
      </c>
      <c r="AA72" s="49" t="n">
        <v>19789</v>
      </c>
      <c r="AB72" s="49" t="n">
        <v>18280</v>
      </c>
      <c r="AC72" s="49" t="n">
        <v>15601</v>
      </c>
      <c r="AD72" s="49" t="n">
        <v>15445</v>
      </c>
      <c r="AE72" s="49" t="n">
        <v>15740</v>
      </c>
      <c r="AF72" s="49" t="n">
        <v>18544</v>
      </c>
      <c r="AG72" s="49" t="n">
        <v>23107</v>
      </c>
      <c r="AH72" s="49" t="n">
        <v>20528</v>
      </c>
      <c r="AI72" s="49" t="n">
        <v>22517</v>
      </c>
      <c r="AJ72" s="49" t="n">
        <v>22265</v>
      </c>
      <c r="AK72" s="49" t="n">
        <v>22867</v>
      </c>
      <c r="AL72" s="49" t="n">
        <v>21347</v>
      </c>
      <c r="AM72" s="49" t="n">
        <v>20257</v>
      </c>
      <c r="AN72" s="49" t="n">
        <v>19113</v>
      </c>
      <c r="AO72" s="49" t="n">
        <v>19367</v>
      </c>
      <c r="AP72" s="49" t="n">
        <v>21753</v>
      </c>
      <c r="AQ72" s="49" t="n">
        <v>21543</v>
      </c>
      <c r="AR72" s="49" t="n">
        <v>22213</v>
      </c>
      <c r="AS72" s="49" t="n">
        <v>21530</v>
      </c>
      <c r="AT72" s="49" t="n">
        <v>22004</v>
      </c>
      <c r="AU72" s="49" t="n">
        <v>21609</v>
      </c>
      <c r="AV72" s="49" t="n">
        <v>19946</v>
      </c>
      <c r="AW72" s="49" t="n">
        <v>18351</v>
      </c>
      <c r="AX72" s="49" t="n">
        <v>18220</v>
      </c>
      <c r="AY72" s="49" t="n">
        <v>17704</v>
      </c>
      <c r="AZ72" s="49" t="n">
        <v>16527</v>
      </c>
      <c r="BA72" s="49" t="n">
        <v>15289</v>
      </c>
      <c r="BB72" s="49" t="n">
        <v>13153</v>
      </c>
      <c r="BC72" s="49" t="n">
        <v>12050</v>
      </c>
      <c r="BD72" s="49" t="n">
        <v>12861</v>
      </c>
      <c r="BE72" s="49" t="n">
        <v>9514</v>
      </c>
      <c r="BF72" s="49" t="n">
        <v>10712</v>
      </c>
      <c r="BG72" s="49" t="n">
        <v>12693</v>
      </c>
      <c r="BH72" s="49" t="n">
        <v>15048</v>
      </c>
      <c r="BI72" s="49" t="n">
        <v>14701</v>
      </c>
      <c r="BJ72" s="49" t="n">
        <v>15454</v>
      </c>
      <c r="BK72" s="49" t="n">
        <v>14896</v>
      </c>
      <c r="BL72" s="49" t="n">
        <v>15253</v>
      </c>
      <c r="BM72" s="49" t="n">
        <v>14587</v>
      </c>
      <c r="BN72" s="49" t="n">
        <v>13899</v>
      </c>
      <c r="BO72" s="49" t="n">
        <v>14169</v>
      </c>
      <c r="BP72" s="49" t="n">
        <v>14233</v>
      </c>
      <c r="BQ72" s="49" t="n">
        <v>13121</v>
      </c>
      <c r="BR72" s="49" t="n">
        <v>13248</v>
      </c>
      <c r="BS72" s="49" t="n">
        <v>12966</v>
      </c>
      <c r="BT72" s="49" t="n">
        <v>12876</v>
      </c>
      <c r="BU72" s="49" t="n">
        <v>11650</v>
      </c>
      <c r="BV72" s="49" t="n">
        <v>11845</v>
      </c>
      <c r="BW72" s="49" t="n">
        <v>10617</v>
      </c>
      <c r="BX72" s="49" t="n">
        <v>10169</v>
      </c>
      <c r="BY72" s="49" t="n">
        <v>9194</v>
      </c>
      <c r="BZ72" s="49" t="n">
        <v>8735</v>
      </c>
      <c r="CA72" s="49" t="n">
        <v>8409</v>
      </c>
      <c r="CB72" s="49" t="n">
        <v>7464</v>
      </c>
      <c r="CC72" s="49" t="n">
        <v>7061</v>
      </c>
      <c r="CD72" s="49" t="n">
        <v>6849</v>
      </c>
      <c r="CE72" s="49" t="n">
        <v>6273</v>
      </c>
      <c r="CF72" s="49" t="n">
        <v>5849</v>
      </c>
      <c r="CG72" s="49" t="n">
        <v>5256</v>
      </c>
      <c r="CH72" s="49" t="n">
        <v>4902</v>
      </c>
      <c r="CI72" s="49" t="n">
        <v>4064</v>
      </c>
      <c r="CJ72" s="49" t="n">
        <v>3749</v>
      </c>
      <c r="CK72" s="49" t="n">
        <v>3328</v>
      </c>
      <c r="CL72" s="49" t="n">
        <v>2761</v>
      </c>
      <c r="CM72" s="49" t="n">
        <v>2367</v>
      </c>
      <c r="CN72" s="49" t="n">
        <v>8464</v>
      </c>
      <c r="CO72" s="49" t="n">
        <v>1081</v>
      </c>
    </row>
    <row r="73" customFormat="false" ht="15.6" hidden="false" customHeight="false" outlineLevel="0" collapsed="false">
      <c r="A73" s="3" t="n">
        <v>5</v>
      </c>
      <c r="B73" s="47" t="n">
        <f aca="false">INDEX([1]period!$D$3:$D$176,MATCH(C73,[1]period!$B$3:$B$176,0))</f>
        <v>1969</v>
      </c>
      <c r="C73" s="42" t="n">
        <v>1969</v>
      </c>
      <c r="D73" s="48" t="str">
        <f aca="false">INDEX([2]sex!$D$3:$D$176,MATCH(E73,[2]sex!$B$3:$B$176,0))</f>
        <v>both_s</v>
      </c>
      <c r="E73" s="42" t="s">
        <v>45</v>
      </c>
      <c r="F73" s="49" t="n">
        <v>1338858</v>
      </c>
      <c r="G73" s="49" t="n">
        <v>19686</v>
      </c>
      <c r="H73" s="49" t="n">
        <v>18794</v>
      </c>
      <c r="I73" s="49" t="n">
        <v>18687</v>
      </c>
      <c r="J73" s="49" t="n">
        <v>18912</v>
      </c>
      <c r="K73" s="49" t="n">
        <v>19917</v>
      </c>
      <c r="L73" s="49" t="n">
        <v>19565</v>
      </c>
      <c r="M73" s="49" t="n">
        <v>20493</v>
      </c>
      <c r="N73" s="49" t="n">
        <v>20770</v>
      </c>
      <c r="O73" s="49" t="n">
        <v>20759</v>
      </c>
      <c r="P73" s="49" t="n">
        <v>20630</v>
      </c>
      <c r="Q73" s="49" t="n">
        <v>20079</v>
      </c>
      <c r="R73" s="49" t="n">
        <v>19852</v>
      </c>
      <c r="S73" s="49" t="n">
        <v>19597</v>
      </c>
      <c r="T73" s="49" t="n">
        <v>20364</v>
      </c>
      <c r="U73" s="49" t="n">
        <v>20066</v>
      </c>
      <c r="V73" s="49" t="n">
        <v>18745</v>
      </c>
      <c r="W73" s="49" t="n">
        <v>19197</v>
      </c>
      <c r="X73" s="49" t="n">
        <v>20227</v>
      </c>
      <c r="Y73" s="49" t="n">
        <v>20525</v>
      </c>
      <c r="Z73" s="49" t="n">
        <v>22248</v>
      </c>
      <c r="AA73" s="49" t="n">
        <v>21485</v>
      </c>
      <c r="AB73" s="49" t="n">
        <v>19202</v>
      </c>
      <c r="AC73" s="49" t="n">
        <v>18902</v>
      </c>
      <c r="AD73" s="49" t="n">
        <v>15908</v>
      </c>
      <c r="AE73" s="49" t="n">
        <v>15829</v>
      </c>
      <c r="AF73" s="49" t="n">
        <v>15858</v>
      </c>
      <c r="AG73" s="49" t="n">
        <v>18661</v>
      </c>
      <c r="AH73" s="49" t="n">
        <v>23360</v>
      </c>
      <c r="AI73" s="49" t="n">
        <v>20755</v>
      </c>
      <c r="AJ73" s="49" t="n">
        <v>22716</v>
      </c>
      <c r="AK73" s="49" t="n">
        <v>22439</v>
      </c>
      <c r="AL73" s="49" t="n">
        <v>23127</v>
      </c>
      <c r="AM73" s="49" t="n">
        <v>21412</v>
      </c>
      <c r="AN73" s="49" t="n">
        <v>20272</v>
      </c>
      <c r="AO73" s="49" t="n">
        <v>19134</v>
      </c>
      <c r="AP73" s="49" t="n">
        <v>19333</v>
      </c>
      <c r="AQ73" s="49" t="n">
        <v>21796</v>
      </c>
      <c r="AR73" s="49" t="n">
        <v>21622</v>
      </c>
      <c r="AS73" s="49" t="n">
        <v>22190</v>
      </c>
      <c r="AT73" s="49" t="n">
        <v>21639</v>
      </c>
      <c r="AU73" s="49" t="n">
        <v>21986</v>
      </c>
      <c r="AV73" s="49" t="n">
        <v>21779</v>
      </c>
      <c r="AW73" s="49" t="n">
        <v>19895</v>
      </c>
      <c r="AX73" s="49" t="n">
        <v>18367</v>
      </c>
      <c r="AY73" s="49" t="n">
        <v>18259</v>
      </c>
      <c r="AZ73" s="49" t="n">
        <v>17671</v>
      </c>
      <c r="BA73" s="49" t="n">
        <v>16525</v>
      </c>
      <c r="BB73" s="49" t="n">
        <v>15298</v>
      </c>
      <c r="BC73" s="49" t="n">
        <v>13075</v>
      </c>
      <c r="BD73" s="49" t="n">
        <v>12056</v>
      </c>
      <c r="BE73" s="49" t="n">
        <v>12811</v>
      </c>
      <c r="BF73" s="49" t="n">
        <v>9515</v>
      </c>
      <c r="BG73" s="49" t="n">
        <v>10617</v>
      </c>
      <c r="BH73" s="49" t="n">
        <v>12646</v>
      </c>
      <c r="BI73" s="49" t="n">
        <v>15027</v>
      </c>
      <c r="BJ73" s="49" t="n">
        <v>14585</v>
      </c>
      <c r="BK73" s="49" t="n">
        <v>15393</v>
      </c>
      <c r="BL73" s="49" t="n">
        <v>14817</v>
      </c>
      <c r="BM73" s="49" t="n">
        <v>15066</v>
      </c>
      <c r="BN73" s="49" t="n">
        <v>14502</v>
      </c>
      <c r="BO73" s="49" t="n">
        <v>13689</v>
      </c>
      <c r="BP73" s="49" t="n">
        <v>14082</v>
      </c>
      <c r="BQ73" s="49" t="n">
        <v>14031</v>
      </c>
      <c r="BR73" s="49" t="n">
        <v>12913</v>
      </c>
      <c r="BS73" s="49" t="n">
        <v>13023</v>
      </c>
      <c r="BT73" s="49" t="n">
        <v>12689</v>
      </c>
      <c r="BU73" s="49" t="n">
        <v>12613</v>
      </c>
      <c r="BV73" s="49" t="n">
        <v>11379</v>
      </c>
      <c r="BW73" s="49" t="n">
        <v>11434</v>
      </c>
      <c r="BX73" s="49" t="n">
        <v>10336</v>
      </c>
      <c r="BY73" s="49" t="n">
        <v>9775</v>
      </c>
      <c r="BZ73" s="49" t="n">
        <v>8901</v>
      </c>
      <c r="CA73" s="49" t="n">
        <v>8380</v>
      </c>
      <c r="CB73" s="49" t="n">
        <v>8004</v>
      </c>
      <c r="CC73" s="49" t="n">
        <v>7091</v>
      </c>
      <c r="CD73" s="49" t="n">
        <v>6649</v>
      </c>
      <c r="CE73" s="49" t="n">
        <v>6444</v>
      </c>
      <c r="CF73" s="49" t="n">
        <v>5885</v>
      </c>
      <c r="CG73" s="49" t="n">
        <v>5366</v>
      </c>
      <c r="CH73" s="49" t="n">
        <v>4809</v>
      </c>
      <c r="CI73" s="49" t="n">
        <v>4412</v>
      </c>
      <c r="CJ73" s="49" t="n">
        <v>3708</v>
      </c>
      <c r="CK73" s="49" t="n">
        <v>3335</v>
      </c>
      <c r="CL73" s="49" t="n">
        <v>2884</v>
      </c>
      <c r="CM73" s="49" t="n">
        <v>2399</v>
      </c>
      <c r="CN73" s="49" t="n">
        <v>8789</v>
      </c>
      <c r="CO73" s="49" t="n">
        <v>1195</v>
      </c>
    </row>
    <row r="74" customFormat="false" ht="15.6" hidden="false" customHeight="false" outlineLevel="0" collapsed="false">
      <c r="A74" s="3" t="n">
        <v>5</v>
      </c>
      <c r="B74" s="47" t="n">
        <f aca="false">INDEX([1]period!$D$3:$D$176,MATCH(C74,[1]period!$B$3:$B$176,0))</f>
        <v>1970</v>
      </c>
      <c r="C74" s="42" t="n">
        <v>1970</v>
      </c>
      <c r="D74" s="48" t="str">
        <f aca="false">INDEX([2]sex!$D$3:$D$176,MATCH(E74,[2]sex!$B$3:$B$176,0))</f>
        <v>both_s</v>
      </c>
      <c r="E74" s="42" t="s">
        <v>45</v>
      </c>
      <c r="F74" s="49" t="n">
        <v>1351640</v>
      </c>
      <c r="G74" s="49" t="n">
        <v>19309</v>
      </c>
      <c r="H74" s="49" t="n">
        <v>19954</v>
      </c>
      <c r="I74" s="49" t="n">
        <v>18941</v>
      </c>
      <c r="J74" s="49" t="n">
        <v>18828</v>
      </c>
      <c r="K74" s="49" t="n">
        <v>19022</v>
      </c>
      <c r="L74" s="49" t="n">
        <v>20053</v>
      </c>
      <c r="M74" s="49" t="n">
        <v>19737</v>
      </c>
      <c r="N74" s="49" t="n">
        <v>20600</v>
      </c>
      <c r="O74" s="49" t="n">
        <v>20849</v>
      </c>
      <c r="P74" s="49" t="n">
        <v>20749</v>
      </c>
      <c r="Q74" s="49" t="n">
        <v>20665</v>
      </c>
      <c r="R74" s="49" t="n">
        <v>20016</v>
      </c>
      <c r="S74" s="49" t="n">
        <v>19845</v>
      </c>
      <c r="T74" s="49" t="n">
        <v>19558</v>
      </c>
      <c r="U74" s="49" t="n">
        <v>20167</v>
      </c>
      <c r="V74" s="49" t="n">
        <v>20032</v>
      </c>
      <c r="W74" s="49" t="n">
        <v>19038</v>
      </c>
      <c r="X74" s="49" t="n">
        <v>19685</v>
      </c>
      <c r="Y74" s="49" t="n">
        <v>21316</v>
      </c>
      <c r="Z74" s="49" t="n">
        <v>20608</v>
      </c>
      <c r="AA74" s="49" t="n">
        <v>22894</v>
      </c>
      <c r="AB74" s="49" t="n">
        <v>21293</v>
      </c>
      <c r="AC74" s="49" t="n">
        <v>20188</v>
      </c>
      <c r="AD74" s="49" t="n">
        <v>19426</v>
      </c>
      <c r="AE74" s="49" t="n">
        <v>16088</v>
      </c>
      <c r="AF74" s="49" t="n">
        <v>15916</v>
      </c>
      <c r="AG74" s="49" t="n">
        <v>15797</v>
      </c>
      <c r="AH74" s="49" t="n">
        <v>18862</v>
      </c>
      <c r="AI74" s="49" t="n">
        <v>23479</v>
      </c>
      <c r="AJ74" s="49" t="n">
        <v>20992</v>
      </c>
      <c r="AK74" s="49" t="n">
        <v>22919</v>
      </c>
      <c r="AL74" s="49" t="n">
        <v>22520</v>
      </c>
      <c r="AM74" s="49" t="n">
        <v>23272</v>
      </c>
      <c r="AN74" s="49" t="n">
        <v>21385</v>
      </c>
      <c r="AO74" s="49" t="n">
        <v>20271</v>
      </c>
      <c r="AP74" s="49" t="n">
        <v>19160</v>
      </c>
      <c r="AQ74" s="49" t="n">
        <v>19234</v>
      </c>
      <c r="AR74" s="49" t="n">
        <v>21831</v>
      </c>
      <c r="AS74" s="49" t="n">
        <v>21608</v>
      </c>
      <c r="AT74" s="49" t="n">
        <v>22164</v>
      </c>
      <c r="AU74" s="49" t="n">
        <v>21721</v>
      </c>
      <c r="AV74" s="49" t="n">
        <v>21918</v>
      </c>
      <c r="AW74" s="49" t="n">
        <v>21949</v>
      </c>
      <c r="AX74" s="49" t="n">
        <v>19837</v>
      </c>
      <c r="AY74" s="49" t="n">
        <v>18288</v>
      </c>
      <c r="AZ74" s="49" t="n">
        <v>18260</v>
      </c>
      <c r="BA74" s="49" t="n">
        <v>17607</v>
      </c>
      <c r="BB74" s="49" t="n">
        <v>16517</v>
      </c>
      <c r="BC74" s="49" t="n">
        <v>15275</v>
      </c>
      <c r="BD74" s="49" t="n">
        <v>12929</v>
      </c>
      <c r="BE74" s="49" t="n">
        <v>12078</v>
      </c>
      <c r="BF74" s="49" t="n">
        <v>12724</v>
      </c>
      <c r="BG74" s="49" t="n">
        <v>9483</v>
      </c>
      <c r="BH74" s="49" t="n">
        <v>10531</v>
      </c>
      <c r="BI74" s="49" t="n">
        <v>12571</v>
      </c>
      <c r="BJ74" s="49" t="n">
        <v>14995</v>
      </c>
      <c r="BK74" s="49" t="n">
        <v>14450</v>
      </c>
      <c r="BL74" s="49" t="n">
        <v>15302</v>
      </c>
      <c r="BM74" s="49" t="n">
        <v>14711</v>
      </c>
      <c r="BN74" s="49" t="n">
        <v>14858</v>
      </c>
      <c r="BO74" s="49" t="n">
        <v>14351</v>
      </c>
      <c r="BP74" s="49" t="n">
        <v>13467</v>
      </c>
      <c r="BQ74" s="49" t="n">
        <v>13970</v>
      </c>
      <c r="BR74" s="49" t="n">
        <v>13764</v>
      </c>
      <c r="BS74" s="49" t="n">
        <v>12670</v>
      </c>
      <c r="BT74" s="49" t="n">
        <v>12730</v>
      </c>
      <c r="BU74" s="49" t="n">
        <v>12361</v>
      </c>
      <c r="BV74" s="49" t="n">
        <v>12290</v>
      </c>
      <c r="BW74" s="49" t="n">
        <v>11065</v>
      </c>
      <c r="BX74" s="49" t="n">
        <v>11025</v>
      </c>
      <c r="BY74" s="49" t="n">
        <v>9982</v>
      </c>
      <c r="BZ74" s="49" t="n">
        <v>9361</v>
      </c>
      <c r="CA74" s="49" t="n">
        <v>8572</v>
      </c>
      <c r="CB74" s="49" t="n">
        <v>7933</v>
      </c>
      <c r="CC74" s="49" t="n">
        <v>7592</v>
      </c>
      <c r="CD74" s="49" t="n">
        <v>6698</v>
      </c>
      <c r="CE74" s="49" t="n">
        <v>6182</v>
      </c>
      <c r="CF74" s="49" t="n">
        <v>5977</v>
      </c>
      <c r="CG74" s="49" t="n">
        <v>5420</v>
      </c>
      <c r="CH74" s="49" t="n">
        <v>4833</v>
      </c>
      <c r="CI74" s="49" t="n">
        <v>4367</v>
      </c>
      <c r="CJ74" s="49" t="n">
        <v>3901</v>
      </c>
      <c r="CK74" s="49" t="n">
        <v>3290</v>
      </c>
      <c r="CL74" s="49" t="n">
        <v>2913</v>
      </c>
      <c r="CM74" s="49" t="n">
        <v>2468</v>
      </c>
      <c r="CN74" s="49" t="n">
        <v>8880</v>
      </c>
      <c r="CO74" s="49" t="n">
        <v>1303</v>
      </c>
    </row>
    <row r="75" customFormat="false" ht="15.6" hidden="false" customHeight="false" outlineLevel="0" collapsed="false">
      <c r="A75" s="3" t="n">
        <v>5</v>
      </c>
      <c r="B75" s="47" t="n">
        <f aca="false">INDEX([1]period!$D$3:$D$176,MATCH(C75,[1]period!$B$3:$B$176,0))</f>
        <v>1971</v>
      </c>
      <c r="C75" s="42" t="n">
        <v>1971</v>
      </c>
      <c r="D75" s="48" t="str">
        <f aca="false">INDEX([2]sex!$D$3:$D$176,MATCH(E75,[2]sex!$B$3:$B$176,0))</f>
        <v>both_s</v>
      </c>
      <c r="E75" s="42" t="s">
        <v>45</v>
      </c>
      <c r="F75" s="49" t="n">
        <v>1368511</v>
      </c>
      <c r="G75" s="49" t="n">
        <v>21263</v>
      </c>
      <c r="H75" s="49" t="n">
        <v>19862</v>
      </c>
      <c r="I75" s="49" t="n">
        <v>20134</v>
      </c>
      <c r="J75" s="49" t="n">
        <v>19007</v>
      </c>
      <c r="K75" s="49" t="n">
        <v>18990</v>
      </c>
      <c r="L75" s="49" t="n">
        <v>19146</v>
      </c>
      <c r="M75" s="49" t="n">
        <v>20206</v>
      </c>
      <c r="N75" s="49" t="n">
        <v>19869</v>
      </c>
      <c r="O75" s="49" t="n">
        <v>20689</v>
      </c>
      <c r="P75" s="49" t="n">
        <v>20958</v>
      </c>
      <c r="Q75" s="49" t="n">
        <v>20944</v>
      </c>
      <c r="R75" s="49" t="n">
        <v>20799</v>
      </c>
      <c r="S75" s="49" t="n">
        <v>20175</v>
      </c>
      <c r="T75" s="49" t="n">
        <v>19702</v>
      </c>
      <c r="U75" s="49" t="n">
        <v>19137</v>
      </c>
      <c r="V75" s="49" t="n">
        <v>19830</v>
      </c>
      <c r="W75" s="49" t="n">
        <v>19524</v>
      </c>
      <c r="X75" s="49" t="n">
        <v>18993</v>
      </c>
      <c r="Y75" s="49" t="n">
        <v>20722</v>
      </c>
      <c r="Z75" s="49" t="n">
        <v>22252</v>
      </c>
      <c r="AA75" s="49" t="n">
        <v>20744</v>
      </c>
      <c r="AB75" s="49" t="n">
        <v>22691</v>
      </c>
      <c r="AC75" s="49" t="n">
        <v>22030</v>
      </c>
      <c r="AD75" s="49" t="n">
        <v>21047</v>
      </c>
      <c r="AE75" s="49" t="n">
        <v>20166</v>
      </c>
      <c r="AF75" s="49" t="n">
        <v>16391</v>
      </c>
      <c r="AG75" s="49" t="n">
        <v>16142</v>
      </c>
      <c r="AH75" s="49" t="n">
        <v>15885</v>
      </c>
      <c r="AI75" s="49" t="n">
        <v>19028</v>
      </c>
      <c r="AJ75" s="49" t="n">
        <v>23755</v>
      </c>
      <c r="AK75" s="49" t="n">
        <v>21228</v>
      </c>
      <c r="AL75" s="49" t="n">
        <v>23090</v>
      </c>
      <c r="AM75" s="49" t="n">
        <v>22834</v>
      </c>
      <c r="AN75" s="49" t="n">
        <v>23521</v>
      </c>
      <c r="AO75" s="49" t="n">
        <v>21539</v>
      </c>
      <c r="AP75" s="49" t="n">
        <v>20361</v>
      </c>
      <c r="AQ75" s="49" t="n">
        <v>19203</v>
      </c>
      <c r="AR75" s="49" t="n">
        <v>19283</v>
      </c>
      <c r="AS75" s="49" t="n">
        <v>21847</v>
      </c>
      <c r="AT75" s="49" t="n">
        <v>21610</v>
      </c>
      <c r="AU75" s="49" t="n">
        <v>22167</v>
      </c>
      <c r="AV75" s="49" t="n">
        <v>21699</v>
      </c>
      <c r="AW75" s="49" t="n">
        <v>21981</v>
      </c>
      <c r="AX75" s="49" t="n">
        <v>21937</v>
      </c>
      <c r="AY75" s="49" t="n">
        <v>19794</v>
      </c>
      <c r="AZ75" s="49" t="n">
        <v>18295</v>
      </c>
      <c r="BA75" s="49" t="n">
        <v>18219</v>
      </c>
      <c r="BB75" s="49" t="n">
        <v>17604</v>
      </c>
      <c r="BC75" s="49" t="n">
        <v>16564</v>
      </c>
      <c r="BD75" s="49" t="n">
        <v>15275</v>
      </c>
      <c r="BE75" s="49" t="n">
        <v>12857</v>
      </c>
      <c r="BF75" s="49" t="n">
        <v>12020</v>
      </c>
      <c r="BG75" s="49" t="n">
        <v>12713</v>
      </c>
      <c r="BH75" s="49" t="n">
        <v>9422</v>
      </c>
      <c r="BI75" s="49" t="n">
        <v>10422</v>
      </c>
      <c r="BJ75" s="49" t="n">
        <v>12483</v>
      </c>
      <c r="BK75" s="49" t="n">
        <v>14881</v>
      </c>
      <c r="BL75" s="49" t="n">
        <v>14386</v>
      </c>
      <c r="BM75" s="49" t="n">
        <v>15182</v>
      </c>
      <c r="BN75" s="49" t="n">
        <v>14590</v>
      </c>
      <c r="BO75" s="49" t="n">
        <v>14706</v>
      </c>
      <c r="BP75" s="49" t="n">
        <v>14178</v>
      </c>
      <c r="BQ75" s="49" t="n">
        <v>13351</v>
      </c>
      <c r="BR75" s="49" t="n">
        <v>13724</v>
      </c>
      <c r="BS75" s="49" t="n">
        <v>13549</v>
      </c>
      <c r="BT75" s="49" t="n">
        <v>12405</v>
      </c>
      <c r="BU75" s="49" t="n">
        <v>12432</v>
      </c>
      <c r="BV75" s="49" t="n">
        <v>12097</v>
      </c>
      <c r="BW75" s="49" t="n">
        <v>11962</v>
      </c>
      <c r="BX75" s="49" t="n">
        <v>10766</v>
      </c>
      <c r="BY75" s="49" t="n">
        <v>10662</v>
      </c>
      <c r="BZ75" s="49" t="n">
        <v>9601</v>
      </c>
      <c r="CA75" s="49" t="n">
        <v>8985</v>
      </c>
      <c r="CB75" s="49" t="n">
        <v>8140</v>
      </c>
      <c r="CC75" s="49" t="n">
        <v>7551</v>
      </c>
      <c r="CD75" s="49" t="n">
        <v>7194</v>
      </c>
      <c r="CE75" s="49" t="n">
        <v>6272</v>
      </c>
      <c r="CF75" s="49" t="n">
        <v>5769</v>
      </c>
      <c r="CG75" s="49" t="n">
        <v>5545</v>
      </c>
      <c r="CH75" s="49" t="n">
        <v>4976</v>
      </c>
      <c r="CI75" s="49" t="n">
        <v>4416</v>
      </c>
      <c r="CJ75" s="49" t="n">
        <v>3891</v>
      </c>
      <c r="CK75" s="49" t="n">
        <v>3501</v>
      </c>
      <c r="CL75" s="49" t="n">
        <v>2900</v>
      </c>
      <c r="CM75" s="49" t="n">
        <v>2528</v>
      </c>
      <c r="CN75" s="49" t="n">
        <v>9117</v>
      </c>
      <c r="CO75" s="49" t="n">
        <v>1205</v>
      </c>
    </row>
    <row r="76" customFormat="false" ht="15.6" hidden="false" customHeight="false" outlineLevel="0" collapsed="false">
      <c r="A76" s="3" t="n">
        <v>5</v>
      </c>
      <c r="B76" s="47" t="n">
        <f aca="false">INDEX([1]period!$D$3:$D$176,MATCH(C76,[1]period!$B$3:$B$176,0))</f>
        <v>1972</v>
      </c>
      <c r="C76" s="42" t="n">
        <v>1972</v>
      </c>
      <c r="D76" s="48" t="str">
        <f aca="false">INDEX([2]sex!$D$3:$D$176,MATCH(E76,[2]sex!$B$3:$B$176,0))</f>
        <v>both_s</v>
      </c>
      <c r="E76" s="42" t="s">
        <v>45</v>
      </c>
      <c r="F76" s="49" t="n">
        <v>1385399</v>
      </c>
      <c r="G76" s="49" t="n">
        <v>21756</v>
      </c>
      <c r="H76" s="49" t="n">
        <v>21737</v>
      </c>
      <c r="I76" s="49" t="n">
        <v>20094</v>
      </c>
      <c r="J76" s="49" t="n">
        <v>20364</v>
      </c>
      <c r="K76" s="49" t="n">
        <v>19064</v>
      </c>
      <c r="L76" s="49" t="n">
        <v>19063</v>
      </c>
      <c r="M76" s="49" t="n">
        <v>19290</v>
      </c>
      <c r="N76" s="49" t="n">
        <v>20214</v>
      </c>
      <c r="O76" s="49" t="n">
        <v>19967</v>
      </c>
      <c r="P76" s="49" t="n">
        <v>20825</v>
      </c>
      <c r="Q76" s="49" t="n">
        <v>21086</v>
      </c>
      <c r="R76" s="49" t="n">
        <v>21082</v>
      </c>
      <c r="S76" s="49" t="n">
        <v>20911</v>
      </c>
      <c r="T76" s="49" t="n">
        <v>20302</v>
      </c>
      <c r="U76" s="49" t="n">
        <v>19708</v>
      </c>
      <c r="V76" s="49" t="n">
        <v>19309</v>
      </c>
      <c r="W76" s="49" t="n">
        <v>20254</v>
      </c>
      <c r="X76" s="49" t="n">
        <v>20013</v>
      </c>
      <c r="Y76" s="49" t="n">
        <v>19670</v>
      </c>
      <c r="Z76" s="49" t="n">
        <v>21586</v>
      </c>
      <c r="AA76" s="49" t="n">
        <v>21721</v>
      </c>
      <c r="AB76" s="49" t="n">
        <v>21019</v>
      </c>
      <c r="AC76" s="49" t="n">
        <v>23424</v>
      </c>
      <c r="AD76" s="49" t="n">
        <v>22513</v>
      </c>
      <c r="AE76" s="49" t="n">
        <v>21375</v>
      </c>
      <c r="AF76" s="49" t="n">
        <v>20402</v>
      </c>
      <c r="AG76" s="49" t="n">
        <v>16487</v>
      </c>
      <c r="AH76" s="49" t="n">
        <v>16205</v>
      </c>
      <c r="AI76" s="49" t="n">
        <v>15975</v>
      </c>
      <c r="AJ76" s="49" t="n">
        <v>19087</v>
      </c>
      <c r="AK76" s="49" t="n">
        <v>23833</v>
      </c>
      <c r="AL76" s="49" t="n">
        <v>21339</v>
      </c>
      <c r="AM76" s="49" t="n">
        <v>23173</v>
      </c>
      <c r="AN76" s="49" t="n">
        <v>22984</v>
      </c>
      <c r="AO76" s="49" t="n">
        <v>23496</v>
      </c>
      <c r="AP76" s="49" t="n">
        <v>21607</v>
      </c>
      <c r="AQ76" s="49" t="n">
        <v>20443</v>
      </c>
      <c r="AR76" s="49" t="n">
        <v>19213</v>
      </c>
      <c r="AS76" s="49" t="n">
        <v>19329</v>
      </c>
      <c r="AT76" s="49" t="n">
        <v>21862</v>
      </c>
      <c r="AU76" s="49" t="n">
        <v>21556</v>
      </c>
      <c r="AV76" s="49" t="n">
        <v>22152</v>
      </c>
      <c r="AW76" s="49" t="n">
        <v>21649</v>
      </c>
      <c r="AX76" s="49" t="n">
        <v>21981</v>
      </c>
      <c r="AY76" s="49" t="n">
        <v>21814</v>
      </c>
      <c r="AZ76" s="49" t="n">
        <v>19753</v>
      </c>
      <c r="BA76" s="49" t="n">
        <v>18261</v>
      </c>
      <c r="BB76" s="49" t="n">
        <v>18117</v>
      </c>
      <c r="BC76" s="49" t="n">
        <v>17538</v>
      </c>
      <c r="BD76" s="49" t="n">
        <v>16481</v>
      </c>
      <c r="BE76" s="49" t="n">
        <v>15264</v>
      </c>
      <c r="BF76" s="49" t="n">
        <v>12802</v>
      </c>
      <c r="BG76" s="49" t="n">
        <v>11914</v>
      </c>
      <c r="BH76" s="49" t="n">
        <v>12669</v>
      </c>
      <c r="BI76" s="49" t="n">
        <v>9343</v>
      </c>
      <c r="BJ76" s="49" t="n">
        <v>10369</v>
      </c>
      <c r="BK76" s="49" t="n">
        <v>12399</v>
      </c>
      <c r="BL76" s="49" t="n">
        <v>14726</v>
      </c>
      <c r="BM76" s="49" t="n">
        <v>14279</v>
      </c>
      <c r="BN76" s="49" t="n">
        <v>15071</v>
      </c>
      <c r="BO76" s="49" t="n">
        <v>14491</v>
      </c>
      <c r="BP76" s="49" t="n">
        <v>14575</v>
      </c>
      <c r="BQ76" s="49" t="n">
        <v>13984</v>
      </c>
      <c r="BR76" s="49" t="n">
        <v>13196</v>
      </c>
      <c r="BS76" s="49" t="n">
        <v>13494</v>
      </c>
      <c r="BT76" s="49" t="n">
        <v>13292</v>
      </c>
      <c r="BU76" s="49" t="n">
        <v>12131</v>
      </c>
      <c r="BV76" s="49" t="n">
        <v>12138</v>
      </c>
      <c r="BW76" s="49" t="n">
        <v>11796</v>
      </c>
      <c r="BX76" s="49" t="n">
        <v>11621</v>
      </c>
      <c r="BY76" s="49" t="n">
        <v>10417</v>
      </c>
      <c r="BZ76" s="49" t="n">
        <v>10339</v>
      </c>
      <c r="CA76" s="49" t="n">
        <v>9202</v>
      </c>
      <c r="CB76" s="49" t="n">
        <v>8634</v>
      </c>
      <c r="CC76" s="49" t="n">
        <v>7707</v>
      </c>
      <c r="CD76" s="49" t="n">
        <v>7133</v>
      </c>
      <c r="CE76" s="49" t="n">
        <v>6771</v>
      </c>
      <c r="CF76" s="49" t="n">
        <v>5858</v>
      </c>
      <c r="CG76" s="49" t="n">
        <v>5347</v>
      </c>
      <c r="CH76" s="49" t="n">
        <v>5101</v>
      </c>
      <c r="CI76" s="49" t="n">
        <v>4551</v>
      </c>
      <c r="CJ76" s="49" t="n">
        <v>3984</v>
      </c>
      <c r="CK76" s="49" t="n">
        <v>3461</v>
      </c>
      <c r="CL76" s="49" t="n">
        <v>3123</v>
      </c>
      <c r="CM76" s="49" t="n">
        <v>2558</v>
      </c>
      <c r="CN76" s="49" t="n">
        <v>9498</v>
      </c>
      <c r="CO76" s="49" t="n">
        <v>1077</v>
      </c>
    </row>
    <row r="77" customFormat="false" ht="15.6" hidden="false" customHeight="false" outlineLevel="0" collapsed="false">
      <c r="A77" s="3" t="n">
        <v>5</v>
      </c>
      <c r="B77" s="47" t="n">
        <f aca="false">INDEX([1]period!$D$3:$D$176,MATCH(C77,[1]period!$B$3:$B$176,0))</f>
        <v>1973</v>
      </c>
      <c r="C77" s="42" t="n">
        <v>1973</v>
      </c>
      <c r="D77" s="48" t="str">
        <f aca="false">INDEX([2]sex!$D$3:$D$176,MATCH(E77,[2]sex!$B$3:$B$176,0))</f>
        <v>both_s</v>
      </c>
      <c r="E77" s="42" t="s">
        <v>45</v>
      </c>
      <c r="F77" s="49" t="n">
        <v>1399637</v>
      </c>
      <c r="G77" s="49" t="n">
        <v>21591</v>
      </c>
      <c r="H77" s="49" t="n">
        <v>22032</v>
      </c>
      <c r="I77" s="49" t="n">
        <v>21861</v>
      </c>
      <c r="J77" s="49" t="n">
        <v>20289</v>
      </c>
      <c r="K77" s="49" t="n">
        <v>20444</v>
      </c>
      <c r="L77" s="49" t="n">
        <v>19056</v>
      </c>
      <c r="M77" s="49" t="n">
        <v>19125</v>
      </c>
      <c r="N77" s="49" t="n">
        <v>19252</v>
      </c>
      <c r="O77" s="49" t="n">
        <v>20212</v>
      </c>
      <c r="P77" s="49" t="n">
        <v>20002</v>
      </c>
      <c r="Q77" s="49" t="n">
        <v>20891</v>
      </c>
      <c r="R77" s="49" t="n">
        <v>21082</v>
      </c>
      <c r="S77" s="49" t="n">
        <v>21206</v>
      </c>
      <c r="T77" s="49" t="n">
        <v>21008</v>
      </c>
      <c r="U77" s="49" t="n">
        <v>20307</v>
      </c>
      <c r="V77" s="49" t="n">
        <v>19778</v>
      </c>
      <c r="W77" s="49" t="n">
        <v>19783</v>
      </c>
      <c r="X77" s="49" t="n">
        <v>20560</v>
      </c>
      <c r="Y77" s="49" t="n">
        <v>20693</v>
      </c>
      <c r="Z77" s="49" t="n">
        <v>20652</v>
      </c>
      <c r="AA77" s="49" t="n">
        <v>21249</v>
      </c>
      <c r="AB77" s="49" t="n">
        <v>22113</v>
      </c>
      <c r="AC77" s="49" t="n">
        <v>21710</v>
      </c>
      <c r="AD77" s="49" t="n">
        <v>23783</v>
      </c>
      <c r="AE77" s="49" t="n">
        <v>22829</v>
      </c>
      <c r="AF77" s="49" t="n">
        <v>21601</v>
      </c>
      <c r="AG77" s="49" t="n">
        <v>20542</v>
      </c>
      <c r="AH77" s="49" t="n">
        <v>16498</v>
      </c>
      <c r="AI77" s="49" t="n">
        <v>16246</v>
      </c>
      <c r="AJ77" s="49" t="n">
        <v>16011</v>
      </c>
      <c r="AK77" s="49" t="n">
        <v>19093</v>
      </c>
      <c r="AL77" s="49" t="n">
        <v>23819</v>
      </c>
      <c r="AM77" s="49" t="n">
        <v>21299</v>
      </c>
      <c r="AN77" s="49" t="n">
        <v>23114</v>
      </c>
      <c r="AO77" s="49" t="n">
        <v>23035</v>
      </c>
      <c r="AP77" s="49" t="n">
        <v>23410</v>
      </c>
      <c r="AQ77" s="49" t="n">
        <v>21601</v>
      </c>
      <c r="AR77" s="49" t="n">
        <v>20363</v>
      </c>
      <c r="AS77" s="49" t="n">
        <v>19182</v>
      </c>
      <c r="AT77" s="49" t="n">
        <v>19331</v>
      </c>
      <c r="AU77" s="49" t="n">
        <v>21815</v>
      </c>
      <c r="AV77" s="49" t="n">
        <v>21525</v>
      </c>
      <c r="AW77" s="49" t="n">
        <v>22119</v>
      </c>
      <c r="AX77" s="49" t="n">
        <v>21528</v>
      </c>
      <c r="AY77" s="49" t="n">
        <v>21954</v>
      </c>
      <c r="AZ77" s="49" t="n">
        <v>21654</v>
      </c>
      <c r="BA77" s="49" t="n">
        <v>19669</v>
      </c>
      <c r="BB77" s="49" t="n">
        <v>18199</v>
      </c>
      <c r="BC77" s="49" t="n">
        <v>18024</v>
      </c>
      <c r="BD77" s="49" t="n">
        <v>17475</v>
      </c>
      <c r="BE77" s="49" t="n">
        <v>16435</v>
      </c>
      <c r="BF77" s="49" t="n">
        <v>15205</v>
      </c>
      <c r="BG77" s="49" t="n">
        <v>12739</v>
      </c>
      <c r="BH77" s="49" t="n">
        <v>11811</v>
      </c>
      <c r="BI77" s="49" t="n">
        <v>12600</v>
      </c>
      <c r="BJ77" s="49" t="n">
        <v>9268</v>
      </c>
      <c r="BK77" s="49" t="n">
        <v>10303</v>
      </c>
      <c r="BL77" s="49" t="n">
        <v>12316</v>
      </c>
      <c r="BM77" s="49" t="n">
        <v>14584</v>
      </c>
      <c r="BN77" s="49" t="n">
        <v>14148</v>
      </c>
      <c r="BO77" s="49" t="n">
        <v>14900</v>
      </c>
      <c r="BP77" s="49" t="n">
        <v>14361</v>
      </c>
      <c r="BQ77" s="49" t="n">
        <v>14403</v>
      </c>
      <c r="BR77" s="49" t="n">
        <v>13761</v>
      </c>
      <c r="BS77" s="49" t="n">
        <v>13072</v>
      </c>
      <c r="BT77" s="49" t="n">
        <v>13206</v>
      </c>
      <c r="BU77" s="49" t="n">
        <v>13014</v>
      </c>
      <c r="BV77" s="49" t="n">
        <v>11857</v>
      </c>
      <c r="BW77" s="49" t="n">
        <v>11826</v>
      </c>
      <c r="BX77" s="49" t="n">
        <v>11451</v>
      </c>
      <c r="BY77" s="49" t="n">
        <v>11212</v>
      </c>
      <c r="BZ77" s="49" t="n">
        <v>10056</v>
      </c>
      <c r="CA77" s="49" t="n">
        <v>9953</v>
      </c>
      <c r="CB77" s="49" t="n">
        <v>8789</v>
      </c>
      <c r="CC77" s="49" t="n">
        <v>8261</v>
      </c>
      <c r="CD77" s="49" t="n">
        <v>7229</v>
      </c>
      <c r="CE77" s="49" t="n">
        <v>6724</v>
      </c>
      <c r="CF77" s="49" t="n">
        <v>6296</v>
      </c>
      <c r="CG77" s="49" t="n">
        <v>5428</v>
      </c>
      <c r="CH77" s="49" t="n">
        <v>4937</v>
      </c>
      <c r="CI77" s="49" t="n">
        <v>4650</v>
      </c>
      <c r="CJ77" s="49" t="n">
        <v>4102</v>
      </c>
      <c r="CK77" s="49" t="n">
        <v>3551</v>
      </c>
      <c r="CL77" s="49" t="n">
        <v>3033</v>
      </c>
      <c r="CM77" s="49" t="n">
        <v>2733</v>
      </c>
      <c r="CN77" s="49" t="n">
        <v>9828</v>
      </c>
      <c r="CO77" s="49" t="n">
        <v>980</v>
      </c>
    </row>
    <row r="78" customFormat="false" ht="15.6" hidden="false" customHeight="false" outlineLevel="0" collapsed="false">
      <c r="A78" s="3" t="n">
        <v>5</v>
      </c>
      <c r="B78" s="47" t="n">
        <f aca="false">INDEX([1]period!$D$3:$D$176,MATCH(C78,[1]period!$B$3:$B$176,0))</f>
        <v>1974</v>
      </c>
      <c r="C78" s="42" t="n">
        <v>1974</v>
      </c>
      <c r="D78" s="48" t="str">
        <f aca="false">INDEX([2]sex!$D$3:$D$176,MATCH(E78,[2]sex!$B$3:$B$176,0))</f>
        <v>both_s</v>
      </c>
      <c r="E78" s="42" t="s">
        <v>45</v>
      </c>
      <c r="F78" s="49" t="n">
        <v>1412265</v>
      </c>
      <c r="G78" s="49" t="n">
        <v>20889</v>
      </c>
      <c r="H78" s="49" t="n">
        <v>21987</v>
      </c>
      <c r="I78" s="49" t="n">
        <v>22132</v>
      </c>
      <c r="J78" s="49" t="n">
        <v>21905</v>
      </c>
      <c r="K78" s="49" t="n">
        <v>20412</v>
      </c>
      <c r="L78" s="49" t="n">
        <v>20542</v>
      </c>
      <c r="M78" s="49" t="n">
        <v>19089</v>
      </c>
      <c r="N78" s="49" t="n">
        <v>19143</v>
      </c>
      <c r="O78" s="49" t="n">
        <v>19193</v>
      </c>
      <c r="P78" s="49" t="n">
        <v>20186</v>
      </c>
      <c r="Q78" s="49" t="n">
        <v>20007</v>
      </c>
      <c r="R78" s="49" t="n">
        <v>20862</v>
      </c>
      <c r="S78" s="49" t="n">
        <v>21105</v>
      </c>
      <c r="T78" s="49" t="n">
        <v>21265</v>
      </c>
      <c r="U78" s="49" t="n">
        <v>20944</v>
      </c>
      <c r="V78" s="49" t="n">
        <v>20302</v>
      </c>
      <c r="W78" s="49" t="n">
        <v>20012</v>
      </c>
      <c r="X78" s="49" t="n">
        <v>19998</v>
      </c>
      <c r="Y78" s="49" t="n">
        <v>21174</v>
      </c>
      <c r="Z78" s="49" t="n">
        <v>21788</v>
      </c>
      <c r="AA78" s="49" t="n">
        <v>20429</v>
      </c>
      <c r="AB78" s="49" t="n">
        <v>21720</v>
      </c>
      <c r="AC78" s="49" t="n">
        <v>22908</v>
      </c>
      <c r="AD78" s="49" t="n">
        <v>22324</v>
      </c>
      <c r="AE78" s="49" t="n">
        <v>24066</v>
      </c>
      <c r="AF78" s="49" t="n">
        <v>22961</v>
      </c>
      <c r="AG78" s="49" t="n">
        <v>21636</v>
      </c>
      <c r="AH78" s="49" t="n">
        <v>20631</v>
      </c>
      <c r="AI78" s="49" t="n">
        <v>16481</v>
      </c>
      <c r="AJ78" s="49" t="n">
        <v>16282</v>
      </c>
      <c r="AK78" s="49" t="n">
        <v>16081</v>
      </c>
      <c r="AL78" s="49" t="n">
        <v>19088</v>
      </c>
      <c r="AM78" s="49" t="n">
        <v>23747</v>
      </c>
      <c r="AN78" s="49" t="n">
        <v>21259</v>
      </c>
      <c r="AO78" s="49" t="n">
        <v>23053</v>
      </c>
      <c r="AP78" s="49" t="n">
        <v>23023</v>
      </c>
      <c r="AQ78" s="49" t="n">
        <v>23403</v>
      </c>
      <c r="AR78" s="49" t="n">
        <v>21620</v>
      </c>
      <c r="AS78" s="49" t="n">
        <v>20317</v>
      </c>
      <c r="AT78" s="49" t="n">
        <v>19115</v>
      </c>
      <c r="AU78" s="49" t="n">
        <v>19313</v>
      </c>
      <c r="AV78" s="49" t="n">
        <v>21718</v>
      </c>
      <c r="AW78" s="49" t="n">
        <v>21420</v>
      </c>
      <c r="AX78" s="49" t="n">
        <v>22036</v>
      </c>
      <c r="AY78" s="49" t="n">
        <v>21379</v>
      </c>
      <c r="AZ78" s="49" t="n">
        <v>21881</v>
      </c>
      <c r="BA78" s="49" t="n">
        <v>21476</v>
      </c>
      <c r="BB78" s="49" t="n">
        <v>19570</v>
      </c>
      <c r="BC78" s="49" t="n">
        <v>18132</v>
      </c>
      <c r="BD78" s="49" t="n">
        <v>17910</v>
      </c>
      <c r="BE78" s="49" t="n">
        <v>17403</v>
      </c>
      <c r="BF78" s="49" t="n">
        <v>16398</v>
      </c>
      <c r="BG78" s="49" t="n">
        <v>15117</v>
      </c>
      <c r="BH78" s="49" t="n">
        <v>12680</v>
      </c>
      <c r="BI78" s="49" t="n">
        <v>11702</v>
      </c>
      <c r="BJ78" s="49" t="n">
        <v>12551</v>
      </c>
      <c r="BK78" s="49" t="n">
        <v>9217</v>
      </c>
      <c r="BL78" s="49" t="n">
        <v>10226</v>
      </c>
      <c r="BM78" s="49" t="n">
        <v>12239</v>
      </c>
      <c r="BN78" s="49" t="n">
        <v>14434</v>
      </c>
      <c r="BO78" s="49" t="n">
        <v>14007</v>
      </c>
      <c r="BP78" s="49" t="n">
        <v>14707</v>
      </c>
      <c r="BQ78" s="49" t="n">
        <v>14205</v>
      </c>
      <c r="BR78" s="49" t="n">
        <v>14158</v>
      </c>
      <c r="BS78" s="49" t="n">
        <v>13491</v>
      </c>
      <c r="BT78" s="49" t="n">
        <v>12863</v>
      </c>
      <c r="BU78" s="49" t="n">
        <v>12862</v>
      </c>
      <c r="BV78" s="49" t="n">
        <v>12678</v>
      </c>
      <c r="BW78" s="49" t="n">
        <v>11579</v>
      </c>
      <c r="BX78" s="49" t="n">
        <v>11473</v>
      </c>
      <c r="BY78" s="49" t="n">
        <v>11065</v>
      </c>
      <c r="BZ78" s="49" t="n">
        <v>10795</v>
      </c>
      <c r="CA78" s="49" t="n">
        <v>9628</v>
      </c>
      <c r="CB78" s="49" t="n">
        <v>9511</v>
      </c>
      <c r="CC78" s="49" t="n">
        <v>8342</v>
      </c>
      <c r="CD78" s="49" t="n">
        <v>7842</v>
      </c>
      <c r="CE78" s="49" t="n">
        <v>6784</v>
      </c>
      <c r="CF78" s="49" t="n">
        <v>6293</v>
      </c>
      <c r="CG78" s="49" t="n">
        <v>5830</v>
      </c>
      <c r="CH78" s="49" t="n">
        <v>4983</v>
      </c>
      <c r="CI78" s="49" t="n">
        <v>4514</v>
      </c>
      <c r="CJ78" s="49" t="n">
        <v>4179</v>
      </c>
      <c r="CK78" s="49" t="n">
        <v>3676</v>
      </c>
      <c r="CL78" s="49" t="n">
        <v>3129</v>
      </c>
      <c r="CM78" s="49" t="n">
        <v>2657</v>
      </c>
      <c r="CN78" s="49" t="n">
        <v>10262</v>
      </c>
      <c r="CO78" s="49" t="n">
        <v>871</v>
      </c>
    </row>
    <row r="79" customFormat="false" ht="15.6" hidden="false" customHeight="false" outlineLevel="0" collapsed="false">
      <c r="A79" s="3" t="n">
        <v>5</v>
      </c>
      <c r="B79" s="47" t="n">
        <f aca="false">INDEX([1]period!$D$3:$D$176,MATCH(C79,[1]period!$B$3:$B$176,0))</f>
        <v>1975</v>
      </c>
      <c r="C79" s="42" t="n">
        <v>1975</v>
      </c>
      <c r="D79" s="48" t="str">
        <f aca="false">INDEX([2]sex!$D$3:$D$176,MATCH(E79,[2]sex!$B$3:$B$176,0))</f>
        <v>both_s</v>
      </c>
      <c r="E79" s="42" t="s">
        <v>45</v>
      </c>
      <c r="F79" s="49" t="n">
        <v>1424073</v>
      </c>
      <c r="G79" s="49" t="n">
        <v>21278</v>
      </c>
      <c r="H79" s="49" t="n">
        <v>21253</v>
      </c>
      <c r="I79" s="49" t="n">
        <v>22128</v>
      </c>
      <c r="J79" s="49" t="n">
        <v>22136</v>
      </c>
      <c r="K79" s="49" t="n">
        <v>21957</v>
      </c>
      <c r="L79" s="49" t="n">
        <v>20601</v>
      </c>
      <c r="M79" s="49" t="n">
        <v>20635</v>
      </c>
      <c r="N79" s="49" t="n">
        <v>18998</v>
      </c>
      <c r="O79" s="49" t="n">
        <v>19116</v>
      </c>
      <c r="P79" s="49" t="n">
        <v>19137</v>
      </c>
      <c r="Q79" s="49" t="n">
        <v>20172</v>
      </c>
      <c r="R79" s="49" t="n">
        <v>19989</v>
      </c>
      <c r="S79" s="49" t="n">
        <v>20911</v>
      </c>
      <c r="T79" s="49" t="n">
        <v>21124</v>
      </c>
      <c r="U79" s="49" t="n">
        <v>21305</v>
      </c>
      <c r="V79" s="49" t="n">
        <v>20976</v>
      </c>
      <c r="W79" s="49" t="n">
        <v>20547</v>
      </c>
      <c r="X79" s="49" t="n">
        <v>20154</v>
      </c>
      <c r="Y79" s="49" t="n">
        <v>20610</v>
      </c>
      <c r="Z79" s="49" t="n">
        <v>22165</v>
      </c>
      <c r="AA79" s="49" t="n">
        <v>21586</v>
      </c>
      <c r="AB79" s="49" t="n">
        <v>20797</v>
      </c>
      <c r="AC79" s="49" t="n">
        <v>22498</v>
      </c>
      <c r="AD79" s="49" t="n">
        <v>23248</v>
      </c>
      <c r="AE79" s="49" t="n">
        <v>22556</v>
      </c>
      <c r="AF79" s="49" t="n">
        <v>24154</v>
      </c>
      <c r="AG79" s="49" t="n">
        <v>22970</v>
      </c>
      <c r="AH79" s="49" t="n">
        <v>21571</v>
      </c>
      <c r="AI79" s="49" t="n">
        <v>20590</v>
      </c>
      <c r="AJ79" s="49" t="n">
        <v>16456</v>
      </c>
      <c r="AK79" s="49" t="n">
        <v>16271</v>
      </c>
      <c r="AL79" s="49" t="n">
        <v>16046</v>
      </c>
      <c r="AM79" s="49" t="n">
        <v>19057</v>
      </c>
      <c r="AN79" s="49" t="n">
        <v>23696</v>
      </c>
      <c r="AO79" s="49" t="n">
        <v>21177</v>
      </c>
      <c r="AP79" s="49" t="n">
        <v>22922</v>
      </c>
      <c r="AQ79" s="49" t="n">
        <v>23039</v>
      </c>
      <c r="AR79" s="49" t="n">
        <v>23284</v>
      </c>
      <c r="AS79" s="49" t="n">
        <v>21555</v>
      </c>
      <c r="AT79" s="49" t="n">
        <v>20249</v>
      </c>
      <c r="AU79" s="49" t="n">
        <v>19000</v>
      </c>
      <c r="AV79" s="49" t="n">
        <v>19277</v>
      </c>
      <c r="AW79" s="49" t="n">
        <v>21603</v>
      </c>
      <c r="AX79" s="49" t="n">
        <v>21336</v>
      </c>
      <c r="AY79" s="49" t="n">
        <v>21983</v>
      </c>
      <c r="AZ79" s="49" t="n">
        <v>21223</v>
      </c>
      <c r="BA79" s="49" t="n">
        <v>21770</v>
      </c>
      <c r="BB79" s="49" t="n">
        <v>21320</v>
      </c>
      <c r="BC79" s="49" t="n">
        <v>19445</v>
      </c>
      <c r="BD79" s="49" t="n">
        <v>18050</v>
      </c>
      <c r="BE79" s="49" t="n">
        <v>17789</v>
      </c>
      <c r="BF79" s="49" t="n">
        <v>17272</v>
      </c>
      <c r="BG79" s="49" t="n">
        <v>16326</v>
      </c>
      <c r="BH79" s="49" t="n">
        <v>15044</v>
      </c>
      <c r="BI79" s="49" t="n">
        <v>12554</v>
      </c>
      <c r="BJ79" s="49" t="n">
        <v>11600</v>
      </c>
      <c r="BK79" s="49" t="n">
        <v>12508</v>
      </c>
      <c r="BL79" s="49" t="n">
        <v>9137</v>
      </c>
      <c r="BM79" s="49" t="n">
        <v>10135</v>
      </c>
      <c r="BN79" s="49" t="n">
        <v>12105</v>
      </c>
      <c r="BO79" s="49" t="n">
        <v>14257</v>
      </c>
      <c r="BP79" s="49" t="n">
        <v>13873</v>
      </c>
      <c r="BQ79" s="49" t="n">
        <v>14486</v>
      </c>
      <c r="BR79" s="49" t="n">
        <v>14039</v>
      </c>
      <c r="BS79" s="49" t="n">
        <v>13922</v>
      </c>
      <c r="BT79" s="49" t="n">
        <v>13194</v>
      </c>
      <c r="BU79" s="49" t="n">
        <v>12617</v>
      </c>
      <c r="BV79" s="49" t="n">
        <v>12568</v>
      </c>
      <c r="BW79" s="49" t="n">
        <v>12325</v>
      </c>
      <c r="BX79" s="49" t="n">
        <v>11235</v>
      </c>
      <c r="BY79" s="49" t="n">
        <v>11118</v>
      </c>
      <c r="BZ79" s="49" t="n">
        <v>10674</v>
      </c>
      <c r="CA79" s="49" t="n">
        <v>10403</v>
      </c>
      <c r="CB79" s="49" t="n">
        <v>9249</v>
      </c>
      <c r="CC79" s="49" t="n">
        <v>9142</v>
      </c>
      <c r="CD79" s="49" t="n">
        <v>7895</v>
      </c>
      <c r="CE79" s="49" t="n">
        <v>7421</v>
      </c>
      <c r="CF79" s="49" t="n">
        <v>6363</v>
      </c>
      <c r="CG79" s="49" t="n">
        <v>5822</v>
      </c>
      <c r="CH79" s="49" t="n">
        <v>5364</v>
      </c>
      <c r="CI79" s="49" t="n">
        <v>4534</v>
      </c>
      <c r="CJ79" s="49" t="n">
        <v>4076</v>
      </c>
      <c r="CK79" s="49" t="n">
        <v>3754</v>
      </c>
      <c r="CL79" s="49" t="n">
        <v>3227</v>
      </c>
      <c r="CM79" s="49" t="n">
        <v>2741</v>
      </c>
      <c r="CN79" s="49" t="n">
        <v>10621</v>
      </c>
      <c r="CO79" s="49" t="n">
        <v>762</v>
      </c>
    </row>
    <row r="80" customFormat="false" ht="15.6" hidden="false" customHeight="false" outlineLevel="0" collapsed="false">
      <c r="A80" s="3" t="n">
        <v>5</v>
      </c>
      <c r="B80" s="47" t="n">
        <f aca="false">INDEX([1]period!$D$3:$D$176,MATCH(C80,[1]period!$B$3:$B$176,0))</f>
        <v>1976</v>
      </c>
      <c r="C80" s="42" t="n">
        <v>1976</v>
      </c>
      <c r="D80" s="48" t="str">
        <f aca="false">INDEX([2]sex!$D$3:$D$176,MATCH(E80,[2]sex!$B$3:$B$176,0))</f>
        <v>both_s</v>
      </c>
      <c r="E80" s="42" t="s">
        <v>45</v>
      </c>
      <c r="F80" s="49" t="n">
        <v>1434630</v>
      </c>
      <c r="G80" s="49" t="n">
        <v>21263</v>
      </c>
      <c r="H80" s="49" t="n">
        <v>21641</v>
      </c>
      <c r="I80" s="49" t="n">
        <v>21337</v>
      </c>
      <c r="J80" s="49" t="n">
        <v>22214</v>
      </c>
      <c r="K80" s="49" t="n">
        <v>22181</v>
      </c>
      <c r="L80" s="49" t="n">
        <v>22007</v>
      </c>
      <c r="M80" s="49" t="n">
        <v>20743</v>
      </c>
      <c r="N80" s="49" t="n">
        <v>20641</v>
      </c>
      <c r="O80" s="49" t="n">
        <v>18948</v>
      </c>
      <c r="P80" s="49" t="n">
        <v>19103</v>
      </c>
      <c r="Q80" s="49" t="n">
        <v>19120</v>
      </c>
      <c r="R80" s="49" t="n">
        <v>20119</v>
      </c>
      <c r="S80" s="49" t="n">
        <v>20018</v>
      </c>
      <c r="T80" s="49" t="n">
        <v>20934</v>
      </c>
      <c r="U80" s="49" t="n">
        <v>21111</v>
      </c>
      <c r="V80" s="49" t="n">
        <v>21241</v>
      </c>
      <c r="W80" s="49" t="n">
        <v>21129</v>
      </c>
      <c r="X80" s="49" t="n">
        <v>20728</v>
      </c>
      <c r="Y80" s="49" t="n">
        <v>20651</v>
      </c>
      <c r="Z80" s="49" t="n">
        <v>21516</v>
      </c>
      <c r="AA80" s="49" t="n">
        <v>22034</v>
      </c>
      <c r="AB80" s="49" t="n">
        <v>22124</v>
      </c>
      <c r="AC80" s="49" t="n">
        <v>21638</v>
      </c>
      <c r="AD80" s="49" t="n">
        <v>23036</v>
      </c>
      <c r="AE80" s="49" t="n">
        <v>23477</v>
      </c>
      <c r="AF80" s="49" t="n">
        <v>22604</v>
      </c>
      <c r="AG80" s="49" t="n">
        <v>24139</v>
      </c>
      <c r="AH80" s="49" t="n">
        <v>22967</v>
      </c>
      <c r="AI80" s="49" t="n">
        <v>21502</v>
      </c>
      <c r="AJ80" s="49" t="n">
        <v>20560</v>
      </c>
      <c r="AK80" s="49" t="n">
        <v>16420</v>
      </c>
      <c r="AL80" s="49" t="n">
        <v>16265</v>
      </c>
      <c r="AM80" s="49" t="n">
        <v>15993</v>
      </c>
      <c r="AN80" s="49" t="n">
        <v>18960</v>
      </c>
      <c r="AO80" s="49" t="n">
        <v>23539</v>
      </c>
      <c r="AP80" s="49" t="n">
        <v>21059</v>
      </c>
      <c r="AQ80" s="49" t="n">
        <v>22830</v>
      </c>
      <c r="AR80" s="49" t="n">
        <v>23008</v>
      </c>
      <c r="AS80" s="49" t="n">
        <v>23201</v>
      </c>
      <c r="AT80" s="49" t="n">
        <v>21506</v>
      </c>
      <c r="AU80" s="49" t="n">
        <v>20193</v>
      </c>
      <c r="AV80" s="49" t="n">
        <v>18923</v>
      </c>
      <c r="AW80" s="49" t="n">
        <v>19275</v>
      </c>
      <c r="AX80" s="49" t="n">
        <v>21506</v>
      </c>
      <c r="AY80" s="49" t="n">
        <v>21209</v>
      </c>
      <c r="AZ80" s="49" t="n">
        <v>21854</v>
      </c>
      <c r="BA80" s="49" t="n">
        <v>21031</v>
      </c>
      <c r="BB80" s="49" t="n">
        <v>21662</v>
      </c>
      <c r="BC80" s="49" t="n">
        <v>21149</v>
      </c>
      <c r="BD80" s="49" t="n">
        <v>19345</v>
      </c>
      <c r="BE80" s="49" t="n">
        <v>17931</v>
      </c>
      <c r="BF80" s="49" t="n">
        <v>17661</v>
      </c>
      <c r="BG80" s="49" t="n">
        <v>17146</v>
      </c>
      <c r="BH80" s="49" t="n">
        <v>16250</v>
      </c>
      <c r="BI80" s="49" t="n">
        <v>14930</v>
      </c>
      <c r="BJ80" s="49" t="n">
        <v>12449</v>
      </c>
      <c r="BK80" s="49" t="n">
        <v>11497</v>
      </c>
      <c r="BL80" s="49" t="n">
        <v>12419</v>
      </c>
      <c r="BM80" s="49" t="n">
        <v>9026</v>
      </c>
      <c r="BN80" s="49" t="n">
        <v>10029</v>
      </c>
      <c r="BO80" s="49" t="n">
        <v>11989</v>
      </c>
      <c r="BP80" s="49" t="n">
        <v>14078</v>
      </c>
      <c r="BQ80" s="49" t="n">
        <v>13682</v>
      </c>
      <c r="BR80" s="49" t="n">
        <v>14262</v>
      </c>
      <c r="BS80" s="49" t="n">
        <v>13815</v>
      </c>
      <c r="BT80" s="49" t="n">
        <v>13671</v>
      </c>
      <c r="BU80" s="49" t="n">
        <v>12896</v>
      </c>
      <c r="BV80" s="49" t="n">
        <v>12324</v>
      </c>
      <c r="BW80" s="49" t="n">
        <v>12191</v>
      </c>
      <c r="BX80" s="49" t="n">
        <v>11952</v>
      </c>
      <c r="BY80" s="49" t="n">
        <v>10826</v>
      </c>
      <c r="BZ80" s="49" t="n">
        <v>10691</v>
      </c>
      <c r="CA80" s="49" t="n">
        <v>10281</v>
      </c>
      <c r="CB80" s="49" t="n">
        <v>9892</v>
      </c>
      <c r="CC80" s="49" t="n">
        <v>8769</v>
      </c>
      <c r="CD80" s="49" t="n">
        <v>8661</v>
      </c>
      <c r="CE80" s="49" t="n">
        <v>7346</v>
      </c>
      <c r="CF80" s="49" t="n">
        <v>6895</v>
      </c>
      <c r="CG80" s="49" t="n">
        <v>5830</v>
      </c>
      <c r="CH80" s="49" t="n">
        <v>5367</v>
      </c>
      <c r="CI80" s="49" t="n">
        <v>4846</v>
      </c>
      <c r="CJ80" s="49" t="n">
        <v>4057</v>
      </c>
      <c r="CK80" s="49" t="n">
        <v>3645</v>
      </c>
      <c r="CL80" s="49" t="n">
        <v>3301</v>
      </c>
      <c r="CM80" s="49" t="n">
        <v>2825</v>
      </c>
      <c r="CN80" s="49" t="n">
        <v>10903</v>
      </c>
      <c r="CO80" s="49" t="n">
        <v>643</v>
      </c>
    </row>
    <row r="81" customFormat="false" ht="15.6" hidden="false" customHeight="false" outlineLevel="0" collapsed="false">
      <c r="A81" s="3" t="n">
        <v>5</v>
      </c>
      <c r="B81" s="47" t="n">
        <f aca="false">INDEX([1]period!$D$3:$D$176,MATCH(C81,[1]period!$B$3:$B$176,0))</f>
        <v>1977</v>
      </c>
      <c r="C81" s="42" t="n">
        <v>1977</v>
      </c>
      <c r="D81" s="48" t="str">
        <f aca="false">INDEX([2]sex!$D$3:$D$176,MATCH(E81,[2]sex!$B$3:$B$176,0))</f>
        <v>both_s</v>
      </c>
      <c r="E81" s="42" t="s">
        <v>45</v>
      </c>
      <c r="F81" s="49" t="n">
        <v>1444522</v>
      </c>
      <c r="G81" s="49" t="n">
        <v>21560</v>
      </c>
      <c r="H81" s="49" t="n">
        <v>21554</v>
      </c>
      <c r="I81" s="49" t="n">
        <v>21700</v>
      </c>
      <c r="J81" s="49" t="n">
        <v>21388</v>
      </c>
      <c r="K81" s="49" t="n">
        <v>22300</v>
      </c>
      <c r="L81" s="49" t="n">
        <v>22152</v>
      </c>
      <c r="M81" s="49" t="n">
        <v>22038</v>
      </c>
      <c r="N81" s="49" t="n">
        <v>20846</v>
      </c>
      <c r="O81" s="49" t="n">
        <v>20648</v>
      </c>
      <c r="P81" s="49" t="n">
        <v>18879</v>
      </c>
      <c r="Q81" s="49" t="n">
        <v>19096</v>
      </c>
      <c r="R81" s="49" t="n">
        <v>19099</v>
      </c>
      <c r="S81" s="49" t="n">
        <v>20102</v>
      </c>
      <c r="T81" s="49" t="n">
        <v>20078</v>
      </c>
      <c r="U81" s="49" t="n">
        <v>20946</v>
      </c>
      <c r="V81" s="49" t="n">
        <v>20918</v>
      </c>
      <c r="W81" s="49" t="n">
        <v>21310</v>
      </c>
      <c r="X81" s="49" t="n">
        <v>21112</v>
      </c>
      <c r="Y81" s="49" t="n">
        <v>21241</v>
      </c>
      <c r="Z81" s="49" t="n">
        <v>21705</v>
      </c>
      <c r="AA81" s="49" t="n">
        <v>21371</v>
      </c>
      <c r="AB81" s="49" t="n">
        <v>22648</v>
      </c>
      <c r="AC81" s="49" t="n">
        <v>23067</v>
      </c>
      <c r="AD81" s="49" t="n">
        <v>22353</v>
      </c>
      <c r="AE81" s="49" t="n">
        <v>23385</v>
      </c>
      <c r="AF81" s="49" t="n">
        <v>23445</v>
      </c>
      <c r="AG81" s="49" t="n">
        <v>22647</v>
      </c>
      <c r="AH81" s="49" t="n">
        <v>24007</v>
      </c>
      <c r="AI81" s="49" t="n">
        <v>22955</v>
      </c>
      <c r="AJ81" s="49" t="n">
        <v>21355</v>
      </c>
      <c r="AK81" s="49" t="n">
        <v>20532</v>
      </c>
      <c r="AL81" s="49" t="n">
        <v>16324</v>
      </c>
      <c r="AM81" s="49" t="n">
        <v>16220</v>
      </c>
      <c r="AN81" s="49" t="n">
        <v>15935</v>
      </c>
      <c r="AO81" s="49" t="n">
        <v>18871</v>
      </c>
      <c r="AP81" s="49" t="n">
        <v>23468</v>
      </c>
      <c r="AQ81" s="49" t="n">
        <v>20957</v>
      </c>
      <c r="AR81" s="49" t="n">
        <v>22720</v>
      </c>
      <c r="AS81" s="49" t="n">
        <v>22955</v>
      </c>
      <c r="AT81" s="49" t="n">
        <v>23121</v>
      </c>
      <c r="AU81" s="49" t="n">
        <v>21459</v>
      </c>
      <c r="AV81" s="49" t="n">
        <v>20136</v>
      </c>
      <c r="AW81" s="49" t="n">
        <v>18823</v>
      </c>
      <c r="AX81" s="49" t="n">
        <v>19194</v>
      </c>
      <c r="AY81" s="49" t="n">
        <v>21364</v>
      </c>
      <c r="AZ81" s="49" t="n">
        <v>21081</v>
      </c>
      <c r="BA81" s="49" t="n">
        <v>21711</v>
      </c>
      <c r="BB81" s="49" t="n">
        <v>20854</v>
      </c>
      <c r="BC81" s="49" t="n">
        <v>21531</v>
      </c>
      <c r="BD81" s="49" t="n">
        <v>20973</v>
      </c>
      <c r="BE81" s="49" t="n">
        <v>19244</v>
      </c>
      <c r="BF81" s="49" t="n">
        <v>17816</v>
      </c>
      <c r="BG81" s="49" t="n">
        <v>17485</v>
      </c>
      <c r="BH81" s="49" t="n">
        <v>17051</v>
      </c>
      <c r="BI81" s="49" t="n">
        <v>16141</v>
      </c>
      <c r="BJ81" s="49" t="n">
        <v>14801</v>
      </c>
      <c r="BK81" s="49" t="n">
        <v>12318</v>
      </c>
      <c r="BL81" s="49" t="n">
        <v>11382</v>
      </c>
      <c r="BM81" s="49" t="n">
        <v>12320</v>
      </c>
      <c r="BN81" s="49" t="n">
        <v>8916</v>
      </c>
      <c r="BO81" s="49" t="n">
        <v>9930</v>
      </c>
      <c r="BP81" s="49" t="n">
        <v>11834</v>
      </c>
      <c r="BQ81" s="49" t="n">
        <v>13849</v>
      </c>
      <c r="BR81" s="49" t="n">
        <v>13450</v>
      </c>
      <c r="BS81" s="49" t="n">
        <v>13993</v>
      </c>
      <c r="BT81" s="49" t="n">
        <v>13559</v>
      </c>
      <c r="BU81" s="49" t="n">
        <v>13365</v>
      </c>
      <c r="BV81" s="49" t="n">
        <v>12540</v>
      </c>
      <c r="BW81" s="49" t="n">
        <v>12001</v>
      </c>
      <c r="BX81" s="49" t="n">
        <v>11795</v>
      </c>
      <c r="BY81" s="49" t="n">
        <v>11513</v>
      </c>
      <c r="BZ81" s="49" t="n">
        <v>10437</v>
      </c>
      <c r="CA81" s="49" t="n">
        <v>10215</v>
      </c>
      <c r="CB81" s="49" t="n">
        <v>9794</v>
      </c>
      <c r="CC81" s="49" t="n">
        <v>9365</v>
      </c>
      <c r="CD81" s="49" t="n">
        <v>8250</v>
      </c>
      <c r="CE81" s="49" t="n">
        <v>8157</v>
      </c>
      <c r="CF81" s="49" t="n">
        <v>6825</v>
      </c>
      <c r="CG81" s="49" t="n">
        <v>6348</v>
      </c>
      <c r="CH81" s="49" t="n">
        <v>5296</v>
      </c>
      <c r="CI81" s="49" t="n">
        <v>4858</v>
      </c>
      <c r="CJ81" s="49" t="n">
        <v>4350</v>
      </c>
      <c r="CK81" s="49" t="n">
        <v>3586</v>
      </c>
      <c r="CL81" s="49" t="n">
        <v>3162</v>
      </c>
      <c r="CM81" s="49" t="n">
        <v>2838</v>
      </c>
      <c r="CN81" s="49" t="n">
        <v>11056</v>
      </c>
      <c r="CO81" s="49" t="n">
        <v>548</v>
      </c>
    </row>
    <row r="82" customFormat="false" ht="15.6" hidden="false" customHeight="false" outlineLevel="0" collapsed="false">
      <c r="A82" s="3" t="n">
        <v>5</v>
      </c>
      <c r="B82" s="47" t="n">
        <f aca="false">INDEX([1]period!$D$3:$D$176,MATCH(C82,[1]period!$B$3:$B$176,0))</f>
        <v>1978</v>
      </c>
      <c r="C82" s="42" t="n">
        <v>1978</v>
      </c>
      <c r="D82" s="48" t="str">
        <f aca="false">INDEX([2]sex!$D$3:$D$176,MATCH(E82,[2]sex!$B$3:$B$176,0))</f>
        <v>both_s</v>
      </c>
      <c r="E82" s="42" t="s">
        <v>45</v>
      </c>
      <c r="F82" s="49" t="n">
        <v>1455900</v>
      </c>
      <c r="G82" s="49" t="n">
        <v>21913</v>
      </c>
      <c r="H82" s="49" t="n">
        <v>21836</v>
      </c>
      <c r="I82" s="49" t="n">
        <v>21700</v>
      </c>
      <c r="J82" s="49" t="n">
        <v>21773</v>
      </c>
      <c r="K82" s="49" t="n">
        <v>21485</v>
      </c>
      <c r="L82" s="49" t="n">
        <v>22318</v>
      </c>
      <c r="M82" s="49" t="n">
        <v>22169</v>
      </c>
      <c r="N82" s="49" t="n">
        <v>21990</v>
      </c>
      <c r="O82" s="49" t="n">
        <v>20967</v>
      </c>
      <c r="P82" s="49" t="n">
        <v>20672</v>
      </c>
      <c r="Q82" s="49" t="n">
        <v>18860</v>
      </c>
      <c r="R82" s="49" t="n">
        <v>19122</v>
      </c>
      <c r="S82" s="49" t="n">
        <v>19036</v>
      </c>
      <c r="T82" s="49" t="n">
        <v>20082</v>
      </c>
      <c r="U82" s="49" t="n">
        <v>20065</v>
      </c>
      <c r="V82" s="49" t="n">
        <v>20757</v>
      </c>
      <c r="W82" s="49" t="n">
        <v>20785</v>
      </c>
      <c r="X82" s="49" t="n">
        <v>21336</v>
      </c>
      <c r="Y82" s="49" t="n">
        <v>21653</v>
      </c>
      <c r="Z82" s="49" t="n">
        <v>22303</v>
      </c>
      <c r="AA82" s="49" t="n">
        <v>21478</v>
      </c>
      <c r="AB82" s="49" t="n">
        <v>22011</v>
      </c>
      <c r="AC82" s="49" t="n">
        <v>23581</v>
      </c>
      <c r="AD82" s="49" t="n">
        <v>23746</v>
      </c>
      <c r="AE82" s="49" t="n">
        <v>22804</v>
      </c>
      <c r="AF82" s="49" t="n">
        <v>23567</v>
      </c>
      <c r="AG82" s="49" t="n">
        <v>23526</v>
      </c>
      <c r="AH82" s="49" t="n">
        <v>22673</v>
      </c>
      <c r="AI82" s="49" t="n">
        <v>23885</v>
      </c>
      <c r="AJ82" s="49" t="n">
        <v>22856</v>
      </c>
      <c r="AK82" s="49" t="n">
        <v>21350</v>
      </c>
      <c r="AL82" s="49" t="n">
        <v>20498</v>
      </c>
      <c r="AM82" s="49" t="n">
        <v>16306</v>
      </c>
      <c r="AN82" s="49" t="n">
        <v>16224</v>
      </c>
      <c r="AO82" s="49" t="n">
        <v>15932</v>
      </c>
      <c r="AP82" s="49" t="n">
        <v>18790</v>
      </c>
      <c r="AQ82" s="49" t="n">
        <v>23440</v>
      </c>
      <c r="AR82" s="49" t="n">
        <v>20865</v>
      </c>
      <c r="AS82" s="49" t="n">
        <v>22628</v>
      </c>
      <c r="AT82" s="49" t="n">
        <v>22903</v>
      </c>
      <c r="AU82" s="49" t="n">
        <v>23042</v>
      </c>
      <c r="AV82" s="49" t="n">
        <v>21427</v>
      </c>
      <c r="AW82" s="49" t="n">
        <v>20063</v>
      </c>
      <c r="AX82" s="49" t="n">
        <v>18748</v>
      </c>
      <c r="AY82" s="49" t="n">
        <v>19130</v>
      </c>
      <c r="AZ82" s="49" t="n">
        <v>21244</v>
      </c>
      <c r="BA82" s="49" t="n">
        <v>20954</v>
      </c>
      <c r="BB82" s="49" t="n">
        <v>21556</v>
      </c>
      <c r="BC82" s="49" t="n">
        <v>20707</v>
      </c>
      <c r="BD82" s="49" t="n">
        <v>21447</v>
      </c>
      <c r="BE82" s="49" t="n">
        <v>20780</v>
      </c>
      <c r="BF82" s="49" t="n">
        <v>19118</v>
      </c>
      <c r="BG82" s="49" t="n">
        <v>17675</v>
      </c>
      <c r="BH82" s="49" t="n">
        <v>17314</v>
      </c>
      <c r="BI82" s="49" t="n">
        <v>16931</v>
      </c>
      <c r="BJ82" s="49" t="n">
        <v>16050</v>
      </c>
      <c r="BK82" s="49" t="n">
        <v>14699</v>
      </c>
      <c r="BL82" s="49" t="n">
        <v>12211</v>
      </c>
      <c r="BM82" s="49" t="n">
        <v>11209</v>
      </c>
      <c r="BN82" s="49" t="n">
        <v>12206</v>
      </c>
      <c r="BO82" s="49" t="n">
        <v>8817</v>
      </c>
      <c r="BP82" s="49" t="n">
        <v>9788</v>
      </c>
      <c r="BQ82" s="49" t="n">
        <v>11685</v>
      </c>
      <c r="BR82" s="49" t="n">
        <v>13610</v>
      </c>
      <c r="BS82" s="49" t="n">
        <v>13216</v>
      </c>
      <c r="BT82" s="49" t="n">
        <v>13703</v>
      </c>
      <c r="BU82" s="49" t="n">
        <v>13292</v>
      </c>
      <c r="BV82" s="49" t="n">
        <v>13035</v>
      </c>
      <c r="BW82" s="49" t="n">
        <v>12188</v>
      </c>
      <c r="BX82" s="49" t="n">
        <v>11687</v>
      </c>
      <c r="BY82" s="49" t="n">
        <v>11349</v>
      </c>
      <c r="BZ82" s="49" t="n">
        <v>11071</v>
      </c>
      <c r="CA82" s="49" t="n">
        <v>10010</v>
      </c>
      <c r="CB82" s="49" t="n">
        <v>9723</v>
      </c>
      <c r="CC82" s="49" t="n">
        <v>9306</v>
      </c>
      <c r="CD82" s="49" t="n">
        <v>8807</v>
      </c>
      <c r="CE82" s="49" t="n">
        <v>7746</v>
      </c>
      <c r="CF82" s="49" t="n">
        <v>7605</v>
      </c>
      <c r="CG82" s="49" t="n">
        <v>6268</v>
      </c>
      <c r="CH82" s="49" t="n">
        <v>5839</v>
      </c>
      <c r="CI82" s="49" t="n">
        <v>4747</v>
      </c>
      <c r="CJ82" s="49" t="n">
        <v>4388</v>
      </c>
      <c r="CK82" s="49" t="n">
        <v>3870</v>
      </c>
      <c r="CL82" s="49" t="n">
        <v>3133</v>
      </c>
      <c r="CM82" s="49" t="n">
        <v>2748</v>
      </c>
      <c r="CN82" s="49" t="n">
        <v>11443</v>
      </c>
      <c r="CO82" s="49" t="n">
        <v>430</v>
      </c>
    </row>
    <row r="83" customFormat="false" ht="15.6" hidden="false" customHeight="false" outlineLevel="0" collapsed="false">
      <c r="A83" s="3" t="n">
        <v>5</v>
      </c>
      <c r="B83" s="47" t="n">
        <f aca="false">INDEX([1]period!$D$3:$D$176,MATCH(C83,[1]period!$B$3:$B$176,0))</f>
        <v>1979</v>
      </c>
      <c r="C83" s="42" t="n">
        <v>1979</v>
      </c>
      <c r="D83" s="48" t="str">
        <f aca="false">INDEX([2]sex!$D$3:$D$176,MATCH(E83,[2]sex!$B$3:$B$176,0))</f>
        <v>both_s</v>
      </c>
      <c r="E83" s="42" t="s">
        <v>45</v>
      </c>
      <c r="F83" s="49" t="n">
        <v>1464476</v>
      </c>
      <c r="G83" s="49" t="n">
        <v>21348</v>
      </c>
      <c r="H83" s="49" t="n">
        <v>22182</v>
      </c>
      <c r="I83" s="49" t="n">
        <v>21933</v>
      </c>
      <c r="J83" s="49" t="n">
        <v>21755</v>
      </c>
      <c r="K83" s="49" t="n">
        <v>21806</v>
      </c>
      <c r="L83" s="49" t="n">
        <v>21470</v>
      </c>
      <c r="M83" s="49" t="n">
        <v>22330</v>
      </c>
      <c r="N83" s="49" t="n">
        <v>22098</v>
      </c>
      <c r="O83" s="49" t="n">
        <v>21958</v>
      </c>
      <c r="P83" s="49" t="n">
        <v>21055</v>
      </c>
      <c r="Q83" s="49" t="n">
        <v>20724</v>
      </c>
      <c r="R83" s="49" t="n">
        <v>18856</v>
      </c>
      <c r="S83" s="49" t="n">
        <v>19151</v>
      </c>
      <c r="T83" s="49" t="n">
        <v>19033</v>
      </c>
      <c r="U83" s="49" t="n">
        <v>20026</v>
      </c>
      <c r="V83" s="49" t="n">
        <v>19818</v>
      </c>
      <c r="W83" s="49" t="n">
        <v>20696</v>
      </c>
      <c r="X83" s="49" t="n">
        <v>20829</v>
      </c>
      <c r="Y83" s="49" t="n">
        <v>21945</v>
      </c>
      <c r="Z83" s="49" t="n">
        <v>22791</v>
      </c>
      <c r="AA83" s="49" t="n">
        <v>22149</v>
      </c>
      <c r="AB83" s="49" t="n">
        <v>21816</v>
      </c>
      <c r="AC83" s="49" t="n">
        <v>22805</v>
      </c>
      <c r="AD83" s="49" t="n">
        <v>24245</v>
      </c>
      <c r="AE83" s="49" t="n">
        <v>24172</v>
      </c>
      <c r="AF83" s="49" t="n">
        <v>23017</v>
      </c>
      <c r="AG83" s="49" t="n">
        <v>23597</v>
      </c>
      <c r="AH83" s="49" t="n">
        <v>23437</v>
      </c>
      <c r="AI83" s="49" t="n">
        <v>22647</v>
      </c>
      <c r="AJ83" s="49" t="n">
        <v>23688</v>
      </c>
      <c r="AK83" s="49" t="n">
        <v>22798</v>
      </c>
      <c r="AL83" s="49" t="n">
        <v>21227</v>
      </c>
      <c r="AM83" s="49" t="n">
        <v>20436</v>
      </c>
      <c r="AN83" s="49" t="n">
        <v>16239</v>
      </c>
      <c r="AO83" s="49" t="n">
        <v>16206</v>
      </c>
      <c r="AP83" s="49" t="n">
        <v>15896</v>
      </c>
      <c r="AQ83" s="49" t="n">
        <v>18690</v>
      </c>
      <c r="AR83" s="49" t="n">
        <v>23303</v>
      </c>
      <c r="AS83" s="49" t="n">
        <v>20758</v>
      </c>
      <c r="AT83" s="49" t="n">
        <v>22467</v>
      </c>
      <c r="AU83" s="49" t="n">
        <v>22868</v>
      </c>
      <c r="AV83" s="49" t="n">
        <v>22862</v>
      </c>
      <c r="AW83" s="49" t="n">
        <v>21346</v>
      </c>
      <c r="AX83" s="49" t="n">
        <v>19951</v>
      </c>
      <c r="AY83" s="49" t="n">
        <v>18616</v>
      </c>
      <c r="AZ83" s="49" t="n">
        <v>19042</v>
      </c>
      <c r="BA83" s="49" t="n">
        <v>21077</v>
      </c>
      <c r="BB83" s="49" t="n">
        <v>20783</v>
      </c>
      <c r="BC83" s="49" t="n">
        <v>21395</v>
      </c>
      <c r="BD83" s="49" t="n">
        <v>20497</v>
      </c>
      <c r="BE83" s="49" t="n">
        <v>21323</v>
      </c>
      <c r="BF83" s="49" t="n">
        <v>20500</v>
      </c>
      <c r="BG83" s="49" t="n">
        <v>18965</v>
      </c>
      <c r="BH83" s="49" t="n">
        <v>17523</v>
      </c>
      <c r="BI83" s="49" t="n">
        <v>17099</v>
      </c>
      <c r="BJ83" s="49" t="n">
        <v>16798</v>
      </c>
      <c r="BK83" s="49" t="n">
        <v>15952</v>
      </c>
      <c r="BL83" s="49" t="n">
        <v>14569</v>
      </c>
      <c r="BM83" s="49" t="n">
        <v>12092</v>
      </c>
      <c r="BN83" s="49" t="n">
        <v>11082</v>
      </c>
      <c r="BO83" s="49" t="n">
        <v>12070</v>
      </c>
      <c r="BP83" s="49" t="n">
        <v>8679</v>
      </c>
      <c r="BQ83" s="49" t="n">
        <v>9668</v>
      </c>
      <c r="BR83" s="49" t="n">
        <v>11497</v>
      </c>
      <c r="BS83" s="49" t="n">
        <v>13321</v>
      </c>
      <c r="BT83" s="49" t="n">
        <v>12957</v>
      </c>
      <c r="BU83" s="49" t="n">
        <v>13389</v>
      </c>
      <c r="BV83" s="49" t="n">
        <v>12977</v>
      </c>
      <c r="BW83" s="49" t="n">
        <v>12652</v>
      </c>
      <c r="BX83" s="49" t="n">
        <v>11777</v>
      </c>
      <c r="BY83" s="49" t="n">
        <v>11305</v>
      </c>
      <c r="BZ83" s="49" t="n">
        <v>10878</v>
      </c>
      <c r="CA83" s="49" t="n">
        <v>10578</v>
      </c>
      <c r="CB83" s="49" t="n">
        <v>9552</v>
      </c>
      <c r="CC83" s="49" t="n">
        <v>9236</v>
      </c>
      <c r="CD83" s="49" t="n">
        <v>8795</v>
      </c>
      <c r="CE83" s="49" t="n">
        <v>8273</v>
      </c>
      <c r="CF83" s="49" t="n">
        <v>7189</v>
      </c>
      <c r="CG83" s="49" t="n">
        <v>6998</v>
      </c>
      <c r="CH83" s="49" t="n">
        <v>5713</v>
      </c>
      <c r="CI83" s="49" t="n">
        <v>5315</v>
      </c>
      <c r="CJ83" s="49" t="n">
        <v>4193</v>
      </c>
      <c r="CK83" s="49" t="n">
        <v>3884</v>
      </c>
      <c r="CL83" s="49" t="n">
        <v>3369</v>
      </c>
      <c r="CM83" s="49" t="n">
        <v>2696</v>
      </c>
      <c r="CN83" s="49" t="n">
        <v>11444</v>
      </c>
      <c r="CO83" s="49" t="n">
        <v>334</v>
      </c>
    </row>
    <row r="84" customFormat="false" ht="15.6" hidden="false" customHeight="false" outlineLevel="0" collapsed="false">
      <c r="A84" s="3" t="n">
        <v>5</v>
      </c>
      <c r="B84" s="47" t="n">
        <f aca="false">INDEX([1]period!$D$3:$D$176,MATCH(C84,[1]period!$B$3:$B$176,0))</f>
        <v>1980</v>
      </c>
      <c r="C84" s="42" t="n">
        <v>1980</v>
      </c>
      <c r="D84" s="48" t="str">
        <f aca="false">INDEX([2]sex!$D$3:$D$176,MATCH(E84,[2]sex!$B$3:$B$176,0))</f>
        <v>both_s</v>
      </c>
      <c r="E84" s="42" t="s">
        <v>45</v>
      </c>
      <c r="F84" s="49" t="n">
        <v>1472190</v>
      </c>
      <c r="G84" s="49" t="n">
        <v>21731</v>
      </c>
      <c r="H84" s="49" t="n">
        <v>21537</v>
      </c>
      <c r="I84" s="49" t="n">
        <v>22244</v>
      </c>
      <c r="J84" s="49" t="n">
        <v>21976</v>
      </c>
      <c r="K84" s="49" t="n">
        <v>21756</v>
      </c>
      <c r="L84" s="49" t="n">
        <v>21834</v>
      </c>
      <c r="M84" s="49" t="n">
        <v>21528</v>
      </c>
      <c r="N84" s="49" t="n">
        <v>22382</v>
      </c>
      <c r="O84" s="49" t="n">
        <v>22126</v>
      </c>
      <c r="P84" s="49" t="n">
        <v>21989</v>
      </c>
      <c r="Q84" s="49" t="n">
        <v>21044</v>
      </c>
      <c r="R84" s="49" t="n">
        <v>20674</v>
      </c>
      <c r="S84" s="49" t="n">
        <v>18843</v>
      </c>
      <c r="T84" s="49" t="n">
        <v>19127</v>
      </c>
      <c r="U84" s="49" t="n">
        <v>19047</v>
      </c>
      <c r="V84" s="49" t="n">
        <v>19731</v>
      </c>
      <c r="W84" s="49" t="n">
        <v>20217</v>
      </c>
      <c r="X84" s="49" t="n">
        <v>20603</v>
      </c>
      <c r="Y84" s="49" t="n">
        <v>20990</v>
      </c>
      <c r="Z84" s="49" t="n">
        <v>23524</v>
      </c>
      <c r="AA84" s="49" t="n">
        <v>21687</v>
      </c>
      <c r="AB84" s="49" t="n">
        <v>22245</v>
      </c>
      <c r="AC84" s="49" t="n">
        <v>22502</v>
      </c>
      <c r="AD84" s="49" t="n">
        <v>23320</v>
      </c>
      <c r="AE84" s="49" t="n">
        <v>24475</v>
      </c>
      <c r="AF84" s="49" t="n">
        <v>24262</v>
      </c>
      <c r="AG84" s="49" t="n">
        <v>22973</v>
      </c>
      <c r="AH84" s="49" t="n">
        <v>23481</v>
      </c>
      <c r="AI84" s="49" t="n">
        <v>23355</v>
      </c>
      <c r="AJ84" s="49" t="n">
        <v>22543</v>
      </c>
      <c r="AK84" s="49" t="n">
        <v>23698</v>
      </c>
      <c r="AL84" s="49" t="n">
        <v>22655</v>
      </c>
      <c r="AM84" s="49" t="n">
        <v>21174</v>
      </c>
      <c r="AN84" s="49" t="n">
        <v>20446</v>
      </c>
      <c r="AO84" s="49" t="n">
        <v>16194</v>
      </c>
      <c r="AP84" s="49" t="n">
        <v>16139</v>
      </c>
      <c r="AQ84" s="49" t="n">
        <v>15838</v>
      </c>
      <c r="AR84" s="49" t="n">
        <v>18638</v>
      </c>
      <c r="AS84" s="49" t="n">
        <v>23259</v>
      </c>
      <c r="AT84" s="49" t="n">
        <v>20692</v>
      </c>
      <c r="AU84" s="49" t="n">
        <v>22364</v>
      </c>
      <c r="AV84" s="49" t="n">
        <v>22722</v>
      </c>
      <c r="AW84" s="49" t="n">
        <v>22743</v>
      </c>
      <c r="AX84" s="49" t="n">
        <v>21234</v>
      </c>
      <c r="AY84" s="49" t="n">
        <v>19843</v>
      </c>
      <c r="AZ84" s="49" t="n">
        <v>18477</v>
      </c>
      <c r="BA84" s="49" t="n">
        <v>18873</v>
      </c>
      <c r="BB84" s="49" t="n">
        <v>20917</v>
      </c>
      <c r="BC84" s="49" t="n">
        <v>20646</v>
      </c>
      <c r="BD84" s="49" t="n">
        <v>21269</v>
      </c>
      <c r="BE84" s="49" t="n">
        <v>20306</v>
      </c>
      <c r="BF84" s="49" t="n">
        <v>21132</v>
      </c>
      <c r="BG84" s="49" t="n">
        <v>20363</v>
      </c>
      <c r="BH84" s="49" t="n">
        <v>18864</v>
      </c>
      <c r="BI84" s="49" t="n">
        <v>17373</v>
      </c>
      <c r="BJ84" s="49" t="n">
        <v>16897</v>
      </c>
      <c r="BK84" s="49" t="n">
        <v>16631</v>
      </c>
      <c r="BL84" s="49" t="n">
        <v>15731</v>
      </c>
      <c r="BM84" s="49" t="n">
        <v>14394</v>
      </c>
      <c r="BN84" s="49" t="n">
        <v>11916</v>
      </c>
      <c r="BO84" s="49" t="n">
        <v>10899</v>
      </c>
      <c r="BP84" s="49" t="n">
        <v>11884</v>
      </c>
      <c r="BQ84" s="49" t="n">
        <v>8576</v>
      </c>
      <c r="BR84" s="49" t="n">
        <v>9482</v>
      </c>
      <c r="BS84" s="49" t="n">
        <v>11273</v>
      </c>
      <c r="BT84" s="49" t="n">
        <v>13025</v>
      </c>
      <c r="BU84" s="49" t="n">
        <v>12657</v>
      </c>
      <c r="BV84" s="49" t="n">
        <v>13050</v>
      </c>
      <c r="BW84" s="49" t="n">
        <v>12595</v>
      </c>
      <c r="BX84" s="49" t="n">
        <v>12247</v>
      </c>
      <c r="BY84" s="49" t="n">
        <v>11390</v>
      </c>
      <c r="BZ84" s="49" t="n">
        <v>10878</v>
      </c>
      <c r="CA84" s="49" t="n">
        <v>10452</v>
      </c>
      <c r="CB84" s="49" t="n">
        <v>10103</v>
      </c>
      <c r="CC84" s="49" t="n">
        <v>9065</v>
      </c>
      <c r="CD84" s="49" t="n">
        <v>8703</v>
      </c>
      <c r="CE84" s="49" t="n">
        <v>8270</v>
      </c>
      <c r="CF84" s="49" t="n">
        <v>7730</v>
      </c>
      <c r="CG84" s="49" t="n">
        <v>6652</v>
      </c>
      <c r="CH84" s="49" t="n">
        <v>6448</v>
      </c>
      <c r="CI84" s="49" t="n">
        <v>5193</v>
      </c>
      <c r="CJ84" s="49" t="n">
        <v>4775</v>
      </c>
      <c r="CK84" s="49" t="n">
        <v>3695</v>
      </c>
      <c r="CL84" s="49" t="n">
        <v>3410</v>
      </c>
      <c r="CM84" s="49" t="n">
        <v>2887</v>
      </c>
      <c r="CN84" s="49" t="n">
        <v>11367</v>
      </c>
      <c r="CO84" s="49" t="n">
        <v>310</v>
      </c>
    </row>
    <row r="85" customFormat="false" ht="15.6" hidden="false" customHeight="false" outlineLevel="0" collapsed="false">
      <c r="A85" s="3" t="n">
        <v>5</v>
      </c>
      <c r="B85" s="47" t="n">
        <f aca="false">INDEX([1]period!$D$3:$D$176,MATCH(C85,[1]period!$B$3:$B$176,0))</f>
        <v>1981</v>
      </c>
      <c r="C85" s="42" t="n">
        <v>1981</v>
      </c>
      <c r="D85" s="48" t="str">
        <f aca="false">INDEX([2]sex!$D$3:$D$176,MATCH(E85,[2]sex!$B$3:$B$176,0))</f>
        <v>both_s</v>
      </c>
      <c r="E85" s="42" t="s">
        <v>45</v>
      </c>
      <c r="F85" s="49" t="n">
        <v>1482247</v>
      </c>
      <c r="G85" s="49" t="n">
        <v>22088</v>
      </c>
      <c r="H85" s="49" t="n">
        <v>21974</v>
      </c>
      <c r="I85" s="49" t="n">
        <v>21711</v>
      </c>
      <c r="J85" s="49" t="n">
        <v>22304</v>
      </c>
      <c r="K85" s="49" t="n">
        <v>22066</v>
      </c>
      <c r="L85" s="49" t="n">
        <v>21826</v>
      </c>
      <c r="M85" s="49" t="n">
        <v>21903</v>
      </c>
      <c r="N85" s="49" t="n">
        <v>21586</v>
      </c>
      <c r="O85" s="49" t="n">
        <v>22445</v>
      </c>
      <c r="P85" s="49" t="n">
        <v>22201</v>
      </c>
      <c r="Q85" s="49" t="n">
        <v>22055</v>
      </c>
      <c r="R85" s="49" t="n">
        <v>21069</v>
      </c>
      <c r="S85" s="49" t="n">
        <v>20671</v>
      </c>
      <c r="T85" s="49" t="n">
        <v>18946</v>
      </c>
      <c r="U85" s="49" t="n">
        <v>19183</v>
      </c>
      <c r="V85" s="49" t="n">
        <v>18792</v>
      </c>
      <c r="W85" s="49" t="n">
        <v>19713</v>
      </c>
      <c r="X85" s="49" t="n">
        <v>20196</v>
      </c>
      <c r="Y85" s="49" t="n">
        <v>21430</v>
      </c>
      <c r="Z85" s="49" t="n">
        <v>22642</v>
      </c>
      <c r="AA85" s="49" t="n">
        <v>22032</v>
      </c>
      <c r="AB85" s="49" t="n">
        <v>22272</v>
      </c>
      <c r="AC85" s="49" t="n">
        <v>22921</v>
      </c>
      <c r="AD85" s="49" t="n">
        <v>22935</v>
      </c>
      <c r="AE85" s="49" t="n">
        <v>23603</v>
      </c>
      <c r="AF85" s="49" t="n">
        <v>24572</v>
      </c>
      <c r="AG85" s="49" t="n">
        <v>24398</v>
      </c>
      <c r="AH85" s="49" t="n">
        <v>23108</v>
      </c>
      <c r="AI85" s="49" t="n">
        <v>23492</v>
      </c>
      <c r="AJ85" s="49" t="n">
        <v>23368</v>
      </c>
      <c r="AK85" s="49" t="n">
        <v>22554</v>
      </c>
      <c r="AL85" s="49" t="n">
        <v>23679</v>
      </c>
      <c r="AM85" s="49" t="n">
        <v>22612</v>
      </c>
      <c r="AN85" s="49" t="n">
        <v>21163</v>
      </c>
      <c r="AO85" s="49" t="n">
        <v>20367</v>
      </c>
      <c r="AP85" s="49" t="n">
        <v>16154</v>
      </c>
      <c r="AQ85" s="49" t="n">
        <v>16020</v>
      </c>
      <c r="AR85" s="49" t="n">
        <v>15771</v>
      </c>
      <c r="AS85" s="49" t="n">
        <v>18584</v>
      </c>
      <c r="AT85" s="49" t="n">
        <v>23212</v>
      </c>
      <c r="AU85" s="49" t="n">
        <v>20563</v>
      </c>
      <c r="AV85" s="49" t="n">
        <v>22270</v>
      </c>
      <c r="AW85" s="49" t="n">
        <v>22605</v>
      </c>
      <c r="AX85" s="49" t="n">
        <v>22651</v>
      </c>
      <c r="AY85" s="49" t="n">
        <v>21116</v>
      </c>
      <c r="AZ85" s="49" t="n">
        <v>19774</v>
      </c>
      <c r="BA85" s="49" t="n">
        <v>18348</v>
      </c>
      <c r="BB85" s="49" t="n">
        <v>18723</v>
      </c>
      <c r="BC85" s="49" t="n">
        <v>20796</v>
      </c>
      <c r="BD85" s="49" t="n">
        <v>20523</v>
      </c>
      <c r="BE85" s="49" t="n">
        <v>21068</v>
      </c>
      <c r="BF85" s="49" t="n">
        <v>20162</v>
      </c>
      <c r="BG85" s="49" t="n">
        <v>20901</v>
      </c>
      <c r="BH85" s="49" t="n">
        <v>20201</v>
      </c>
      <c r="BI85" s="49" t="n">
        <v>18723</v>
      </c>
      <c r="BJ85" s="49" t="n">
        <v>17210</v>
      </c>
      <c r="BK85" s="49" t="n">
        <v>16771</v>
      </c>
      <c r="BL85" s="49" t="n">
        <v>16458</v>
      </c>
      <c r="BM85" s="49" t="n">
        <v>15512</v>
      </c>
      <c r="BN85" s="49" t="n">
        <v>14219</v>
      </c>
      <c r="BO85" s="49" t="n">
        <v>11735</v>
      </c>
      <c r="BP85" s="49" t="n">
        <v>10751</v>
      </c>
      <c r="BQ85" s="49" t="n">
        <v>11700</v>
      </c>
      <c r="BR85" s="49" t="n">
        <v>8426</v>
      </c>
      <c r="BS85" s="49" t="n">
        <v>9292</v>
      </c>
      <c r="BT85" s="49" t="n">
        <v>11038</v>
      </c>
      <c r="BU85" s="49" t="n">
        <v>12716</v>
      </c>
      <c r="BV85" s="49" t="n">
        <v>12322</v>
      </c>
      <c r="BW85" s="49" t="n">
        <v>12696</v>
      </c>
      <c r="BX85" s="49" t="n">
        <v>12179</v>
      </c>
      <c r="BY85" s="49" t="n">
        <v>11830</v>
      </c>
      <c r="BZ85" s="49" t="n">
        <v>10972</v>
      </c>
      <c r="CA85" s="49" t="n">
        <v>10406</v>
      </c>
      <c r="CB85" s="49" t="n">
        <v>9963</v>
      </c>
      <c r="CC85" s="49" t="n">
        <v>9587</v>
      </c>
      <c r="CD85" s="49" t="n">
        <v>8569</v>
      </c>
      <c r="CE85" s="49" t="n">
        <v>8161</v>
      </c>
      <c r="CF85" s="49" t="n">
        <v>7728</v>
      </c>
      <c r="CG85" s="49" t="n">
        <v>7171</v>
      </c>
      <c r="CH85" s="49" t="n">
        <v>6079</v>
      </c>
      <c r="CI85" s="49" t="n">
        <v>5804</v>
      </c>
      <c r="CJ85" s="49" t="n">
        <v>4675</v>
      </c>
      <c r="CK85" s="49" t="n">
        <v>4266</v>
      </c>
      <c r="CL85" s="49" t="n">
        <v>3228</v>
      </c>
      <c r="CM85" s="49" t="n">
        <v>2959</v>
      </c>
      <c r="CN85" s="49" t="n">
        <v>11501</v>
      </c>
      <c r="CO85" s="49" t="n">
        <v>281</v>
      </c>
    </row>
    <row r="86" customFormat="false" ht="15.6" hidden="false" customHeight="false" outlineLevel="0" collapsed="false">
      <c r="A86" s="3" t="n">
        <v>5</v>
      </c>
      <c r="B86" s="47" t="n">
        <f aca="false">INDEX([1]period!$D$3:$D$176,MATCH(C86,[1]period!$B$3:$B$176,0))</f>
        <v>1982</v>
      </c>
      <c r="C86" s="42" t="n">
        <v>1982</v>
      </c>
      <c r="D86" s="48" t="str">
        <f aca="false">INDEX([2]sex!$D$3:$D$176,MATCH(E86,[2]sex!$B$3:$B$176,0))</f>
        <v>both_s</v>
      </c>
      <c r="E86" s="42" t="s">
        <v>45</v>
      </c>
      <c r="F86" s="49" t="n">
        <v>1493085</v>
      </c>
      <c r="G86" s="49" t="n">
        <v>22717</v>
      </c>
      <c r="H86" s="49" t="n">
        <v>22260</v>
      </c>
      <c r="I86" s="49" t="n">
        <v>22123</v>
      </c>
      <c r="J86" s="49" t="n">
        <v>21856</v>
      </c>
      <c r="K86" s="49" t="n">
        <v>22383</v>
      </c>
      <c r="L86" s="49" t="n">
        <v>22186</v>
      </c>
      <c r="M86" s="49" t="n">
        <v>21930</v>
      </c>
      <c r="N86" s="49" t="n">
        <v>21855</v>
      </c>
      <c r="O86" s="49" t="n">
        <v>21649</v>
      </c>
      <c r="P86" s="49" t="n">
        <v>22516</v>
      </c>
      <c r="Q86" s="49" t="n">
        <v>22252</v>
      </c>
      <c r="R86" s="49" t="n">
        <v>22056</v>
      </c>
      <c r="S86" s="49" t="n">
        <v>21115</v>
      </c>
      <c r="T86" s="49" t="n">
        <v>20644</v>
      </c>
      <c r="U86" s="49" t="n">
        <v>19019</v>
      </c>
      <c r="V86" s="49" t="n">
        <v>19079</v>
      </c>
      <c r="W86" s="49" t="n">
        <v>18965</v>
      </c>
      <c r="X86" s="49" t="n">
        <v>19839</v>
      </c>
      <c r="Y86" s="49" t="n">
        <v>20784</v>
      </c>
      <c r="Z86" s="49" t="n">
        <v>22753</v>
      </c>
      <c r="AA86" s="49" t="n">
        <v>21201</v>
      </c>
      <c r="AB86" s="49" t="n">
        <v>22685</v>
      </c>
      <c r="AC86" s="49" t="n">
        <v>22966</v>
      </c>
      <c r="AD86" s="49" t="n">
        <v>23422</v>
      </c>
      <c r="AE86" s="49" t="n">
        <v>23292</v>
      </c>
      <c r="AF86" s="49" t="n">
        <v>23780</v>
      </c>
      <c r="AG86" s="49" t="n">
        <v>24679</v>
      </c>
      <c r="AH86" s="49" t="n">
        <v>24482</v>
      </c>
      <c r="AI86" s="49" t="n">
        <v>23090</v>
      </c>
      <c r="AJ86" s="49" t="n">
        <v>23465</v>
      </c>
      <c r="AK86" s="49" t="n">
        <v>23394</v>
      </c>
      <c r="AL86" s="49" t="n">
        <v>22594</v>
      </c>
      <c r="AM86" s="49" t="n">
        <v>23673</v>
      </c>
      <c r="AN86" s="49" t="n">
        <v>22586</v>
      </c>
      <c r="AO86" s="49" t="n">
        <v>21180</v>
      </c>
      <c r="AP86" s="49" t="n">
        <v>20325</v>
      </c>
      <c r="AQ86" s="49" t="n">
        <v>16135</v>
      </c>
      <c r="AR86" s="49" t="n">
        <v>15938</v>
      </c>
      <c r="AS86" s="49" t="n">
        <v>15717</v>
      </c>
      <c r="AT86" s="49" t="n">
        <v>18564</v>
      </c>
      <c r="AU86" s="49" t="n">
        <v>23169</v>
      </c>
      <c r="AV86" s="49" t="n">
        <v>20523</v>
      </c>
      <c r="AW86" s="49" t="n">
        <v>22171</v>
      </c>
      <c r="AX86" s="49" t="n">
        <v>22526</v>
      </c>
      <c r="AY86" s="49" t="n">
        <v>22547</v>
      </c>
      <c r="AZ86" s="49" t="n">
        <v>20969</v>
      </c>
      <c r="BA86" s="49" t="n">
        <v>19665</v>
      </c>
      <c r="BB86" s="49" t="n">
        <v>18207</v>
      </c>
      <c r="BC86" s="49" t="n">
        <v>18571</v>
      </c>
      <c r="BD86" s="49" t="n">
        <v>20695</v>
      </c>
      <c r="BE86" s="49" t="n">
        <v>20412</v>
      </c>
      <c r="BF86" s="49" t="n">
        <v>20884</v>
      </c>
      <c r="BG86" s="49" t="n">
        <v>19990</v>
      </c>
      <c r="BH86" s="49" t="n">
        <v>20707</v>
      </c>
      <c r="BI86" s="49" t="n">
        <v>20018</v>
      </c>
      <c r="BJ86" s="49" t="n">
        <v>18525</v>
      </c>
      <c r="BK86" s="49" t="n">
        <v>17027</v>
      </c>
      <c r="BL86" s="49" t="n">
        <v>16588</v>
      </c>
      <c r="BM86" s="49" t="n">
        <v>16280</v>
      </c>
      <c r="BN86" s="49" t="n">
        <v>15271</v>
      </c>
      <c r="BO86" s="49" t="n">
        <v>14046</v>
      </c>
      <c r="BP86" s="49" t="n">
        <v>11548</v>
      </c>
      <c r="BQ86" s="49" t="n">
        <v>10561</v>
      </c>
      <c r="BR86" s="49" t="n">
        <v>11466</v>
      </c>
      <c r="BS86" s="49" t="n">
        <v>8254</v>
      </c>
      <c r="BT86" s="49" t="n">
        <v>9056</v>
      </c>
      <c r="BU86" s="49" t="n">
        <v>10762</v>
      </c>
      <c r="BV86" s="49" t="n">
        <v>12396</v>
      </c>
      <c r="BW86" s="49" t="n">
        <v>11988</v>
      </c>
      <c r="BX86" s="49" t="n">
        <v>12307</v>
      </c>
      <c r="BY86" s="49" t="n">
        <v>11747</v>
      </c>
      <c r="BZ86" s="49" t="n">
        <v>11396</v>
      </c>
      <c r="CA86" s="49" t="n">
        <v>10545</v>
      </c>
      <c r="CB86" s="49" t="n">
        <v>9904</v>
      </c>
      <c r="CC86" s="49" t="n">
        <v>9467</v>
      </c>
      <c r="CD86" s="49" t="n">
        <v>9081</v>
      </c>
      <c r="CE86" s="49" t="n">
        <v>8047</v>
      </c>
      <c r="CF86" s="49" t="n">
        <v>7618</v>
      </c>
      <c r="CG86" s="49" t="n">
        <v>7143</v>
      </c>
      <c r="CH86" s="49" t="n">
        <v>6566</v>
      </c>
      <c r="CI86" s="49" t="n">
        <v>5498</v>
      </c>
      <c r="CJ86" s="49" t="n">
        <v>5248</v>
      </c>
      <c r="CK86" s="49" t="n">
        <v>4118</v>
      </c>
      <c r="CL86" s="49" t="n">
        <v>3738</v>
      </c>
      <c r="CM86" s="49" t="n">
        <v>2786</v>
      </c>
      <c r="CN86" s="49" t="n">
        <v>11671</v>
      </c>
      <c r="CO86" s="49" t="n">
        <v>234</v>
      </c>
    </row>
    <row r="87" customFormat="false" ht="15.6" hidden="false" customHeight="false" outlineLevel="0" collapsed="false">
      <c r="A87" s="3" t="n">
        <v>5</v>
      </c>
      <c r="B87" s="47" t="n">
        <f aca="false">INDEX([1]period!$D$3:$D$176,MATCH(C87,[1]period!$B$3:$B$176,0))</f>
        <v>1983</v>
      </c>
      <c r="C87" s="42" t="n">
        <v>1983</v>
      </c>
      <c r="D87" s="48" t="str">
        <f aca="false">INDEX([2]sex!$D$3:$D$176,MATCH(E87,[2]sex!$B$3:$B$176,0))</f>
        <v>both_s</v>
      </c>
      <c r="E87" s="42" t="s">
        <v>45</v>
      </c>
      <c r="F87" s="49" t="n">
        <v>1503743</v>
      </c>
      <c r="G87" s="49" t="n">
        <v>22904</v>
      </c>
      <c r="H87" s="49" t="n">
        <v>22829</v>
      </c>
      <c r="I87" s="49" t="n">
        <v>22480</v>
      </c>
      <c r="J87" s="49" t="n">
        <v>22182</v>
      </c>
      <c r="K87" s="49" t="n">
        <v>22021</v>
      </c>
      <c r="L87" s="49" t="n">
        <v>22417</v>
      </c>
      <c r="M87" s="49" t="n">
        <v>22264</v>
      </c>
      <c r="N87" s="49" t="n">
        <v>21940</v>
      </c>
      <c r="O87" s="49" t="n">
        <v>21841</v>
      </c>
      <c r="P87" s="49" t="n">
        <v>21746</v>
      </c>
      <c r="Q87" s="49" t="n">
        <v>22641</v>
      </c>
      <c r="R87" s="49" t="n">
        <v>22277</v>
      </c>
      <c r="S87" s="49" t="n">
        <v>22143</v>
      </c>
      <c r="T87" s="49" t="n">
        <v>21133</v>
      </c>
      <c r="U87" s="49" t="n">
        <v>20655</v>
      </c>
      <c r="V87" s="49" t="n">
        <v>18925</v>
      </c>
      <c r="W87" s="49" t="n">
        <v>19172</v>
      </c>
      <c r="X87" s="49" t="n">
        <v>18964</v>
      </c>
      <c r="Y87" s="49" t="n">
        <v>20435</v>
      </c>
      <c r="Z87" s="49" t="n">
        <v>22151</v>
      </c>
      <c r="AA87" s="49" t="n">
        <v>21247</v>
      </c>
      <c r="AB87" s="49" t="n">
        <v>21852</v>
      </c>
      <c r="AC87" s="49" t="n">
        <v>23297</v>
      </c>
      <c r="AD87" s="49" t="n">
        <v>23444</v>
      </c>
      <c r="AE87" s="49" t="n">
        <v>23788</v>
      </c>
      <c r="AF87" s="49" t="n">
        <v>23535</v>
      </c>
      <c r="AG87" s="49" t="n">
        <v>23924</v>
      </c>
      <c r="AH87" s="49" t="n">
        <v>24715</v>
      </c>
      <c r="AI87" s="49" t="n">
        <v>24505</v>
      </c>
      <c r="AJ87" s="49" t="n">
        <v>23111</v>
      </c>
      <c r="AK87" s="49" t="n">
        <v>23468</v>
      </c>
      <c r="AL87" s="49" t="n">
        <v>23389</v>
      </c>
      <c r="AM87" s="49" t="n">
        <v>22532</v>
      </c>
      <c r="AN87" s="49" t="n">
        <v>23634</v>
      </c>
      <c r="AO87" s="49" t="n">
        <v>22527</v>
      </c>
      <c r="AP87" s="49" t="n">
        <v>21177</v>
      </c>
      <c r="AQ87" s="49" t="n">
        <v>20213</v>
      </c>
      <c r="AR87" s="49" t="n">
        <v>16137</v>
      </c>
      <c r="AS87" s="49" t="n">
        <v>15798</v>
      </c>
      <c r="AT87" s="49" t="n">
        <v>15666</v>
      </c>
      <c r="AU87" s="49" t="n">
        <v>18468</v>
      </c>
      <c r="AV87" s="49" t="n">
        <v>23082</v>
      </c>
      <c r="AW87" s="49" t="n">
        <v>20394</v>
      </c>
      <c r="AX87" s="49" t="n">
        <v>22028</v>
      </c>
      <c r="AY87" s="49" t="n">
        <v>22385</v>
      </c>
      <c r="AZ87" s="49" t="n">
        <v>22472</v>
      </c>
      <c r="BA87" s="49" t="n">
        <v>20802</v>
      </c>
      <c r="BB87" s="49" t="n">
        <v>19543</v>
      </c>
      <c r="BC87" s="49" t="n">
        <v>18043</v>
      </c>
      <c r="BD87" s="49" t="n">
        <v>18389</v>
      </c>
      <c r="BE87" s="49" t="n">
        <v>20543</v>
      </c>
      <c r="BF87" s="49" t="n">
        <v>20243</v>
      </c>
      <c r="BG87" s="49" t="n">
        <v>20717</v>
      </c>
      <c r="BH87" s="49" t="n">
        <v>19808</v>
      </c>
      <c r="BI87" s="49" t="n">
        <v>20478</v>
      </c>
      <c r="BJ87" s="49" t="n">
        <v>19823</v>
      </c>
      <c r="BK87" s="49" t="n">
        <v>18297</v>
      </c>
      <c r="BL87" s="49" t="n">
        <v>16875</v>
      </c>
      <c r="BM87" s="49" t="n">
        <v>16413</v>
      </c>
      <c r="BN87" s="49" t="n">
        <v>16070</v>
      </c>
      <c r="BO87" s="49" t="n">
        <v>15012</v>
      </c>
      <c r="BP87" s="49" t="n">
        <v>13840</v>
      </c>
      <c r="BQ87" s="49" t="n">
        <v>11329</v>
      </c>
      <c r="BR87" s="49" t="n">
        <v>10353</v>
      </c>
      <c r="BS87" s="49" t="n">
        <v>11235</v>
      </c>
      <c r="BT87" s="49" t="n">
        <v>8076</v>
      </c>
      <c r="BU87" s="49" t="n">
        <v>8856</v>
      </c>
      <c r="BV87" s="49" t="n">
        <v>10469</v>
      </c>
      <c r="BW87" s="49" t="n">
        <v>12034</v>
      </c>
      <c r="BX87" s="49" t="n">
        <v>11597</v>
      </c>
      <c r="BY87" s="49" t="n">
        <v>11892</v>
      </c>
      <c r="BZ87" s="49" t="n">
        <v>11286</v>
      </c>
      <c r="CA87" s="49" t="n">
        <v>10959</v>
      </c>
      <c r="CB87" s="49" t="n">
        <v>10136</v>
      </c>
      <c r="CC87" s="49" t="n">
        <v>9427</v>
      </c>
      <c r="CD87" s="49" t="n">
        <v>8937</v>
      </c>
      <c r="CE87" s="49" t="n">
        <v>8541</v>
      </c>
      <c r="CF87" s="49" t="n">
        <v>7548</v>
      </c>
      <c r="CG87" s="49" t="n">
        <v>7097</v>
      </c>
      <c r="CH87" s="49" t="n">
        <v>6623</v>
      </c>
      <c r="CI87" s="49" t="n">
        <v>5994</v>
      </c>
      <c r="CJ87" s="49" t="n">
        <v>4932</v>
      </c>
      <c r="CK87" s="49" t="n">
        <v>4718</v>
      </c>
      <c r="CL87" s="49" t="n">
        <v>3673</v>
      </c>
      <c r="CM87" s="49" t="n">
        <v>3260</v>
      </c>
      <c r="CN87" s="49" t="n">
        <v>11751</v>
      </c>
      <c r="CO87" s="49" t="n">
        <v>216</v>
      </c>
    </row>
    <row r="88" customFormat="false" ht="15.6" hidden="false" customHeight="false" outlineLevel="0" collapsed="false">
      <c r="A88" s="3" t="n">
        <v>5</v>
      </c>
      <c r="B88" s="47" t="n">
        <f aca="false">INDEX([1]period!$D$3:$D$176,MATCH(C88,[1]period!$B$3:$B$176,0))</f>
        <v>1984</v>
      </c>
      <c r="C88" s="42" t="n">
        <v>1984</v>
      </c>
      <c r="D88" s="48" t="str">
        <f aca="false">INDEX([2]sex!$D$3:$D$176,MATCH(E88,[2]sex!$B$3:$B$176,0))</f>
        <v>both_s</v>
      </c>
      <c r="E88" s="42" t="s">
        <v>45</v>
      </c>
      <c r="F88" s="49" t="n">
        <v>1513747</v>
      </c>
      <c r="G88" s="49" t="n">
        <v>23819</v>
      </c>
      <c r="H88" s="49" t="n">
        <v>23061</v>
      </c>
      <c r="I88" s="49" t="n">
        <v>22949</v>
      </c>
      <c r="J88" s="49" t="n">
        <v>22601</v>
      </c>
      <c r="K88" s="49" t="n">
        <v>22197</v>
      </c>
      <c r="L88" s="49" t="n">
        <v>22056</v>
      </c>
      <c r="M88" s="49" t="n">
        <v>22452</v>
      </c>
      <c r="N88" s="49" t="n">
        <v>22247</v>
      </c>
      <c r="O88" s="49" t="n">
        <v>21886</v>
      </c>
      <c r="P88" s="49" t="n">
        <v>21844</v>
      </c>
      <c r="Q88" s="49" t="n">
        <v>21788</v>
      </c>
      <c r="R88" s="49" t="n">
        <v>22707</v>
      </c>
      <c r="S88" s="49" t="n">
        <v>22340</v>
      </c>
      <c r="T88" s="49" t="n">
        <v>22146</v>
      </c>
      <c r="U88" s="49" t="n">
        <v>21141</v>
      </c>
      <c r="V88" s="49" t="n">
        <v>20480</v>
      </c>
      <c r="W88" s="49" t="n">
        <v>18891</v>
      </c>
      <c r="X88" s="49" t="n">
        <v>19088</v>
      </c>
      <c r="Y88" s="49" t="n">
        <v>19590</v>
      </c>
      <c r="Z88" s="49" t="n">
        <v>21852</v>
      </c>
      <c r="AA88" s="49" t="n">
        <v>20539</v>
      </c>
      <c r="AB88" s="49" t="n">
        <v>21819</v>
      </c>
      <c r="AC88" s="49" t="n">
        <v>22558</v>
      </c>
      <c r="AD88" s="49" t="n">
        <v>23848</v>
      </c>
      <c r="AE88" s="49" t="n">
        <v>23691</v>
      </c>
      <c r="AF88" s="49" t="n">
        <v>23928</v>
      </c>
      <c r="AG88" s="49" t="n">
        <v>23652</v>
      </c>
      <c r="AH88" s="49" t="n">
        <v>23935</v>
      </c>
      <c r="AI88" s="49" t="n">
        <v>24706</v>
      </c>
      <c r="AJ88" s="49" t="n">
        <v>24499</v>
      </c>
      <c r="AK88" s="49" t="n">
        <v>23046</v>
      </c>
      <c r="AL88" s="49" t="n">
        <v>23390</v>
      </c>
      <c r="AM88" s="49" t="n">
        <v>23332</v>
      </c>
      <c r="AN88" s="49" t="n">
        <v>22483</v>
      </c>
      <c r="AO88" s="49" t="n">
        <v>23562</v>
      </c>
      <c r="AP88" s="49" t="n">
        <v>22378</v>
      </c>
      <c r="AQ88" s="49" t="n">
        <v>21130</v>
      </c>
      <c r="AR88" s="49" t="n">
        <v>20127</v>
      </c>
      <c r="AS88" s="49" t="n">
        <v>16097</v>
      </c>
      <c r="AT88" s="49" t="n">
        <v>15696</v>
      </c>
      <c r="AU88" s="49" t="n">
        <v>15564</v>
      </c>
      <c r="AV88" s="49" t="n">
        <v>18363</v>
      </c>
      <c r="AW88" s="49" t="n">
        <v>22992</v>
      </c>
      <c r="AX88" s="49" t="n">
        <v>20269</v>
      </c>
      <c r="AY88" s="49" t="n">
        <v>21880</v>
      </c>
      <c r="AZ88" s="49" t="n">
        <v>22219</v>
      </c>
      <c r="BA88" s="49" t="n">
        <v>22342</v>
      </c>
      <c r="BB88" s="49" t="n">
        <v>20600</v>
      </c>
      <c r="BC88" s="49" t="n">
        <v>19399</v>
      </c>
      <c r="BD88" s="49" t="n">
        <v>17922</v>
      </c>
      <c r="BE88" s="49" t="n">
        <v>18239</v>
      </c>
      <c r="BF88" s="49" t="n">
        <v>20376</v>
      </c>
      <c r="BG88" s="49" t="n">
        <v>20085</v>
      </c>
      <c r="BH88" s="49" t="n">
        <v>20514</v>
      </c>
      <c r="BI88" s="49" t="n">
        <v>19603</v>
      </c>
      <c r="BJ88" s="49" t="n">
        <v>20229</v>
      </c>
      <c r="BK88" s="49" t="n">
        <v>19588</v>
      </c>
      <c r="BL88" s="49" t="n">
        <v>18122</v>
      </c>
      <c r="BM88" s="49" t="n">
        <v>16670</v>
      </c>
      <c r="BN88" s="49" t="n">
        <v>16188</v>
      </c>
      <c r="BO88" s="49" t="n">
        <v>15809</v>
      </c>
      <c r="BP88" s="49" t="n">
        <v>14746</v>
      </c>
      <c r="BQ88" s="49" t="n">
        <v>13625</v>
      </c>
      <c r="BR88" s="49" t="n">
        <v>11110</v>
      </c>
      <c r="BS88" s="49" t="n">
        <v>10162</v>
      </c>
      <c r="BT88" s="49" t="n">
        <v>10946</v>
      </c>
      <c r="BU88" s="49" t="n">
        <v>7901</v>
      </c>
      <c r="BV88" s="49" t="n">
        <v>8606</v>
      </c>
      <c r="BW88" s="49" t="n">
        <v>10182</v>
      </c>
      <c r="BX88" s="49" t="n">
        <v>11675</v>
      </c>
      <c r="BY88" s="49" t="n">
        <v>11231</v>
      </c>
      <c r="BZ88" s="49" t="n">
        <v>11493</v>
      </c>
      <c r="CA88" s="49" t="n">
        <v>10806</v>
      </c>
      <c r="CB88" s="49" t="n">
        <v>10464</v>
      </c>
      <c r="CC88" s="49" t="n">
        <v>9644</v>
      </c>
      <c r="CD88" s="49" t="n">
        <v>8920</v>
      </c>
      <c r="CE88" s="49" t="n">
        <v>8442</v>
      </c>
      <c r="CF88" s="49" t="n">
        <v>7985</v>
      </c>
      <c r="CG88" s="49" t="n">
        <v>7025</v>
      </c>
      <c r="CH88" s="49" t="n">
        <v>6561</v>
      </c>
      <c r="CI88" s="49" t="n">
        <v>6068</v>
      </c>
      <c r="CJ88" s="49" t="n">
        <v>5399</v>
      </c>
      <c r="CK88" s="49" t="n">
        <v>4411</v>
      </c>
      <c r="CL88" s="49" t="n">
        <v>4154</v>
      </c>
      <c r="CM88" s="49" t="n">
        <v>3235</v>
      </c>
      <c r="CN88" s="49" t="n">
        <v>12252</v>
      </c>
      <c r="CO88" s="49" t="n">
        <v>180</v>
      </c>
    </row>
    <row r="89" customFormat="false" ht="15.6" hidden="false" customHeight="false" outlineLevel="0" collapsed="false">
      <c r="A89" s="3" t="n">
        <v>5</v>
      </c>
      <c r="B89" s="47" t="n">
        <f aca="false">INDEX([1]period!$D$3:$D$176,MATCH(C89,[1]period!$B$3:$B$176,0))</f>
        <v>1985</v>
      </c>
      <c r="C89" s="42" t="n">
        <v>1985</v>
      </c>
      <c r="D89" s="48" t="str">
        <f aca="false">INDEX([2]sex!$D$3:$D$176,MATCH(E89,[2]sex!$B$3:$B$176,0))</f>
        <v>both_s</v>
      </c>
      <c r="E89" s="42" t="s">
        <v>45</v>
      </c>
      <c r="F89" s="49" t="n">
        <v>1523486</v>
      </c>
      <c r="G89" s="49" t="n">
        <v>23939</v>
      </c>
      <c r="H89" s="49" t="n">
        <v>23961</v>
      </c>
      <c r="I89" s="49" t="n">
        <v>23090</v>
      </c>
      <c r="J89" s="49" t="n">
        <v>22950</v>
      </c>
      <c r="K89" s="49" t="n">
        <v>22634</v>
      </c>
      <c r="L89" s="49" t="n">
        <v>22219</v>
      </c>
      <c r="M89" s="49" t="n">
        <v>22111</v>
      </c>
      <c r="N89" s="49" t="n">
        <v>22463</v>
      </c>
      <c r="O89" s="49" t="n">
        <v>22285</v>
      </c>
      <c r="P89" s="49" t="n">
        <v>21906</v>
      </c>
      <c r="Q89" s="49" t="n">
        <v>21877</v>
      </c>
      <c r="R89" s="49" t="n">
        <v>21840</v>
      </c>
      <c r="S89" s="49" t="n">
        <v>22756</v>
      </c>
      <c r="T89" s="49" t="n">
        <v>22446</v>
      </c>
      <c r="U89" s="49" t="n">
        <v>22170</v>
      </c>
      <c r="V89" s="49" t="n">
        <v>21038</v>
      </c>
      <c r="W89" s="49" t="n">
        <v>20552</v>
      </c>
      <c r="X89" s="49" t="n">
        <v>18906</v>
      </c>
      <c r="Y89" s="49" t="n">
        <v>19546</v>
      </c>
      <c r="Z89" s="49" t="n">
        <v>21013</v>
      </c>
      <c r="AA89" s="49" t="n">
        <v>20276</v>
      </c>
      <c r="AB89" s="49" t="n">
        <v>21009</v>
      </c>
      <c r="AC89" s="49" t="n">
        <v>22521</v>
      </c>
      <c r="AD89" s="49" t="n">
        <v>23155</v>
      </c>
      <c r="AE89" s="49" t="n">
        <v>24193</v>
      </c>
      <c r="AF89" s="49" t="n">
        <v>23965</v>
      </c>
      <c r="AG89" s="49" t="n">
        <v>24005</v>
      </c>
      <c r="AH89" s="49" t="n">
        <v>23804</v>
      </c>
      <c r="AI89" s="49" t="n">
        <v>24007</v>
      </c>
      <c r="AJ89" s="49" t="n">
        <v>24682</v>
      </c>
      <c r="AK89" s="49" t="n">
        <v>24415</v>
      </c>
      <c r="AL89" s="49" t="n">
        <v>23030</v>
      </c>
      <c r="AM89" s="49" t="n">
        <v>23312</v>
      </c>
      <c r="AN89" s="49" t="n">
        <v>23240</v>
      </c>
      <c r="AO89" s="49" t="n">
        <v>22366</v>
      </c>
      <c r="AP89" s="49" t="n">
        <v>23477</v>
      </c>
      <c r="AQ89" s="49" t="n">
        <v>22302</v>
      </c>
      <c r="AR89" s="49" t="n">
        <v>21084</v>
      </c>
      <c r="AS89" s="49" t="n">
        <v>20018</v>
      </c>
      <c r="AT89" s="49" t="n">
        <v>16050</v>
      </c>
      <c r="AU89" s="49" t="n">
        <v>15605</v>
      </c>
      <c r="AV89" s="49" t="n">
        <v>15519</v>
      </c>
      <c r="AW89" s="49" t="n">
        <v>18280</v>
      </c>
      <c r="AX89" s="49" t="n">
        <v>22866</v>
      </c>
      <c r="AY89" s="49" t="n">
        <v>20162</v>
      </c>
      <c r="AZ89" s="49" t="n">
        <v>21723</v>
      </c>
      <c r="BA89" s="49" t="n">
        <v>22036</v>
      </c>
      <c r="BB89" s="49" t="n">
        <v>22196</v>
      </c>
      <c r="BC89" s="49" t="n">
        <v>20447</v>
      </c>
      <c r="BD89" s="49" t="n">
        <v>19258</v>
      </c>
      <c r="BE89" s="49" t="n">
        <v>17782</v>
      </c>
      <c r="BF89" s="49" t="n">
        <v>18041</v>
      </c>
      <c r="BG89" s="49" t="n">
        <v>20222</v>
      </c>
      <c r="BH89" s="49" t="n">
        <v>19873</v>
      </c>
      <c r="BI89" s="49" t="n">
        <v>20267</v>
      </c>
      <c r="BJ89" s="49" t="n">
        <v>19401</v>
      </c>
      <c r="BK89" s="49" t="n">
        <v>19976</v>
      </c>
      <c r="BL89" s="49" t="n">
        <v>19370</v>
      </c>
      <c r="BM89" s="49" t="n">
        <v>17912</v>
      </c>
      <c r="BN89" s="49" t="n">
        <v>16436</v>
      </c>
      <c r="BO89" s="49" t="n">
        <v>15963</v>
      </c>
      <c r="BP89" s="49" t="n">
        <v>15578</v>
      </c>
      <c r="BQ89" s="49" t="n">
        <v>14447</v>
      </c>
      <c r="BR89" s="49" t="n">
        <v>13336</v>
      </c>
      <c r="BS89" s="49" t="n">
        <v>10900</v>
      </c>
      <c r="BT89" s="49" t="n">
        <v>9925</v>
      </c>
      <c r="BU89" s="49" t="n">
        <v>10650</v>
      </c>
      <c r="BV89" s="49" t="n">
        <v>7672</v>
      </c>
      <c r="BW89" s="49" t="n">
        <v>8344</v>
      </c>
      <c r="BX89" s="49" t="n">
        <v>9843</v>
      </c>
      <c r="BY89" s="49" t="n">
        <v>11268</v>
      </c>
      <c r="BZ89" s="49" t="n">
        <v>10815</v>
      </c>
      <c r="CA89" s="49" t="n">
        <v>11032</v>
      </c>
      <c r="CB89" s="49" t="n">
        <v>10252</v>
      </c>
      <c r="CC89" s="49" t="n">
        <v>9949</v>
      </c>
      <c r="CD89" s="49" t="n">
        <v>9122</v>
      </c>
      <c r="CE89" s="49" t="n">
        <v>8359</v>
      </c>
      <c r="CF89" s="49" t="n">
        <v>7892</v>
      </c>
      <c r="CG89" s="49" t="n">
        <v>7344</v>
      </c>
      <c r="CH89" s="49" t="n">
        <v>6426</v>
      </c>
      <c r="CI89" s="49" t="n">
        <v>5977</v>
      </c>
      <c r="CJ89" s="49" t="n">
        <v>5456</v>
      </c>
      <c r="CK89" s="49" t="n">
        <v>4842</v>
      </c>
      <c r="CL89" s="49" t="n">
        <v>3888</v>
      </c>
      <c r="CM89" s="49" t="n">
        <v>3623</v>
      </c>
      <c r="CN89" s="49" t="n">
        <v>12449</v>
      </c>
      <c r="CO89" s="49" t="n">
        <v>149</v>
      </c>
    </row>
    <row r="90" customFormat="false" ht="15.6" hidden="false" customHeight="false" outlineLevel="0" collapsed="false">
      <c r="A90" s="3" t="n">
        <v>5</v>
      </c>
      <c r="B90" s="47" t="n">
        <f aca="false">INDEX([1]period!$D$3:$D$176,MATCH(C90,[1]period!$B$3:$B$176,0))</f>
        <v>1986</v>
      </c>
      <c r="C90" s="42" t="n">
        <v>1986</v>
      </c>
      <c r="D90" s="48" t="str">
        <f aca="false">INDEX([2]sex!$D$3:$D$176,MATCH(E90,[2]sex!$B$3:$B$176,0))</f>
        <v>both_s</v>
      </c>
      <c r="E90" s="42" t="s">
        <v>45</v>
      </c>
      <c r="F90" s="49" t="n">
        <v>1534076</v>
      </c>
      <c r="G90" s="49" t="n">
        <v>23516</v>
      </c>
      <c r="H90" s="49" t="n">
        <v>24054</v>
      </c>
      <c r="I90" s="49" t="n">
        <v>24145</v>
      </c>
      <c r="J90" s="49" t="n">
        <v>23204</v>
      </c>
      <c r="K90" s="49" t="n">
        <v>23034</v>
      </c>
      <c r="L90" s="49" t="n">
        <v>22706</v>
      </c>
      <c r="M90" s="49" t="n">
        <v>22310</v>
      </c>
      <c r="N90" s="49" t="n">
        <v>22197</v>
      </c>
      <c r="O90" s="49" t="n">
        <v>22452</v>
      </c>
      <c r="P90" s="49" t="n">
        <v>22367</v>
      </c>
      <c r="Q90" s="49" t="n">
        <v>21998</v>
      </c>
      <c r="R90" s="49" t="n">
        <v>21940</v>
      </c>
      <c r="S90" s="49" t="n">
        <v>21931</v>
      </c>
      <c r="T90" s="49" t="n">
        <v>22845</v>
      </c>
      <c r="U90" s="49" t="n">
        <v>22552</v>
      </c>
      <c r="V90" s="49" t="n">
        <v>21993</v>
      </c>
      <c r="W90" s="49" t="n">
        <v>21227</v>
      </c>
      <c r="X90" s="49" t="n">
        <v>20484</v>
      </c>
      <c r="Y90" s="49" t="n">
        <v>19374</v>
      </c>
      <c r="Z90" s="49" t="n">
        <v>20923</v>
      </c>
      <c r="AA90" s="49" t="n">
        <v>19394</v>
      </c>
      <c r="AB90" s="49" t="n">
        <v>20705</v>
      </c>
      <c r="AC90" s="49" t="n">
        <v>21685</v>
      </c>
      <c r="AD90" s="49" t="n">
        <v>22968</v>
      </c>
      <c r="AE90" s="49" t="n">
        <v>23676</v>
      </c>
      <c r="AF90" s="49" t="n">
        <v>24388</v>
      </c>
      <c r="AG90" s="49" t="n">
        <v>24146</v>
      </c>
      <c r="AH90" s="49" t="n">
        <v>24186</v>
      </c>
      <c r="AI90" s="49" t="n">
        <v>23930</v>
      </c>
      <c r="AJ90" s="49" t="n">
        <v>24127</v>
      </c>
      <c r="AK90" s="49" t="n">
        <v>24690</v>
      </c>
      <c r="AL90" s="49" t="n">
        <v>24398</v>
      </c>
      <c r="AM90" s="49" t="n">
        <v>23015</v>
      </c>
      <c r="AN90" s="49" t="n">
        <v>23314</v>
      </c>
      <c r="AO90" s="49" t="n">
        <v>23160</v>
      </c>
      <c r="AP90" s="49" t="n">
        <v>22332</v>
      </c>
      <c r="AQ90" s="49" t="n">
        <v>23468</v>
      </c>
      <c r="AR90" s="49" t="n">
        <v>22267</v>
      </c>
      <c r="AS90" s="49" t="n">
        <v>21077</v>
      </c>
      <c r="AT90" s="49" t="n">
        <v>19959</v>
      </c>
      <c r="AU90" s="49" t="n">
        <v>16030</v>
      </c>
      <c r="AV90" s="49" t="n">
        <v>15522</v>
      </c>
      <c r="AW90" s="49" t="n">
        <v>15462</v>
      </c>
      <c r="AX90" s="49" t="n">
        <v>18230</v>
      </c>
      <c r="AY90" s="49" t="n">
        <v>22788</v>
      </c>
      <c r="AZ90" s="49" t="n">
        <v>20106</v>
      </c>
      <c r="BA90" s="49" t="n">
        <v>21596</v>
      </c>
      <c r="BB90" s="49" t="n">
        <v>21917</v>
      </c>
      <c r="BC90" s="49" t="n">
        <v>22065</v>
      </c>
      <c r="BD90" s="49" t="n">
        <v>20252</v>
      </c>
      <c r="BE90" s="49" t="n">
        <v>19113</v>
      </c>
      <c r="BF90" s="49" t="n">
        <v>17628</v>
      </c>
      <c r="BG90" s="49" t="n">
        <v>17849</v>
      </c>
      <c r="BH90" s="49" t="n">
        <v>20059</v>
      </c>
      <c r="BI90" s="49" t="n">
        <v>19689</v>
      </c>
      <c r="BJ90" s="49" t="n">
        <v>20066</v>
      </c>
      <c r="BK90" s="49" t="n">
        <v>19134</v>
      </c>
      <c r="BL90" s="49" t="n">
        <v>19717</v>
      </c>
      <c r="BM90" s="49" t="n">
        <v>19113</v>
      </c>
      <c r="BN90" s="49" t="n">
        <v>17712</v>
      </c>
      <c r="BO90" s="49" t="n">
        <v>16196</v>
      </c>
      <c r="BP90" s="49" t="n">
        <v>15683</v>
      </c>
      <c r="BQ90" s="49" t="n">
        <v>15330</v>
      </c>
      <c r="BR90" s="49" t="n">
        <v>14110</v>
      </c>
      <c r="BS90" s="49" t="n">
        <v>13058</v>
      </c>
      <c r="BT90" s="49" t="n">
        <v>10623</v>
      </c>
      <c r="BU90" s="49" t="n">
        <v>9669</v>
      </c>
      <c r="BV90" s="49" t="n">
        <v>10336</v>
      </c>
      <c r="BW90" s="49" t="n">
        <v>7471</v>
      </c>
      <c r="BX90" s="49" t="n">
        <v>8067</v>
      </c>
      <c r="BY90" s="49" t="n">
        <v>9495</v>
      </c>
      <c r="BZ90" s="49" t="n">
        <v>10801</v>
      </c>
      <c r="CA90" s="49" t="n">
        <v>10362</v>
      </c>
      <c r="CB90" s="49" t="n">
        <v>10554</v>
      </c>
      <c r="CC90" s="49" t="n">
        <v>9765</v>
      </c>
      <c r="CD90" s="49" t="n">
        <v>9400</v>
      </c>
      <c r="CE90" s="49" t="n">
        <v>8511</v>
      </c>
      <c r="CF90" s="49" t="n">
        <v>7806</v>
      </c>
      <c r="CG90" s="49" t="n">
        <v>7281</v>
      </c>
      <c r="CH90" s="49" t="n">
        <v>6694</v>
      </c>
      <c r="CI90" s="49" t="n">
        <v>5828</v>
      </c>
      <c r="CJ90" s="49" t="n">
        <v>5381</v>
      </c>
      <c r="CK90" s="49" t="n">
        <v>4820</v>
      </c>
      <c r="CL90" s="49" t="n">
        <v>4287</v>
      </c>
      <c r="CM90" s="49" t="n">
        <v>3389</v>
      </c>
      <c r="CN90" s="49" t="n">
        <v>12874</v>
      </c>
      <c r="CO90" s="49" t="n">
        <v>100</v>
      </c>
    </row>
    <row r="91" customFormat="false" ht="15.6" hidden="false" customHeight="false" outlineLevel="0" collapsed="false">
      <c r="A91" s="3" t="n">
        <v>5</v>
      </c>
      <c r="B91" s="47" t="n">
        <f aca="false">INDEX([1]period!$D$3:$D$176,MATCH(C91,[1]period!$B$3:$B$176,0))</f>
        <v>1987</v>
      </c>
      <c r="C91" s="42" t="n">
        <v>1987</v>
      </c>
      <c r="D91" s="48" t="str">
        <f aca="false">INDEX([2]sex!$D$3:$D$176,MATCH(E91,[2]sex!$B$3:$B$176,0))</f>
        <v>both_s</v>
      </c>
      <c r="E91" s="42" t="s">
        <v>45</v>
      </c>
      <c r="F91" s="49" t="n">
        <v>1546304</v>
      </c>
      <c r="G91" s="49" t="n">
        <v>23831</v>
      </c>
      <c r="H91" s="49" t="n">
        <v>23746</v>
      </c>
      <c r="I91" s="49" t="n">
        <v>24255</v>
      </c>
      <c r="J91" s="49" t="n">
        <v>24314</v>
      </c>
      <c r="K91" s="49" t="n">
        <v>23339</v>
      </c>
      <c r="L91" s="49" t="n">
        <v>23091</v>
      </c>
      <c r="M91" s="49" t="n">
        <v>22766</v>
      </c>
      <c r="N91" s="49" t="n">
        <v>22363</v>
      </c>
      <c r="O91" s="49" t="n">
        <v>22329</v>
      </c>
      <c r="P91" s="49" t="n">
        <v>22524</v>
      </c>
      <c r="Q91" s="49" t="n">
        <v>22430</v>
      </c>
      <c r="R91" s="49" t="n">
        <v>22034</v>
      </c>
      <c r="S91" s="49" t="n">
        <v>21972</v>
      </c>
      <c r="T91" s="49" t="n">
        <v>21991</v>
      </c>
      <c r="U91" s="49" t="n">
        <v>22925</v>
      </c>
      <c r="V91" s="49" t="n">
        <v>22367</v>
      </c>
      <c r="W91" s="49" t="n">
        <v>22096</v>
      </c>
      <c r="X91" s="49" t="n">
        <v>21004</v>
      </c>
      <c r="Y91" s="49" t="n">
        <v>21035</v>
      </c>
      <c r="Z91" s="49" t="n">
        <v>20851</v>
      </c>
      <c r="AA91" s="49" t="n">
        <v>19275</v>
      </c>
      <c r="AB91" s="49" t="n">
        <v>19912</v>
      </c>
      <c r="AC91" s="49" t="n">
        <v>21351</v>
      </c>
      <c r="AD91" s="49" t="n">
        <v>22105</v>
      </c>
      <c r="AE91" s="49" t="n">
        <v>23346</v>
      </c>
      <c r="AF91" s="49" t="n">
        <v>24063</v>
      </c>
      <c r="AG91" s="49" t="n">
        <v>24638</v>
      </c>
      <c r="AH91" s="49" t="n">
        <v>24342</v>
      </c>
      <c r="AI91" s="49" t="n">
        <v>24303</v>
      </c>
      <c r="AJ91" s="49" t="n">
        <v>24038</v>
      </c>
      <c r="AK91" s="49" t="n">
        <v>24209</v>
      </c>
      <c r="AL91" s="49" t="n">
        <v>24677</v>
      </c>
      <c r="AM91" s="49" t="n">
        <v>24340</v>
      </c>
      <c r="AN91" s="49" t="n">
        <v>22989</v>
      </c>
      <c r="AO91" s="49" t="n">
        <v>23322</v>
      </c>
      <c r="AP91" s="49" t="n">
        <v>23135</v>
      </c>
      <c r="AQ91" s="49" t="n">
        <v>22310</v>
      </c>
      <c r="AR91" s="49" t="n">
        <v>23382</v>
      </c>
      <c r="AS91" s="49" t="n">
        <v>22198</v>
      </c>
      <c r="AT91" s="49" t="n">
        <v>21065</v>
      </c>
      <c r="AU91" s="49" t="n">
        <v>19873</v>
      </c>
      <c r="AV91" s="49" t="n">
        <v>15973</v>
      </c>
      <c r="AW91" s="49" t="n">
        <v>15440</v>
      </c>
      <c r="AX91" s="49" t="n">
        <v>15389</v>
      </c>
      <c r="AY91" s="49" t="n">
        <v>18146</v>
      </c>
      <c r="AZ91" s="49" t="n">
        <v>22722</v>
      </c>
      <c r="BA91" s="49" t="n">
        <v>20007</v>
      </c>
      <c r="BB91" s="49" t="n">
        <v>21504</v>
      </c>
      <c r="BC91" s="49" t="n">
        <v>21750</v>
      </c>
      <c r="BD91" s="49" t="n">
        <v>21969</v>
      </c>
      <c r="BE91" s="49" t="n">
        <v>20077</v>
      </c>
      <c r="BF91" s="49" t="n">
        <v>19013</v>
      </c>
      <c r="BG91" s="49" t="n">
        <v>17487</v>
      </c>
      <c r="BH91" s="49" t="n">
        <v>17698</v>
      </c>
      <c r="BI91" s="49" t="n">
        <v>19886</v>
      </c>
      <c r="BJ91" s="49" t="n">
        <v>19502</v>
      </c>
      <c r="BK91" s="49" t="n">
        <v>19921</v>
      </c>
      <c r="BL91" s="49" t="n">
        <v>18919</v>
      </c>
      <c r="BM91" s="49" t="n">
        <v>19448</v>
      </c>
      <c r="BN91" s="49" t="n">
        <v>18873</v>
      </c>
      <c r="BO91" s="49" t="n">
        <v>17504</v>
      </c>
      <c r="BP91" s="49" t="n">
        <v>15971</v>
      </c>
      <c r="BQ91" s="49" t="n">
        <v>15435</v>
      </c>
      <c r="BR91" s="49" t="n">
        <v>15050</v>
      </c>
      <c r="BS91" s="49" t="n">
        <v>13807</v>
      </c>
      <c r="BT91" s="49" t="n">
        <v>12786</v>
      </c>
      <c r="BU91" s="49" t="n">
        <v>10339</v>
      </c>
      <c r="BV91" s="49" t="n">
        <v>9396</v>
      </c>
      <c r="BW91" s="49" t="n">
        <v>10008</v>
      </c>
      <c r="BX91" s="49" t="n">
        <v>7225</v>
      </c>
      <c r="BY91" s="49" t="n">
        <v>7794</v>
      </c>
      <c r="BZ91" s="49" t="n">
        <v>9177</v>
      </c>
      <c r="CA91" s="49" t="n">
        <v>10353</v>
      </c>
      <c r="CB91" s="49" t="n">
        <v>9881</v>
      </c>
      <c r="CC91" s="49" t="n">
        <v>10059</v>
      </c>
      <c r="CD91" s="49" t="n">
        <v>9231</v>
      </c>
      <c r="CE91" s="49" t="n">
        <v>8872</v>
      </c>
      <c r="CF91" s="49" t="n">
        <v>7973</v>
      </c>
      <c r="CG91" s="49" t="n">
        <v>7249</v>
      </c>
      <c r="CH91" s="49" t="n">
        <v>6671</v>
      </c>
      <c r="CI91" s="49" t="n">
        <v>6171</v>
      </c>
      <c r="CJ91" s="49" t="n">
        <v>5305</v>
      </c>
      <c r="CK91" s="49" t="n">
        <v>4820</v>
      </c>
      <c r="CL91" s="49" t="n">
        <v>4294</v>
      </c>
      <c r="CM91" s="49" t="n">
        <v>3723</v>
      </c>
      <c r="CN91" s="49" t="n">
        <v>13279</v>
      </c>
      <c r="CO91" s="49" t="n">
        <v>71</v>
      </c>
    </row>
    <row r="92" customFormat="false" ht="15.6" hidden="false" customHeight="false" outlineLevel="0" collapsed="false">
      <c r="A92" s="3" t="n">
        <v>5</v>
      </c>
      <c r="B92" s="47" t="n">
        <f aca="false">INDEX([1]period!$D$3:$D$176,MATCH(C92,[1]period!$B$3:$B$176,0))</f>
        <v>1988</v>
      </c>
      <c r="C92" s="42" t="n">
        <v>1988</v>
      </c>
      <c r="D92" s="48" t="str">
        <f aca="false">INDEX([2]sex!$D$3:$D$176,MATCH(E92,[2]sex!$B$3:$B$176,0))</f>
        <v>both_s</v>
      </c>
      <c r="E92" s="42" t="s">
        <v>45</v>
      </c>
      <c r="F92" s="49" t="n">
        <v>1558137</v>
      </c>
      <c r="G92" s="49" t="n">
        <v>24849</v>
      </c>
      <c r="H92" s="49" t="n">
        <v>23989</v>
      </c>
      <c r="I92" s="49" t="n">
        <v>23896</v>
      </c>
      <c r="J92" s="49" t="n">
        <v>24349</v>
      </c>
      <c r="K92" s="49" t="n">
        <v>24365</v>
      </c>
      <c r="L92" s="49" t="n">
        <v>23367</v>
      </c>
      <c r="M92" s="49" t="n">
        <v>23132</v>
      </c>
      <c r="N92" s="49" t="n">
        <v>22804</v>
      </c>
      <c r="O92" s="49" t="n">
        <v>22370</v>
      </c>
      <c r="P92" s="49" t="n">
        <v>22378</v>
      </c>
      <c r="Q92" s="49" t="n">
        <v>22547</v>
      </c>
      <c r="R92" s="49" t="n">
        <v>22485</v>
      </c>
      <c r="S92" s="49" t="n">
        <v>22065</v>
      </c>
      <c r="T92" s="49" t="n">
        <v>21962</v>
      </c>
      <c r="U92" s="49" t="n">
        <v>22054</v>
      </c>
      <c r="V92" s="49" t="n">
        <v>22809</v>
      </c>
      <c r="W92" s="49" t="n">
        <v>22498</v>
      </c>
      <c r="X92" s="49" t="n">
        <v>21794</v>
      </c>
      <c r="Y92" s="49" t="n">
        <v>21494</v>
      </c>
      <c r="Z92" s="49" t="n">
        <v>22415</v>
      </c>
      <c r="AA92" s="49" t="n">
        <v>19189</v>
      </c>
      <c r="AB92" s="49" t="n">
        <v>19678</v>
      </c>
      <c r="AC92" s="49" t="n">
        <v>20498</v>
      </c>
      <c r="AD92" s="49" t="n">
        <v>21920</v>
      </c>
      <c r="AE92" s="49" t="n">
        <v>22482</v>
      </c>
      <c r="AF92" s="49" t="n">
        <v>23609</v>
      </c>
      <c r="AG92" s="49" t="n">
        <v>24322</v>
      </c>
      <c r="AH92" s="49" t="n">
        <v>24725</v>
      </c>
      <c r="AI92" s="49" t="n">
        <v>24455</v>
      </c>
      <c r="AJ92" s="49" t="n">
        <v>24352</v>
      </c>
      <c r="AK92" s="49" t="n">
        <v>24105</v>
      </c>
      <c r="AL92" s="49" t="n">
        <v>24176</v>
      </c>
      <c r="AM92" s="49" t="n">
        <v>24652</v>
      </c>
      <c r="AN92" s="49" t="n">
        <v>24347</v>
      </c>
      <c r="AO92" s="49" t="n">
        <v>22964</v>
      </c>
      <c r="AP92" s="49" t="n">
        <v>23298</v>
      </c>
      <c r="AQ92" s="49" t="n">
        <v>23094</v>
      </c>
      <c r="AR92" s="49" t="n">
        <v>22242</v>
      </c>
      <c r="AS92" s="49" t="n">
        <v>23282</v>
      </c>
      <c r="AT92" s="49" t="n">
        <v>22084</v>
      </c>
      <c r="AU92" s="49" t="n">
        <v>21015</v>
      </c>
      <c r="AV92" s="49" t="n">
        <v>19801</v>
      </c>
      <c r="AW92" s="49" t="n">
        <v>15952</v>
      </c>
      <c r="AX92" s="49" t="n">
        <v>15355</v>
      </c>
      <c r="AY92" s="49" t="n">
        <v>15342</v>
      </c>
      <c r="AZ92" s="49" t="n">
        <v>18099</v>
      </c>
      <c r="BA92" s="49" t="n">
        <v>22676</v>
      </c>
      <c r="BB92" s="49" t="n">
        <v>19899</v>
      </c>
      <c r="BC92" s="49" t="n">
        <v>21394</v>
      </c>
      <c r="BD92" s="49" t="n">
        <v>21590</v>
      </c>
      <c r="BE92" s="49" t="n">
        <v>21827</v>
      </c>
      <c r="BF92" s="49" t="n">
        <v>19922</v>
      </c>
      <c r="BG92" s="49" t="n">
        <v>18851</v>
      </c>
      <c r="BH92" s="49" t="n">
        <v>17326</v>
      </c>
      <c r="BI92" s="49" t="n">
        <v>17499</v>
      </c>
      <c r="BJ92" s="49" t="n">
        <v>19759</v>
      </c>
      <c r="BK92" s="49" t="n">
        <v>19320</v>
      </c>
      <c r="BL92" s="49" t="n">
        <v>19704</v>
      </c>
      <c r="BM92" s="49" t="n">
        <v>18658</v>
      </c>
      <c r="BN92" s="49" t="n">
        <v>19190</v>
      </c>
      <c r="BO92" s="49" t="n">
        <v>18627</v>
      </c>
      <c r="BP92" s="49" t="n">
        <v>17222</v>
      </c>
      <c r="BQ92" s="49" t="n">
        <v>15729</v>
      </c>
      <c r="BR92" s="49" t="n">
        <v>15210</v>
      </c>
      <c r="BS92" s="49" t="n">
        <v>14770</v>
      </c>
      <c r="BT92" s="49" t="n">
        <v>13476</v>
      </c>
      <c r="BU92" s="49" t="n">
        <v>12480</v>
      </c>
      <c r="BV92" s="49" t="n">
        <v>10039</v>
      </c>
      <c r="BW92" s="49" t="n">
        <v>9122</v>
      </c>
      <c r="BX92" s="49" t="n">
        <v>9675</v>
      </c>
      <c r="BY92" s="49" t="n">
        <v>6994</v>
      </c>
      <c r="BZ92" s="49" t="n">
        <v>7523</v>
      </c>
      <c r="CA92" s="49" t="n">
        <v>8835</v>
      </c>
      <c r="CB92" s="49" t="n">
        <v>9896</v>
      </c>
      <c r="CC92" s="49" t="n">
        <v>9414</v>
      </c>
      <c r="CD92" s="49" t="n">
        <v>9527</v>
      </c>
      <c r="CE92" s="49" t="n">
        <v>8690</v>
      </c>
      <c r="CF92" s="49" t="n">
        <v>8318</v>
      </c>
      <c r="CG92" s="49" t="n">
        <v>7370</v>
      </c>
      <c r="CH92" s="49" t="n">
        <v>6688</v>
      </c>
      <c r="CI92" s="49" t="n">
        <v>6062</v>
      </c>
      <c r="CJ92" s="49" t="n">
        <v>5605</v>
      </c>
      <c r="CK92" s="49" t="n">
        <v>4706</v>
      </c>
      <c r="CL92" s="49" t="n">
        <v>4214</v>
      </c>
      <c r="CM92" s="49" t="n">
        <v>3728</v>
      </c>
      <c r="CN92" s="49" t="n">
        <v>13901</v>
      </c>
      <c r="CO92" s="49" t="n">
        <v>41</v>
      </c>
    </row>
    <row r="93" customFormat="false" ht="15.6" hidden="false" customHeight="false" outlineLevel="0" collapsed="false">
      <c r="A93" s="3" t="n">
        <v>5</v>
      </c>
      <c r="B93" s="47" t="n">
        <f aca="false">INDEX([1]period!$D$3:$D$176,MATCH(C93,[1]period!$B$3:$B$176,0))</f>
        <v>1989</v>
      </c>
      <c r="C93" s="42" t="n">
        <v>1989</v>
      </c>
      <c r="D93" s="48" t="str">
        <f aca="false">INDEX([2]sex!$D$3:$D$176,MATCH(E93,[2]sex!$B$3:$B$176,0))</f>
        <v>both_s</v>
      </c>
      <c r="E93" s="42" t="s">
        <v>45</v>
      </c>
      <c r="F93" s="49" t="n">
        <v>1565662</v>
      </c>
      <c r="G93" s="49" t="n">
        <v>24601</v>
      </c>
      <c r="H93" s="49" t="n">
        <v>24888</v>
      </c>
      <c r="I93" s="49" t="n">
        <v>23978</v>
      </c>
      <c r="J93" s="49" t="n">
        <v>23927</v>
      </c>
      <c r="K93" s="49" t="n">
        <v>24328</v>
      </c>
      <c r="L93" s="49" t="n">
        <v>24284</v>
      </c>
      <c r="M93" s="49" t="n">
        <v>23319</v>
      </c>
      <c r="N93" s="49" t="n">
        <v>23082</v>
      </c>
      <c r="O93" s="49" t="n">
        <v>22744</v>
      </c>
      <c r="P93" s="49" t="n">
        <v>22318</v>
      </c>
      <c r="Q93" s="49" t="n">
        <v>22409</v>
      </c>
      <c r="R93" s="49" t="n">
        <v>22465</v>
      </c>
      <c r="S93" s="49" t="n">
        <v>22483</v>
      </c>
      <c r="T93" s="49" t="n">
        <v>22019</v>
      </c>
      <c r="U93" s="49" t="n">
        <v>21893</v>
      </c>
      <c r="V93" s="49" t="n">
        <v>21769</v>
      </c>
      <c r="W93" s="49" t="n">
        <v>22504</v>
      </c>
      <c r="X93" s="49" t="n">
        <v>22029</v>
      </c>
      <c r="Y93" s="49" t="n">
        <v>22286</v>
      </c>
      <c r="Z93" s="49" t="n">
        <v>23108</v>
      </c>
      <c r="AA93" s="49" t="n">
        <v>21068</v>
      </c>
      <c r="AB93" s="49" t="n">
        <v>19758</v>
      </c>
      <c r="AC93" s="49" t="n">
        <v>20082</v>
      </c>
      <c r="AD93" s="49" t="n">
        <v>20952</v>
      </c>
      <c r="AE93" s="49" t="n">
        <v>22167</v>
      </c>
      <c r="AF93" s="49" t="n">
        <v>22445</v>
      </c>
      <c r="AG93" s="49" t="n">
        <v>23617</v>
      </c>
      <c r="AH93" s="49" t="n">
        <v>24451</v>
      </c>
      <c r="AI93" s="49" t="n">
        <v>24658</v>
      </c>
      <c r="AJ93" s="49" t="n">
        <v>24343</v>
      </c>
      <c r="AK93" s="49" t="n">
        <v>24321</v>
      </c>
      <c r="AL93" s="49" t="n">
        <v>23999</v>
      </c>
      <c r="AM93" s="49" t="n">
        <v>24041</v>
      </c>
      <c r="AN93" s="49" t="n">
        <v>24494</v>
      </c>
      <c r="AO93" s="49" t="n">
        <v>24237</v>
      </c>
      <c r="AP93" s="49" t="n">
        <v>22864</v>
      </c>
      <c r="AQ93" s="49" t="n">
        <v>23202</v>
      </c>
      <c r="AR93" s="49" t="n">
        <v>22941</v>
      </c>
      <c r="AS93" s="49" t="n">
        <v>22165</v>
      </c>
      <c r="AT93" s="49" t="n">
        <v>23199</v>
      </c>
      <c r="AU93" s="49" t="n">
        <v>22026</v>
      </c>
      <c r="AV93" s="49" t="n">
        <v>20932</v>
      </c>
      <c r="AW93" s="49" t="n">
        <v>19663</v>
      </c>
      <c r="AX93" s="49" t="n">
        <v>15914</v>
      </c>
      <c r="AY93" s="49" t="n">
        <v>15208</v>
      </c>
      <c r="AZ93" s="49" t="n">
        <v>15246</v>
      </c>
      <c r="BA93" s="49" t="n">
        <v>18012</v>
      </c>
      <c r="BB93" s="49" t="n">
        <v>22544</v>
      </c>
      <c r="BC93" s="49" t="n">
        <v>19804</v>
      </c>
      <c r="BD93" s="49" t="n">
        <v>21227</v>
      </c>
      <c r="BE93" s="49" t="n">
        <v>21398</v>
      </c>
      <c r="BF93" s="49" t="n">
        <v>21631</v>
      </c>
      <c r="BG93" s="49" t="n">
        <v>19715</v>
      </c>
      <c r="BH93" s="49" t="n">
        <v>18662</v>
      </c>
      <c r="BI93" s="49" t="n">
        <v>17161</v>
      </c>
      <c r="BJ93" s="49" t="n">
        <v>17284</v>
      </c>
      <c r="BK93" s="49" t="n">
        <v>19552</v>
      </c>
      <c r="BL93" s="49" t="n">
        <v>19039</v>
      </c>
      <c r="BM93" s="49" t="n">
        <v>19434</v>
      </c>
      <c r="BN93" s="49" t="n">
        <v>18373</v>
      </c>
      <c r="BO93" s="49" t="n">
        <v>18885</v>
      </c>
      <c r="BP93" s="49" t="n">
        <v>18329</v>
      </c>
      <c r="BQ93" s="49" t="n">
        <v>16956</v>
      </c>
      <c r="BR93" s="49" t="n">
        <v>15455</v>
      </c>
      <c r="BS93" s="49" t="n">
        <v>14879</v>
      </c>
      <c r="BT93" s="49" t="n">
        <v>14450</v>
      </c>
      <c r="BU93" s="49" t="n">
        <v>13133</v>
      </c>
      <c r="BV93" s="49" t="n">
        <v>12191</v>
      </c>
      <c r="BW93" s="49" t="n">
        <v>9752</v>
      </c>
      <c r="BX93" s="49" t="n">
        <v>8829</v>
      </c>
      <c r="BY93" s="49" t="n">
        <v>9345</v>
      </c>
      <c r="BZ93" s="49" t="n">
        <v>6718</v>
      </c>
      <c r="CA93" s="49" t="n">
        <v>7212</v>
      </c>
      <c r="CB93" s="49" t="n">
        <v>8455</v>
      </c>
      <c r="CC93" s="49" t="n">
        <v>9425</v>
      </c>
      <c r="CD93" s="49" t="n">
        <v>8918</v>
      </c>
      <c r="CE93" s="49" t="n">
        <v>8996</v>
      </c>
      <c r="CF93" s="49" t="n">
        <v>8153</v>
      </c>
      <c r="CG93" s="49" t="n">
        <v>7752</v>
      </c>
      <c r="CH93" s="49" t="n">
        <v>6808</v>
      </c>
      <c r="CI93" s="49" t="n">
        <v>6091</v>
      </c>
      <c r="CJ93" s="49" t="n">
        <v>5505</v>
      </c>
      <c r="CK93" s="49" t="n">
        <v>4987</v>
      </c>
      <c r="CL93" s="49" t="n">
        <v>4165</v>
      </c>
      <c r="CM93" s="49" t="n">
        <v>3701</v>
      </c>
      <c r="CN93" s="49" t="n">
        <v>14309</v>
      </c>
      <c r="CO93" s="49" t="n">
        <v>0</v>
      </c>
    </row>
    <row r="94" customFormat="false" ht="15.6" hidden="false" customHeight="false" outlineLevel="0" collapsed="false">
      <c r="A94" s="3" t="n">
        <v>5</v>
      </c>
      <c r="B94" s="47" t="n">
        <f aca="false">INDEX([1]period!$D$3:$D$176,MATCH(C94,[1]period!$B$3:$B$176,0))</f>
        <v>1990</v>
      </c>
      <c r="C94" s="42" t="n">
        <v>1990</v>
      </c>
      <c r="D94" s="48" t="str">
        <f aca="false">INDEX([2]sex!$D$3:$D$176,MATCH(E94,[2]sex!$B$3:$B$176,0))</f>
        <v>both_s</v>
      </c>
      <c r="E94" s="42" t="s">
        <v>45</v>
      </c>
      <c r="F94" s="49" t="n">
        <v>1570599</v>
      </c>
      <c r="G94" s="49" t="n">
        <v>24006</v>
      </c>
      <c r="H94" s="49" t="n">
        <v>24542</v>
      </c>
      <c r="I94" s="49" t="n">
        <v>24871</v>
      </c>
      <c r="J94" s="49" t="n">
        <v>23936</v>
      </c>
      <c r="K94" s="49" t="n">
        <v>23886</v>
      </c>
      <c r="L94" s="49" t="n">
        <v>24265</v>
      </c>
      <c r="M94" s="49" t="n">
        <v>24233</v>
      </c>
      <c r="N94" s="49" t="n">
        <v>23286</v>
      </c>
      <c r="O94" s="49" t="n">
        <v>23022</v>
      </c>
      <c r="P94" s="49" t="n">
        <v>22706</v>
      </c>
      <c r="Q94" s="49" t="n">
        <v>22267</v>
      </c>
      <c r="R94" s="49" t="n">
        <v>22353</v>
      </c>
      <c r="S94" s="49" t="n">
        <v>22425</v>
      </c>
      <c r="T94" s="49" t="n">
        <v>22388</v>
      </c>
      <c r="U94" s="49" t="n">
        <v>21948</v>
      </c>
      <c r="V94" s="49" t="n">
        <v>21760</v>
      </c>
      <c r="W94" s="49" t="n">
        <v>21674</v>
      </c>
      <c r="X94" s="49" t="n">
        <v>22081</v>
      </c>
      <c r="Y94" s="49" t="n">
        <v>21890</v>
      </c>
      <c r="Z94" s="49" t="n">
        <v>22314</v>
      </c>
      <c r="AA94" s="49" t="n">
        <v>23159</v>
      </c>
      <c r="AB94" s="49" t="n">
        <v>21159</v>
      </c>
      <c r="AC94" s="49" t="n">
        <v>19971</v>
      </c>
      <c r="AD94" s="49" t="n">
        <v>20305</v>
      </c>
      <c r="AE94" s="49" t="n">
        <v>21085</v>
      </c>
      <c r="AF94" s="49" t="n">
        <v>22234</v>
      </c>
      <c r="AG94" s="49" t="n">
        <v>22458</v>
      </c>
      <c r="AH94" s="49" t="n">
        <v>23601</v>
      </c>
      <c r="AI94" s="49" t="n">
        <v>24413</v>
      </c>
      <c r="AJ94" s="49" t="n">
        <v>24592</v>
      </c>
      <c r="AK94" s="49" t="n">
        <v>24271</v>
      </c>
      <c r="AL94" s="49" t="n">
        <v>24241</v>
      </c>
      <c r="AM94" s="49" t="n">
        <v>23952</v>
      </c>
      <c r="AN94" s="49" t="n">
        <v>23958</v>
      </c>
      <c r="AO94" s="49" t="n">
        <v>24395</v>
      </c>
      <c r="AP94" s="49" t="n">
        <v>24143</v>
      </c>
      <c r="AQ94" s="49" t="n">
        <v>22733</v>
      </c>
      <c r="AR94" s="49" t="n">
        <v>23092</v>
      </c>
      <c r="AS94" s="49" t="n">
        <v>22846</v>
      </c>
      <c r="AT94" s="49" t="n">
        <v>22065</v>
      </c>
      <c r="AU94" s="49" t="n">
        <v>23102</v>
      </c>
      <c r="AV94" s="49" t="n">
        <v>21929</v>
      </c>
      <c r="AW94" s="49" t="n">
        <v>20835</v>
      </c>
      <c r="AX94" s="49" t="n">
        <v>19557</v>
      </c>
      <c r="AY94" s="49" t="n">
        <v>15806</v>
      </c>
      <c r="AZ94" s="49" t="n">
        <v>15105</v>
      </c>
      <c r="BA94" s="49" t="n">
        <v>15134</v>
      </c>
      <c r="BB94" s="49" t="n">
        <v>17892</v>
      </c>
      <c r="BC94" s="49" t="n">
        <v>22364</v>
      </c>
      <c r="BD94" s="49" t="n">
        <v>19667</v>
      </c>
      <c r="BE94" s="49" t="n">
        <v>21035</v>
      </c>
      <c r="BF94" s="49" t="n">
        <v>21202</v>
      </c>
      <c r="BG94" s="49" t="n">
        <v>21415</v>
      </c>
      <c r="BH94" s="49" t="n">
        <v>19498</v>
      </c>
      <c r="BI94" s="49" t="n">
        <v>18459</v>
      </c>
      <c r="BJ94" s="49" t="n">
        <v>16956</v>
      </c>
      <c r="BK94" s="49" t="n">
        <v>17082</v>
      </c>
      <c r="BL94" s="49" t="n">
        <v>19290</v>
      </c>
      <c r="BM94" s="49" t="n">
        <v>18760</v>
      </c>
      <c r="BN94" s="49" t="n">
        <v>19113</v>
      </c>
      <c r="BO94" s="49" t="n">
        <v>18051</v>
      </c>
      <c r="BP94" s="49" t="n">
        <v>18555</v>
      </c>
      <c r="BQ94" s="49" t="n">
        <v>17959</v>
      </c>
      <c r="BR94" s="49" t="n">
        <v>16608</v>
      </c>
      <c r="BS94" s="49" t="n">
        <v>15094</v>
      </c>
      <c r="BT94" s="49" t="n">
        <v>14557</v>
      </c>
      <c r="BU94" s="49" t="n">
        <v>14056</v>
      </c>
      <c r="BV94" s="49" t="n">
        <v>12771</v>
      </c>
      <c r="BW94" s="49" t="n">
        <v>11839</v>
      </c>
      <c r="BX94" s="49" t="n">
        <v>9448</v>
      </c>
      <c r="BY94" s="49" t="n">
        <v>8499</v>
      </c>
      <c r="BZ94" s="49" t="n">
        <v>9002</v>
      </c>
      <c r="CA94" s="49" t="n">
        <v>6415</v>
      </c>
      <c r="CB94" s="49" t="n">
        <v>6892</v>
      </c>
      <c r="CC94" s="49" t="n">
        <v>8043</v>
      </c>
      <c r="CD94" s="49" t="n">
        <v>8931</v>
      </c>
      <c r="CE94" s="49" t="n">
        <v>8393</v>
      </c>
      <c r="CF94" s="49" t="n">
        <v>8428</v>
      </c>
      <c r="CG94" s="49" t="n">
        <v>7552</v>
      </c>
      <c r="CH94" s="49" t="n">
        <v>7183</v>
      </c>
      <c r="CI94" s="49" t="n">
        <v>6225</v>
      </c>
      <c r="CJ94" s="49" t="n">
        <v>5530</v>
      </c>
      <c r="CK94" s="49" t="n">
        <v>4933</v>
      </c>
      <c r="CL94" s="49" t="n">
        <v>4429</v>
      </c>
      <c r="CM94" s="49" t="n">
        <v>3653</v>
      </c>
      <c r="CN94" s="49" t="n">
        <v>14826</v>
      </c>
      <c r="CO94" s="49" t="n">
        <v>0</v>
      </c>
    </row>
    <row r="95" customFormat="false" ht="15.6" hidden="false" customHeight="false" outlineLevel="0" collapsed="false">
      <c r="A95" s="3" t="n">
        <v>5</v>
      </c>
      <c r="B95" s="47" t="n">
        <f aca="false">INDEX([1]period!$D$3:$D$176,MATCH(C95,[1]period!$B$3:$B$176,0))</f>
        <v>1991</v>
      </c>
      <c r="C95" s="42" t="n">
        <v>1991</v>
      </c>
      <c r="D95" s="48" t="str">
        <f aca="false">INDEX([2]sex!$D$3:$D$176,MATCH(E95,[2]sex!$B$3:$B$176,0))</f>
        <v>both_s</v>
      </c>
      <c r="E95" s="42" t="s">
        <v>45</v>
      </c>
      <c r="F95" s="49" t="n">
        <v>1567749</v>
      </c>
      <c r="G95" s="49" t="n">
        <v>22041</v>
      </c>
      <c r="H95" s="49" t="n">
        <v>23858</v>
      </c>
      <c r="I95" s="49" t="n">
        <v>24387</v>
      </c>
      <c r="J95" s="49" t="n">
        <v>24683</v>
      </c>
      <c r="K95" s="49" t="n">
        <v>23773</v>
      </c>
      <c r="L95" s="49" t="n">
        <v>23734</v>
      </c>
      <c r="M95" s="49" t="n">
        <v>24131</v>
      </c>
      <c r="N95" s="49" t="n">
        <v>24098</v>
      </c>
      <c r="O95" s="49" t="n">
        <v>23174</v>
      </c>
      <c r="P95" s="49" t="n">
        <v>22900</v>
      </c>
      <c r="Q95" s="49" t="n">
        <v>22586</v>
      </c>
      <c r="R95" s="49" t="n">
        <v>22146</v>
      </c>
      <c r="S95" s="49" t="n">
        <v>22221</v>
      </c>
      <c r="T95" s="49" t="n">
        <v>22286</v>
      </c>
      <c r="U95" s="49" t="n">
        <v>22264</v>
      </c>
      <c r="V95" s="49" t="n">
        <v>21776</v>
      </c>
      <c r="W95" s="49" t="n">
        <v>21587</v>
      </c>
      <c r="X95" s="49" t="n">
        <v>21329</v>
      </c>
      <c r="Y95" s="49" t="n">
        <v>21966</v>
      </c>
      <c r="Z95" s="49" t="n">
        <v>21853</v>
      </c>
      <c r="AA95" s="49" t="n">
        <v>22320</v>
      </c>
      <c r="AB95" s="49" t="n">
        <v>23224</v>
      </c>
      <c r="AC95" s="49" t="n">
        <v>21251</v>
      </c>
      <c r="AD95" s="49" t="n">
        <v>20022</v>
      </c>
      <c r="AE95" s="49" t="n">
        <v>20246</v>
      </c>
      <c r="AF95" s="49" t="n">
        <v>20944</v>
      </c>
      <c r="AG95" s="49" t="n">
        <v>22102</v>
      </c>
      <c r="AH95" s="49" t="n">
        <v>22243</v>
      </c>
      <c r="AI95" s="49" t="n">
        <v>23398</v>
      </c>
      <c r="AJ95" s="49" t="n">
        <v>24185</v>
      </c>
      <c r="AK95" s="49" t="n">
        <v>24359</v>
      </c>
      <c r="AL95" s="49" t="n">
        <v>24052</v>
      </c>
      <c r="AM95" s="49" t="n">
        <v>24039</v>
      </c>
      <c r="AN95" s="49" t="n">
        <v>23798</v>
      </c>
      <c r="AO95" s="49" t="n">
        <v>23759</v>
      </c>
      <c r="AP95" s="49" t="n">
        <v>24200</v>
      </c>
      <c r="AQ95" s="49" t="n">
        <v>23954</v>
      </c>
      <c r="AR95" s="49" t="n">
        <v>22545</v>
      </c>
      <c r="AS95" s="49" t="n">
        <v>22900</v>
      </c>
      <c r="AT95" s="49" t="n">
        <v>22665</v>
      </c>
      <c r="AU95" s="49" t="n">
        <v>21889</v>
      </c>
      <c r="AV95" s="49" t="n">
        <v>22942</v>
      </c>
      <c r="AW95" s="49" t="n">
        <v>21776</v>
      </c>
      <c r="AX95" s="49" t="n">
        <v>20677</v>
      </c>
      <c r="AY95" s="49" t="n">
        <v>19391</v>
      </c>
      <c r="AZ95" s="49" t="n">
        <v>15663</v>
      </c>
      <c r="BA95" s="49" t="n">
        <v>14982</v>
      </c>
      <c r="BB95" s="49" t="n">
        <v>14990</v>
      </c>
      <c r="BC95" s="49" t="n">
        <v>17716</v>
      </c>
      <c r="BD95" s="49" t="n">
        <v>22127</v>
      </c>
      <c r="BE95" s="49" t="n">
        <v>19441</v>
      </c>
      <c r="BF95" s="49" t="n">
        <v>20843</v>
      </c>
      <c r="BG95" s="49" t="n">
        <v>20963</v>
      </c>
      <c r="BH95" s="49" t="n">
        <v>21175</v>
      </c>
      <c r="BI95" s="49" t="n">
        <v>19244</v>
      </c>
      <c r="BJ95" s="49" t="n">
        <v>18228</v>
      </c>
      <c r="BK95" s="49" t="n">
        <v>16707</v>
      </c>
      <c r="BL95" s="49" t="n">
        <v>16801</v>
      </c>
      <c r="BM95" s="49" t="n">
        <v>18967</v>
      </c>
      <c r="BN95" s="49" t="n">
        <v>18441</v>
      </c>
      <c r="BO95" s="49" t="n">
        <v>18774</v>
      </c>
      <c r="BP95" s="49" t="n">
        <v>17653</v>
      </c>
      <c r="BQ95" s="49" t="n">
        <v>18147</v>
      </c>
      <c r="BR95" s="49" t="n">
        <v>17501</v>
      </c>
      <c r="BS95" s="49" t="n">
        <v>16163</v>
      </c>
      <c r="BT95" s="49" t="n">
        <v>14740</v>
      </c>
      <c r="BU95" s="49" t="n">
        <v>14110</v>
      </c>
      <c r="BV95" s="49" t="n">
        <v>13629</v>
      </c>
      <c r="BW95" s="49" t="n">
        <v>12323</v>
      </c>
      <c r="BX95" s="49" t="n">
        <v>11376</v>
      </c>
      <c r="BY95" s="49" t="n">
        <v>9095</v>
      </c>
      <c r="BZ95" s="49" t="n">
        <v>8121</v>
      </c>
      <c r="CA95" s="49" t="n">
        <v>8569</v>
      </c>
      <c r="CB95" s="49" t="n">
        <v>6096</v>
      </c>
      <c r="CC95" s="49" t="n">
        <v>6516</v>
      </c>
      <c r="CD95" s="49" t="n">
        <v>7560</v>
      </c>
      <c r="CE95" s="49" t="n">
        <v>8417</v>
      </c>
      <c r="CF95" s="49" t="n">
        <v>7839</v>
      </c>
      <c r="CG95" s="49" t="n">
        <v>7798</v>
      </c>
      <c r="CH95" s="49" t="n">
        <v>6948</v>
      </c>
      <c r="CI95" s="49" t="n">
        <v>6532</v>
      </c>
      <c r="CJ95" s="49" t="n">
        <v>5630</v>
      </c>
      <c r="CK95" s="49" t="n">
        <v>4930</v>
      </c>
      <c r="CL95" s="49" t="n">
        <v>4327</v>
      </c>
      <c r="CM95" s="49" t="n">
        <v>3872</v>
      </c>
      <c r="CN95" s="49" t="n">
        <v>15121</v>
      </c>
      <c r="CO95" s="49" t="n">
        <v>0</v>
      </c>
    </row>
    <row r="96" customFormat="false" ht="15.6" hidden="false" customHeight="false" outlineLevel="0" collapsed="false">
      <c r="A96" s="3" t="n">
        <v>5</v>
      </c>
      <c r="B96" s="47" t="n">
        <f aca="false">INDEX([1]period!$D$3:$D$176,MATCH(C96,[1]period!$B$3:$B$176,0))</f>
        <v>1992</v>
      </c>
      <c r="C96" s="42" t="n">
        <v>1992</v>
      </c>
      <c r="D96" s="48" t="str">
        <f aca="false">INDEX([2]sex!$D$3:$D$176,MATCH(E96,[2]sex!$B$3:$B$176,0))</f>
        <v>both_s</v>
      </c>
      <c r="E96" s="42" t="s">
        <v>45</v>
      </c>
      <c r="F96" s="49" t="n">
        <v>1554878</v>
      </c>
      <c r="G96" s="49" t="n">
        <v>18956</v>
      </c>
      <c r="H96" s="49" t="n">
        <v>21841</v>
      </c>
      <c r="I96" s="49" t="n">
        <v>23633</v>
      </c>
      <c r="J96" s="49" t="n">
        <v>24161</v>
      </c>
      <c r="K96" s="49" t="n">
        <v>24428</v>
      </c>
      <c r="L96" s="49" t="n">
        <v>23524</v>
      </c>
      <c r="M96" s="49" t="n">
        <v>23507</v>
      </c>
      <c r="N96" s="49" t="n">
        <v>23910</v>
      </c>
      <c r="O96" s="49" t="n">
        <v>23890</v>
      </c>
      <c r="P96" s="49" t="n">
        <v>22937</v>
      </c>
      <c r="Q96" s="49" t="n">
        <v>22711</v>
      </c>
      <c r="R96" s="49" t="n">
        <v>22398</v>
      </c>
      <c r="S96" s="49" t="n">
        <v>21949</v>
      </c>
      <c r="T96" s="49" t="n">
        <v>21988</v>
      </c>
      <c r="U96" s="49" t="n">
        <v>22089</v>
      </c>
      <c r="V96" s="49" t="n">
        <v>22021</v>
      </c>
      <c r="W96" s="49" t="n">
        <v>21562</v>
      </c>
      <c r="X96" s="49" t="n">
        <v>21186</v>
      </c>
      <c r="Y96" s="49" t="n">
        <v>21087</v>
      </c>
      <c r="Z96" s="49" t="n">
        <v>21785</v>
      </c>
      <c r="AA96" s="49" t="n">
        <v>21748</v>
      </c>
      <c r="AB96" s="49" t="n">
        <v>21904</v>
      </c>
      <c r="AC96" s="49" t="n">
        <v>22240</v>
      </c>
      <c r="AD96" s="49" t="n">
        <v>20770</v>
      </c>
      <c r="AE96" s="49" t="n">
        <v>19809</v>
      </c>
      <c r="AF96" s="49" t="n">
        <v>20029</v>
      </c>
      <c r="AG96" s="49" t="n">
        <v>20697</v>
      </c>
      <c r="AH96" s="49" t="n">
        <v>21815</v>
      </c>
      <c r="AI96" s="49" t="n">
        <v>21951</v>
      </c>
      <c r="AJ96" s="49" t="n">
        <v>23061</v>
      </c>
      <c r="AK96" s="49" t="n">
        <v>23875</v>
      </c>
      <c r="AL96" s="49" t="n">
        <v>24045</v>
      </c>
      <c r="AM96" s="49" t="n">
        <v>23755</v>
      </c>
      <c r="AN96" s="49" t="n">
        <v>23717</v>
      </c>
      <c r="AO96" s="49" t="n">
        <v>23469</v>
      </c>
      <c r="AP96" s="49" t="n">
        <v>23460</v>
      </c>
      <c r="AQ96" s="49" t="n">
        <v>23891</v>
      </c>
      <c r="AR96" s="49" t="n">
        <v>23606</v>
      </c>
      <c r="AS96" s="49" t="n">
        <v>22265</v>
      </c>
      <c r="AT96" s="49" t="n">
        <v>22647</v>
      </c>
      <c r="AU96" s="49" t="n">
        <v>22393</v>
      </c>
      <c r="AV96" s="49" t="n">
        <v>21644</v>
      </c>
      <c r="AW96" s="49" t="n">
        <v>22673</v>
      </c>
      <c r="AX96" s="49" t="n">
        <v>21509</v>
      </c>
      <c r="AY96" s="49" t="n">
        <v>20462</v>
      </c>
      <c r="AZ96" s="49" t="n">
        <v>19178</v>
      </c>
      <c r="BA96" s="49" t="n">
        <v>15475</v>
      </c>
      <c r="BB96" s="49" t="n">
        <v>14809</v>
      </c>
      <c r="BC96" s="49" t="n">
        <v>14825</v>
      </c>
      <c r="BD96" s="49" t="n">
        <v>17523</v>
      </c>
      <c r="BE96" s="49" t="n">
        <v>21820</v>
      </c>
      <c r="BF96" s="49" t="n">
        <v>19189</v>
      </c>
      <c r="BG96" s="49" t="n">
        <v>20522</v>
      </c>
      <c r="BH96" s="49" t="n">
        <v>20651</v>
      </c>
      <c r="BI96" s="49" t="n">
        <v>20857</v>
      </c>
      <c r="BJ96" s="49" t="n">
        <v>18951</v>
      </c>
      <c r="BK96" s="49" t="n">
        <v>17906</v>
      </c>
      <c r="BL96" s="49" t="n">
        <v>16431</v>
      </c>
      <c r="BM96" s="49" t="n">
        <v>16497</v>
      </c>
      <c r="BN96" s="49" t="n">
        <v>18558</v>
      </c>
      <c r="BO96" s="49" t="n">
        <v>18052</v>
      </c>
      <c r="BP96" s="49" t="n">
        <v>18338</v>
      </c>
      <c r="BQ96" s="49" t="n">
        <v>17240</v>
      </c>
      <c r="BR96" s="49" t="n">
        <v>17691</v>
      </c>
      <c r="BS96" s="49" t="n">
        <v>16993</v>
      </c>
      <c r="BT96" s="49" t="n">
        <v>15688</v>
      </c>
      <c r="BU96" s="49" t="n">
        <v>14329</v>
      </c>
      <c r="BV96" s="49" t="n">
        <v>13684</v>
      </c>
      <c r="BW96" s="49" t="n">
        <v>13178</v>
      </c>
      <c r="BX96" s="49" t="n">
        <v>11879</v>
      </c>
      <c r="BY96" s="49" t="n">
        <v>10949</v>
      </c>
      <c r="BZ96" s="49" t="n">
        <v>8694</v>
      </c>
      <c r="CA96" s="49" t="n">
        <v>7730</v>
      </c>
      <c r="CB96" s="49" t="n">
        <v>8156</v>
      </c>
      <c r="CC96" s="49" t="n">
        <v>5804</v>
      </c>
      <c r="CD96" s="49" t="n">
        <v>6131</v>
      </c>
      <c r="CE96" s="49" t="n">
        <v>7077</v>
      </c>
      <c r="CF96" s="49" t="n">
        <v>7853</v>
      </c>
      <c r="CG96" s="49" t="n">
        <v>7235</v>
      </c>
      <c r="CH96" s="49" t="n">
        <v>7120</v>
      </c>
      <c r="CI96" s="49" t="n">
        <v>6397</v>
      </c>
      <c r="CJ96" s="49" t="n">
        <v>5937</v>
      </c>
      <c r="CK96" s="49" t="n">
        <v>5037</v>
      </c>
      <c r="CL96" s="49" t="n">
        <v>4329</v>
      </c>
      <c r="CM96" s="49" t="n">
        <v>3752</v>
      </c>
      <c r="CN96" s="49" t="n">
        <v>15415</v>
      </c>
      <c r="CO96" s="49" t="n">
        <v>0</v>
      </c>
    </row>
    <row r="97" customFormat="false" ht="15.6" hidden="false" customHeight="false" outlineLevel="0" collapsed="false">
      <c r="A97" s="3" t="n">
        <v>5</v>
      </c>
      <c r="B97" s="47" t="n">
        <f aca="false">INDEX([1]period!$D$3:$D$176,MATCH(C97,[1]period!$B$3:$B$176,0))</f>
        <v>1993</v>
      </c>
      <c r="C97" s="42" t="n">
        <v>1993</v>
      </c>
      <c r="D97" s="48" t="str">
        <f aca="false">INDEX([2]sex!$D$3:$D$176,MATCH(E97,[2]sex!$B$3:$B$176,0))</f>
        <v>both_s</v>
      </c>
      <c r="E97" s="42" t="s">
        <v>45</v>
      </c>
      <c r="F97" s="49" t="n">
        <v>1511303</v>
      </c>
      <c r="G97" s="49" t="n">
        <v>17571</v>
      </c>
      <c r="H97" s="49" t="n">
        <v>18506</v>
      </c>
      <c r="I97" s="49" t="n">
        <v>21220</v>
      </c>
      <c r="J97" s="49" t="n">
        <v>22828</v>
      </c>
      <c r="K97" s="49" t="n">
        <v>23407</v>
      </c>
      <c r="L97" s="49" t="n">
        <v>23540</v>
      </c>
      <c r="M97" s="49" t="n">
        <v>22701</v>
      </c>
      <c r="N97" s="49" t="n">
        <v>22696</v>
      </c>
      <c r="O97" s="49" t="n">
        <v>23075</v>
      </c>
      <c r="P97" s="49" t="n">
        <v>23060</v>
      </c>
      <c r="Q97" s="49" t="n">
        <v>22121</v>
      </c>
      <c r="R97" s="49" t="n">
        <v>21983</v>
      </c>
      <c r="S97" s="49" t="n">
        <v>21615</v>
      </c>
      <c r="T97" s="49" t="n">
        <v>21186</v>
      </c>
      <c r="U97" s="49" t="n">
        <v>21188</v>
      </c>
      <c r="V97" s="49" t="n">
        <v>21275</v>
      </c>
      <c r="W97" s="49" t="n">
        <v>21296</v>
      </c>
      <c r="X97" s="49" t="n">
        <v>20896</v>
      </c>
      <c r="Y97" s="49" t="n">
        <v>20674</v>
      </c>
      <c r="Z97" s="49" t="n">
        <v>20633</v>
      </c>
      <c r="AA97" s="49" t="n">
        <v>21335</v>
      </c>
      <c r="AB97" s="49" t="n">
        <v>21351</v>
      </c>
      <c r="AC97" s="49" t="n">
        <v>20825</v>
      </c>
      <c r="AD97" s="49" t="n">
        <v>19901</v>
      </c>
      <c r="AE97" s="49" t="n">
        <v>19494</v>
      </c>
      <c r="AF97" s="49" t="n">
        <v>18987</v>
      </c>
      <c r="AG97" s="49" t="n">
        <v>19300</v>
      </c>
      <c r="AH97" s="49" t="n">
        <v>19909</v>
      </c>
      <c r="AI97" s="49" t="n">
        <v>20938</v>
      </c>
      <c r="AJ97" s="49" t="n">
        <v>21107</v>
      </c>
      <c r="AK97" s="49" t="n">
        <v>22112</v>
      </c>
      <c r="AL97" s="49" t="n">
        <v>22881</v>
      </c>
      <c r="AM97" s="49" t="n">
        <v>23006</v>
      </c>
      <c r="AN97" s="49" t="n">
        <v>22805</v>
      </c>
      <c r="AO97" s="49" t="n">
        <v>22667</v>
      </c>
      <c r="AP97" s="49" t="n">
        <v>22509</v>
      </c>
      <c r="AQ97" s="49" t="n">
        <v>22448</v>
      </c>
      <c r="AR97" s="49" t="n">
        <v>22927</v>
      </c>
      <c r="AS97" s="49" t="n">
        <v>22617</v>
      </c>
      <c r="AT97" s="49" t="n">
        <v>21405</v>
      </c>
      <c r="AU97" s="49" t="n">
        <v>21777</v>
      </c>
      <c r="AV97" s="49" t="n">
        <v>21627</v>
      </c>
      <c r="AW97" s="49" t="n">
        <v>20893</v>
      </c>
      <c r="AX97" s="49" t="n">
        <v>21947</v>
      </c>
      <c r="AY97" s="49" t="n">
        <v>20873</v>
      </c>
      <c r="AZ97" s="49" t="n">
        <v>19896</v>
      </c>
      <c r="BA97" s="49" t="n">
        <v>18627</v>
      </c>
      <c r="BB97" s="49" t="n">
        <v>15102</v>
      </c>
      <c r="BC97" s="49" t="n">
        <v>14491</v>
      </c>
      <c r="BD97" s="49" t="n">
        <v>14502</v>
      </c>
      <c r="BE97" s="49" t="n">
        <v>17158</v>
      </c>
      <c r="BF97" s="49" t="n">
        <v>21262</v>
      </c>
      <c r="BG97" s="49" t="n">
        <v>18740</v>
      </c>
      <c r="BH97" s="49" t="n">
        <v>19972</v>
      </c>
      <c r="BI97" s="49" t="n">
        <v>20147</v>
      </c>
      <c r="BJ97" s="49" t="n">
        <v>20347</v>
      </c>
      <c r="BK97" s="49" t="n">
        <v>18483</v>
      </c>
      <c r="BL97" s="49" t="n">
        <v>17498</v>
      </c>
      <c r="BM97" s="49" t="n">
        <v>16036</v>
      </c>
      <c r="BN97" s="49" t="n">
        <v>16121</v>
      </c>
      <c r="BO97" s="49" t="n">
        <v>18048</v>
      </c>
      <c r="BP97" s="49" t="n">
        <v>17549</v>
      </c>
      <c r="BQ97" s="49" t="n">
        <v>17772</v>
      </c>
      <c r="BR97" s="49" t="n">
        <v>16690</v>
      </c>
      <c r="BS97" s="49" t="n">
        <v>17110</v>
      </c>
      <c r="BT97" s="49" t="n">
        <v>16390</v>
      </c>
      <c r="BU97" s="49" t="n">
        <v>15075</v>
      </c>
      <c r="BV97" s="49" t="n">
        <v>13734</v>
      </c>
      <c r="BW97" s="49" t="n">
        <v>13153</v>
      </c>
      <c r="BX97" s="49" t="n">
        <v>12634</v>
      </c>
      <c r="BY97" s="49" t="n">
        <v>11378</v>
      </c>
      <c r="BZ97" s="49" t="n">
        <v>10400</v>
      </c>
      <c r="CA97" s="49" t="n">
        <v>8261</v>
      </c>
      <c r="CB97" s="49" t="n">
        <v>7298</v>
      </c>
      <c r="CC97" s="49" t="n">
        <v>7649</v>
      </c>
      <c r="CD97" s="49" t="n">
        <v>5425</v>
      </c>
      <c r="CE97" s="49" t="n">
        <v>5683</v>
      </c>
      <c r="CF97" s="49" t="n">
        <v>6576</v>
      </c>
      <c r="CG97" s="49" t="n">
        <v>7244</v>
      </c>
      <c r="CH97" s="49" t="n">
        <v>6611</v>
      </c>
      <c r="CI97" s="49" t="n">
        <v>6428</v>
      </c>
      <c r="CJ97" s="49" t="n">
        <v>5756</v>
      </c>
      <c r="CK97" s="49" t="n">
        <v>5273</v>
      </c>
      <c r="CL97" s="49" t="n">
        <v>4445</v>
      </c>
      <c r="CM97" s="49" t="n">
        <v>3791</v>
      </c>
      <c r="CN97" s="49" t="n">
        <v>15436</v>
      </c>
      <c r="CO97" s="49" t="n">
        <v>0</v>
      </c>
    </row>
    <row r="98" customFormat="false" ht="15.6" hidden="false" customHeight="false" outlineLevel="0" collapsed="false">
      <c r="A98" s="3" t="n">
        <v>5</v>
      </c>
      <c r="B98" s="47" t="n">
        <f aca="false">INDEX([1]period!$D$3:$D$176,MATCH(C98,[1]period!$B$3:$B$176,0))</f>
        <v>1994</v>
      </c>
      <c r="C98" s="42" t="n">
        <v>1994</v>
      </c>
      <c r="D98" s="48" t="str">
        <f aca="false">INDEX([2]sex!$D$3:$D$176,MATCH(E98,[2]sex!$B$3:$B$176,0))</f>
        <v>both_s</v>
      </c>
      <c r="E98" s="42" t="s">
        <v>45</v>
      </c>
      <c r="F98" s="49" t="n">
        <v>1476952</v>
      </c>
      <c r="G98" s="49" t="n">
        <v>14794</v>
      </c>
      <c r="H98" s="49" t="n">
        <v>17332</v>
      </c>
      <c r="I98" s="49" t="n">
        <v>18196</v>
      </c>
      <c r="J98" s="49" t="n">
        <v>20795</v>
      </c>
      <c r="K98" s="49" t="n">
        <v>22381</v>
      </c>
      <c r="L98" s="49" t="n">
        <v>22936</v>
      </c>
      <c r="M98" s="49" t="n">
        <v>23049</v>
      </c>
      <c r="N98" s="49" t="n">
        <v>22169</v>
      </c>
      <c r="O98" s="49" t="n">
        <v>22148</v>
      </c>
      <c r="P98" s="49" t="n">
        <v>22579</v>
      </c>
      <c r="Q98" s="49" t="n">
        <v>22519</v>
      </c>
      <c r="R98" s="49" t="n">
        <v>21621</v>
      </c>
      <c r="S98" s="49" t="n">
        <v>21487</v>
      </c>
      <c r="T98" s="49" t="n">
        <v>21013</v>
      </c>
      <c r="U98" s="49" t="n">
        <v>20584</v>
      </c>
      <c r="V98" s="49" t="n">
        <v>20501</v>
      </c>
      <c r="W98" s="49" t="n">
        <v>20598</v>
      </c>
      <c r="X98" s="49" t="n">
        <v>20543</v>
      </c>
      <c r="Y98" s="49" t="n">
        <v>20241</v>
      </c>
      <c r="Z98" s="49" t="n">
        <v>20136</v>
      </c>
      <c r="AA98" s="49" t="n">
        <v>20014</v>
      </c>
      <c r="AB98" s="49" t="n">
        <v>20679</v>
      </c>
      <c r="AC98" s="49" t="n">
        <v>20852</v>
      </c>
      <c r="AD98" s="49" t="n">
        <v>20387</v>
      </c>
      <c r="AE98" s="49" t="n">
        <v>19583</v>
      </c>
      <c r="AF98" s="49" t="n">
        <v>19104</v>
      </c>
      <c r="AG98" s="49" t="n">
        <v>18472</v>
      </c>
      <c r="AH98" s="49" t="n">
        <v>18754</v>
      </c>
      <c r="AI98" s="49" t="n">
        <v>19297</v>
      </c>
      <c r="AJ98" s="49" t="n">
        <v>20279</v>
      </c>
      <c r="AK98" s="49" t="n">
        <v>20376</v>
      </c>
      <c r="AL98" s="49" t="n">
        <v>21439</v>
      </c>
      <c r="AM98" s="49" t="n">
        <v>22117</v>
      </c>
      <c r="AN98" s="49" t="n">
        <v>22271</v>
      </c>
      <c r="AO98" s="49" t="n">
        <v>22060</v>
      </c>
      <c r="AP98" s="49" t="n">
        <v>21864</v>
      </c>
      <c r="AQ98" s="49" t="n">
        <v>21714</v>
      </c>
      <c r="AR98" s="49" t="n">
        <v>21707</v>
      </c>
      <c r="AS98" s="49" t="n">
        <v>22191</v>
      </c>
      <c r="AT98" s="49" t="n">
        <v>21851</v>
      </c>
      <c r="AU98" s="49" t="n">
        <v>20703</v>
      </c>
      <c r="AV98" s="49" t="n">
        <v>21164</v>
      </c>
      <c r="AW98" s="49" t="n">
        <v>21049</v>
      </c>
      <c r="AX98" s="49" t="n">
        <v>20304</v>
      </c>
      <c r="AY98" s="49" t="n">
        <v>21402</v>
      </c>
      <c r="AZ98" s="49" t="n">
        <v>20288</v>
      </c>
      <c r="BA98" s="49" t="n">
        <v>19439</v>
      </c>
      <c r="BB98" s="49" t="n">
        <v>18143</v>
      </c>
      <c r="BC98" s="49" t="n">
        <v>14756</v>
      </c>
      <c r="BD98" s="49" t="n">
        <v>14254</v>
      </c>
      <c r="BE98" s="49" t="n">
        <v>14181</v>
      </c>
      <c r="BF98" s="49" t="n">
        <v>16878</v>
      </c>
      <c r="BG98" s="49" t="n">
        <v>20701</v>
      </c>
      <c r="BH98" s="49" t="n">
        <v>18330</v>
      </c>
      <c r="BI98" s="49" t="n">
        <v>19583</v>
      </c>
      <c r="BJ98" s="49" t="n">
        <v>19665</v>
      </c>
      <c r="BK98" s="49" t="n">
        <v>19895</v>
      </c>
      <c r="BL98" s="49" t="n">
        <v>18033</v>
      </c>
      <c r="BM98" s="49" t="n">
        <v>17080</v>
      </c>
      <c r="BN98" s="49" t="n">
        <v>15606</v>
      </c>
      <c r="BO98" s="49" t="n">
        <v>15769</v>
      </c>
      <c r="BP98" s="49" t="n">
        <v>17559</v>
      </c>
      <c r="BQ98" s="49" t="n">
        <v>17091</v>
      </c>
      <c r="BR98" s="49" t="n">
        <v>17221</v>
      </c>
      <c r="BS98" s="49" t="n">
        <v>16162</v>
      </c>
      <c r="BT98" s="49" t="n">
        <v>16497</v>
      </c>
      <c r="BU98" s="49" t="n">
        <v>15771</v>
      </c>
      <c r="BV98" s="49" t="n">
        <v>14498</v>
      </c>
      <c r="BW98" s="49" t="n">
        <v>13169</v>
      </c>
      <c r="BX98" s="49" t="n">
        <v>12606</v>
      </c>
      <c r="BY98" s="49" t="n">
        <v>12119</v>
      </c>
      <c r="BZ98" s="49" t="n">
        <v>10867</v>
      </c>
      <c r="CA98" s="49" t="n">
        <v>9890</v>
      </c>
      <c r="CB98" s="49" t="n">
        <v>7757</v>
      </c>
      <c r="CC98" s="49" t="n">
        <v>6886</v>
      </c>
      <c r="CD98" s="49" t="n">
        <v>7178</v>
      </c>
      <c r="CE98" s="49" t="n">
        <v>5041</v>
      </c>
      <c r="CF98" s="49" t="n">
        <v>5315</v>
      </c>
      <c r="CG98" s="49" t="n">
        <v>6075</v>
      </c>
      <c r="CH98" s="49" t="n">
        <v>6635</v>
      </c>
      <c r="CI98" s="49" t="n">
        <v>6018</v>
      </c>
      <c r="CJ98" s="49" t="n">
        <v>5764</v>
      </c>
      <c r="CK98" s="49" t="n">
        <v>5134</v>
      </c>
      <c r="CL98" s="49" t="n">
        <v>4623</v>
      </c>
      <c r="CM98" s="49" t="n">
        <v>3873</v>
      </c>
      <c r="CN98" s="49" t="n">
        <v>15347</v>
      </c>
      <c r="CO98" s="49" t="n">
        <v>0</v>
      </c>
    </row>
    <row r="99" customFormat="false" ht="15.6" hidden="false" customHeight="false" outlineLevel="0" collapsed="false">
      <c r="A99" s="3" t="n">
        <v>5</v>
      </c>
      <c r="B99" s="47" t="n">
        <f aca="false">INDEX([1]period!$D$3:$D$176,MATCH(C99,[1]period!$B$3:$B$176,0))</f>
        <v>1995</v>
      </c>
      <c r="C99" s="42" t="n">
        <v>1995</v>
      </c>
      <c r="D99" s="48" t="str">
        <f aca="false">INDEX([2]sex!$D$3:$D$176,MATCH(E99,[2]sex!$B$3:$B$176,0))</f>
        <v>both_s</v>
      </c>
      <c r="E99" s="42" t="s">
        <v>45</v>
      </c>
      <c r="F99" s="49" t="n">
        <v>1448075</v>
      </c>
      <c r="G99" s="49" t="n">
        <v>13760</v>
      </c>
      <c r="H99" s="49" t="n">
        <v>14589</v>
      </c>
      <c r="I99" s="49" t="n">
        <v>17140</v>
      </c>
      <c r="J99" s="49" t="n">
        <v>17947</v>
      </c>
      <c r="K99" s="49" t="n">
        <v>20504</v>
      </c>
      <c r="L99" s="49" t="n">
        <v>22098</v>
      </c>
      <c r="M99" s="49" t="n">
        <v>22639</v>
      </c>
      <c r="N99" s="49" t="n">
        <v>22717</v>
      </c>
      <c r="O99" s="49" t="n">
        <v>21829</v>
      </c>
      <c r="P99" s="49" t="n">
        <v>21794</v>
      </c>
      <c r="Q99" s="49" t="n">
        <v>22251</v>
      </c>
      <c r="R99" s="49" t="n">
        <v>22204</v>
      </c>
      <c r="S99" s="49" t="n">
        <v>21292</v>
      </c>
      <c r="T99" s="49" t="n">
        <v>21153</v>
      </c>
      <c r="U99" s="49" t="n">
        <v>20573</v>
      </c>
      <c r="V99" s="49" t="n">
        <v>20172</v>
      </c>
      <c r="W99" s="49" t="n">
        <v>20022</v>
      </c>
      <c r="X99" s="49" t="n">
        <v>20082</v>
      </c>
      <c r="Y99" s="49" t="n">
        <v>19984</v>
      </c>
      <c r="Z99" s="49" t="n">
        <v>19698</v>
      </c>
      <c r="AA99" s="49" t="n">
        <v>19646</v>
      </c>
      <c r="AB99" s="49" t="n">
        <v>19484</v>
      </c>
      <c r="AC99" s="49" t="n">
        <v>20101</v>
      </c>
      <c r="AD99" s="49" t="n">
        <v>20382</v>
      </c>
      <c r="AE99" s="49" t="n">
        <v>19938</v>
      </c>
      <c r="AF99" s="49" t="n">
        <v>19313</v>
      </c>
      <c r="AG99" s="49" t="n">
        <v>18771</v>
      </c>
      <c r="AH99" s="49" t="n">
        <v>18077</v>
      </c>
      <c r="AI99" s="49" t="n">
        <v>18291</v>
      </c>
      <c r="AJ99" s="49" t="n">
        <v>18818</v>
      </c>
      <c r="AK99" s="49" t="n">
        <v>19751</v>
      </c>
      <c r="AL99" s="49" t="n">
        <v>19819</v>
      </c>
      <c r="AM99" s="49" t="n">
        <v>20909</v>
      </c>
      <c r="AN99" s="49" t="n">
        <v>21558</v>
      </c>
      <c r="AO99" s="49" t="n">
        <v>21723</v>
      </c>
      <c r="AP99" s="49" t="n">
        <v>21541</v>
      </c>
      <c r="AQ99" s="49" t="n">
        <v>21265</v>
      </c>
      <c r="AR99" s="49" t="n">
        <v>21128</v>
      </c>
      <c r="AS99" s="49" t="n">
        <v>21122</v>
      </c>
      <c r="AT99" s="49" t="n">
        <v>21638</v>
      </c>
      <c r="AU99" s="49" t="n">
        <v>21294</v>
      </c>
      <c r="AV99" s="49" t="n">
        <v>20122</v>
      </c>
      <c r="AW99" s="49" t="n">
        <v>20645</v>
      </c>
      <c r="AX99" s="49" t="n">
        <v>20563</v>
      </c>
      <c r="AY99" s="49" t="n">
        <v>19787</v>
      </c>
      <c r="AZ99" s="49" t="n">
        <v>20947</v>
      </c>
      <c r="BA99" s="49" t="n">
        <v>19757</v>
      </c>
      <c r="BB99" s="49" t="n">
        <v>19024</v>
      </c>
      <c r="BC99" s="49" t="n">
        <v>17715</v>
      </c>
      <c r="BD99" s="49" t="n">
        <v>14399</v>
      </c>
      <c r="BE99" s="49" t="n">
        <v>14014</v>
      </c>
      <c r="BF99" s="49" t="n">
        <v>13845</v>
      </c>
      <c r="BG99" s="49" t="n">
        <v>16626</v>
      </c>
      <c r="BH99" s="49" t="n">
        <v>20174</v>
      </c>
      <c r="BI99" s="49" t="n">
        <v>17916</v>
      </c>
      <c r="BJ99" s="49" t="n">
        <v>19146</v>
      </c>
      <c r="BK99" s="49" t="n">
        <v>19139</v>
      </c>
      <c r="BL99" s="49" t="n">
        <v>19402</v>
      </c>
      <c r="BM99" s="49" t="n">
        <v>17554</v>
      </c>
      <c r="BN99" s="49" t="n">
        <v>16623</v>
      </c>
      <c r="BO99" s="49" t="n">
        <v>15180</v>
      </c>
      <c r="BP99" s="49" t="n">
        <v>15326</v>
      </c>
      <c r="BQ99" s="49" t="n">
        <v>17054</v>
      </c>
      <c r="BR99" s="49" t="n">
        <v>16568</v>
      </c>
      <c r="BS99" s="49" t="n">
        <v>16649</v>
      </c>
      <c r="BT99" s="49" t="n">
        <v>15672</v>
      </c>
      <c r="BU99" s="49" t="n">
        <v>15883</v>
      </c>
      <c r="BV99" s="49" t="n">
        <v>15148</v>
      </c>
      <c r="BW99" s="49" t="n">
        <v>13898</v>
      </c>
      <c r="BX99" s="49" t="n">
        <v>12612</v>
      </c>
      <c r="BY99" s="49" t="n">
        <v>12035</v>
      </c>
      <c r="BZ99" s="49" t="n">
        <v>11566</v>
      </c>
      <c r="CA99" s="49" t="n">
        <v>10303</v>
      </c>
      <c r="CB99" s="49" t="n">
        <v>9369</v>
      </c>
      <c r="CC99" s="49" t="n">
        <v>7266</v>
      </c>
      <c r="CD99" s="49" t="n">
        <v>6453</v>
      </c>
      <c r="CE99" s="49" t="n">
        <v>6724</v>
      </c>
      <c r="CF99" s="49" t="n">
        <v>4644</v>
      </c>
      <c r="CG99" s="49" t="n">
        <v>4912</v>
      </c>
      <c r="CH99" s="49" t="n">
        <v>5606</v>
      </c>
      <c r="CI99" s="49" t="n">
        <v>6036</v>
      </c>
      <c r="CJ99" s="49" t="n">
        <v>5408</v>
      </c>
      <c r="CK99" s="49" t="n">
        <v>5139</v>
      </c>
      <c r="CL99" s="49" t="n">
        <v>4502</v>
      </c>
      <c r="CM99" s="49" t="n">
        <v>4069</v>
      </c>
      <c r="CN99" s="49" t="n">
        <v>15638</v>
      </c>
      <c r="CO99" s="49" t="n">
        <v>0</v>
      </c>
    </row>
    <row r="100" customFormat="false" ht="15.6" hidden="false" customHeight="false" outlineLevel="0" collapsed="false">
      <c r="A100" s="3" t="n">
        <v>5</v>
      </c>
      <c r="B100" s="47" t="n">
        <f aca="false">INDEX([1]period!$D$3:$D$176,MATCH(C100,[1]period!$B$3:$B$176,0))</f>
        <v>1996</v>
      </c>
      <c r="C100" s="42" t="n">
        <v>1996</v>
      </c>
      <c r="D100" s="48" t="str">
        <f aca="false">INDEX([2]sex!$D$3:$D$176,MATCH(E100,[2]sex!$B$3:$B$176,0))</f>
        <v>both_s</v>
      </c>
      <c r="E100" s="42" t="s">
        <v>45</v>
      </c>
      <c r="F100" s="49" t="n">
        <v>1425192</v>
      </c>
      <c r="G100" s="49" t="n">
        <v>13192</v>
      </c>
      <c r="H100" s="49" t="n">
        <v>13602</v>
      </c>
      <c r="I100" s="49" t="n">
        <v>14471</v>
      </c>
      <c r="J100" s="49" t="n">
        <v>16987</v>
      </c>
      <c r="K100" s="49" t="n">
        <v>17773</v>
      </c>
      <c r="L100" s="49" t="n">
        <v>20301</v>
      </c>
      <c r="M100" s="49" t="n">
        <v>21886</v>
      </c>
      <c r="N100" s="49" t="n">
        <v>22404</v>
      </c>
      <c r="O100" s="49" t="n">
        <v>22441</v>
      </c>
      <c r="P100" s="49" t="n">
        <v>21546</v>
      </c>
      <c r="Q100" s="49" t="n">
        <v>21516</v>
      </c>
      <c r="R100" s="49" t="n">
        <v>21992</v>
      </c>
      <c r="S100" s="49" t="n">
        <v>21940</v>
      </c>
      <c r="T100" s="49" t="n">
        <v>21041</v>
      </c>
      <c r="U100" s="49" t="n">
        <v>20882</v>
      </c>
      <c r="V100" s="49" t="n">
        <v>20263</v>
      </c>
      <c r="W100" s="49" t="n">
        <v>19871</v>
      </c>
      <c r="X100" s="49" t="n">
        <v>19655</v>
      </c>
      <c r="Y100" s="49" t="n">
        <v>19740</v>
      </c>
      <c r="Z100" s="49" t="n">
        <v>19600</v>
      </c>
      <c r="AA100" s="49" t="n">
        <v>19337</v>
      </c>
      <c r="AB100" s="49" t="n">
        <v>19318</v>
      </c>
      <c r="AC100" s="49" t="n">
        <v>19157</v>
      </c>
      <c r="AD100" s="49" t="n">
        <v>19744</v>
      </c>
      <c r="AE100" s="49" t="n">
        <v>20044</v>
      </c>
      <c r="AF100" s="49" t="n">
        <v>19648</v>
      </c>
      <c r="AG100" s="49" t="n">
        <v>19115</v>
      </c>
      <c r="AH100" s="49" t="n">
        <v>18532</v>
      </c>
      <c r="AI100" s="49" t="n">
        <v>17765</v>
      </c>
      <c r="AJ100" s="49" t="n">
        <v>17966</v>
      </c>
      <c r="AK100" s="49" t="n">
        <v>18478</v>
      </c>
      <c r="AL100" s="49" t="n">
        <v>19370</v>
      </c>
      <c r="AM100" s="49" t="n">
        <v>19437</v>
      </c>
      <c r="AN100" s="49" t="n">
        <v>20506</v>
      </c>
      <c r="AO100" s="49" t="n">
        <v>21120</v>
      </c>
      <c r="AP100" s="49" t="n">
        <v>21343</v>
      </c>
      <c r="AQ100" s="49" t="n">
        <v>21123</v>
      </c>
      <c r="AR100" s="49" t="n">
        <v>20834</v>
      </c>
      <c r="AS100" s="49" t="n">
        <v>20658</v>
      </c>
      <c r="AT100" s="49" t="n">
        <v>20664</v>
      </c>
      <c r="AU100" s="49" t="n">
        <v>21189</v>
      </c>
      <c r="AV100" s="49" t="n">
        <v>20804</v>
      </c>
      <c r="AW100" s="49" t="n">
        <v>19682</v>
      </c>
      <c r="AX100" s="49" t="n">
        <v>20188</v>
      </c>
      <c r="AY100" s="49" t="n">
        <v>20130</v>
      </c>
      <c r="AZ100" s="49" t="n">
        <v>19358</v>
      </c>
      <c r="BA100" s="49" t="n">
        <v>20489</v>
      </c>
      <c r="BB100" s="49" t="n">
        <v>19299</v>
      </c>
      <c r="BC100" s="49" t="n">
        <v>18628</v>
      </c>
      <c r="BD100" s="49" t="n">
        <v>17340</v>
      </c>
      <c r="BE100" s="49" t="n">
        <v>14109</v>
      </c>
      <c r="BF100" s="49" t="n">
        <v>13778</v>
      </c>
      <c r="BG100" s="49" t="n">
        <v>13562</v>
      </c>
      <c r="BH100" s="49" t="n">
        <v>16330</v>
      </c>
      <c r="BI100" s="49" t="n">
        <v>19701</v>
      </c>
      <c r="BJ100" s="49" t="n">
        <v>17486</v>
      </c>
      <c r="BK100" s="49" t="n">
        <v>18690</v>
      </c>
      <c r="BL100" s="49" t="n">
        <v>18656</v>
      </c>
      <c r="BM100" s="49" t="n">
        <v>18934</v>
      </c>
      <c r="BN100" s="49" t="n">
        <v>17149</v>
      </c>
      <c r="BO100" s="49" t="n">
        <v>16237</v>
      </c>
      <c r="BP100" s="49" t="n">
        <v>14814</v>
      </c>
      <c r="BQ100" s="49" t="n">
        <v>14905</v>
      </c>
      <c r="BR100" s="49" t="n">
        <v>16578</v>
      </c>
      <c r="BS100" s="49" t="n">
        <v>16059</v>
      </c>
      <c r="BT100" s="49" t="n">
        <v>16088</v>
      </c>
      <c r="BU100" s="49" t="n">
        <v>15163</v>
      </c>
      <c r="BV100" s="49" t="n">
        <v>15304</v>
      </c>
      <c r="BW100" s="49" t="n">
        <v>14581</v>
      </c>
      <c r="BX100" s="49" t="n">
        <v>13350</v>
      </c>
      <c r="BY100" s="49" t="n">
        <v>12090</v>
      </c>
      <c r="BZ100" s="49" t="n">
        <v>11522</v>
      </c>
      <c r="CA100" s="49" t="n">
        <v>11047</v>
      </c>
      <c r="CB100" s="49" t="n">
        <v>9807</v>
      </c>
      <c r="CC100" s="49" t="n">
        <v>8894</v>
      </c>
      <c r="CD100" s="49" t="n">
        <v>6837</v>
      </c>
      <c r="CE100" s="49" t="n">
        <v>6066</v>
      </c>
      <c r="CF100" s="49" t="n">
        <v>6255</v>
      </c>
      <c r="CG100" s="49" t="n">
        <v>4313</v>
      </c>
      <c r="CH100" s="49" t="n">
        <v>4510</v>
      </c>
      <c r="CI100" s="49" t="n">
        <v>5102</v>
      </c>
      <c r="CJ100" s="49" t="n">
        <v>5512</v>
      </c>
      <c r="CK100" s="49" t="n">
        <v>4816</v>
      </c>
      <c r="CL100" s="49" t="n">
        <v>4547</v>
      </c>
      <c r="CM100" s="49" t="n">
        <v>3953</v>
      </c>
      <c r="CN100" s="49" t="n">
        <v>16078</v>
      </c>
      <c r="CO100" s="49" t="n">
        <v>0</v>
      </c>
    </row>
    <row r="101" customFormat="false" ht="15.6" hidden="false" customHeight="false" outlineLevel="0" collapsed="false">
      <c r="A101" s="3" t="n">
        <v>5</v>
      </c>
      <c r="B101" s="47" t="n">
        <f aca="false">INDEX([1]period!$D$3:$D$176,MATCH(C101,[1]period!$B$3:$B$176,0))</f>
        <v>1997</v>
      </c>
      <c r="C101" s="42" t="n">
        <v>1997</v>
      </c>
      <c r="D101" s="48" t="str">
        <f aca="false">INDEX([2]sex!$D$3:$D$176,MATCH(E101,[2]sex!$B$3:$B$176,0))</f>
        <v>both_s</v>
      </c>
      <c r="E101" s="42" t="s">
        <v>45</v>
      </c>
      <c r="F101" s="49" t="n">
        <v>1405996</v>
      </c>
      <c r="G101" s="49" t="n">
        <v>12981</v>
      </c>
      <c r="H101" s="49" t="n">
        <v>13053</v>
      </c>
      <c r="I101" s="49" t="n">
        <v>13487</v>
      </c>
      <c r="J101" s="49" t="n">
        <v>14375</v>
      </c>
      <c r="K101" s="49" t="n">
        <v>16863</v>
      </c>
      <c r="L101" s="49" t="n">
        <v>17636</v>
      </c>
      <c r="M101" s="49" t="n">
        <v>20129</v>
      </c>
      <c r="N101" s="49" t="n">
        <v>21695</v>
      </c>
      <c r="O101" s="49" t="n">
        <v>22152</v>
      </c>
      <c r="P101" s="49" t="n">
        <v>22171</v>
      </c>
      <c r="Q101" s="49" t="n">
        <v>21304</v>
      </c>
      <c r="R101" s="49" t="n">
        <v>21228</v>
      </c>
      <c r="S101" s="49" t="n">
        <v>21748</v>
      </c>
      <c r="T101" s="49" t="n">
        <v>21681</v>
      </c>
      <c r="U101" s="49" t="n">
        <v>20783</v>
      </c>
      <c r="V101" s="49" t="n">
        <v>20619</v>
      </c>
      <c r="W101" s="49" t="n">
        <v>19966</v>
      </c>
      <c r="X101" s="49" t="n">
        <v>19598</v>
      </c>
      <c r="Y101" s="49" t="n">
        <v>19341</v>
      </c>
      <c r="Z101" s="49" t="n">
        <v>19442</v>
      </c>
      <c r="AA101" s="49" t="n">
        <v>19295</v>
      </c>
      <c r="AB101" s="49" t="n">
        <v>19058</v>
      </c>
      <c r="AC101" s="49" t="n">
        <v>19027</v>
      </c>
      <c r="AD101" s="49" t="n">
        <v>18886</v>
      </c>
      <c r="AE101" s="49" t="n">
        <v>19465</v>
      </c>
      <c r="AF101" s="49" t="n">
        <v>19796</v>
      </c>
      <c r="AG101" s="49" t="n">
        <v>19449</v>
      </c>
      <c r="AH101" s="49" t="n">
        <v>18995</v>
      </c>
      <c r="AI101" s="49" t="n">
        <v>18348</v>
      </c>
      <c r="AJ101" s="49" t="n">
        <v>17555</v>
      </c>
      <c r="AK101" s="49" t="n">
        <v>17746</v>
      </c>
      <c r="AL101" s="49" t="n">
        <v>18195</v>
      </c>
      <c r="AM101" s="49" t="n">
        <v>19062</v>
      </c>
      <c r="AN101" s="49" t="n">
        <v>19110</v>
      </c>
      <c r="AO101" s="49" t="n">
        <v>20161</v>
      </c>
      <c r="AP101" s="49" t="n">
        <v>20777</v>
      </c>
      <c r="AQ101" s="49" t="n">
        <v>20989</v>
      </c>
      <c r="AR101" s="49" t="n">
        <v>20805</v>
      </c>
      <c r="AS101" s="49" t="n">
        <v>20428</v>
      </c>
      <c r="AT101" s="49" t="n">
        <v>20276</v>
      </c>
      <c r="AU101" s="49" t="n">
        <v>20267</v>
      </c>
      <c r="AV101" s="49" t="n">
        <v>20817</v>
      </c>
      <c r="AW101" s="49" t="n">
        <v>20401</v>
      </c>
      <c r="AX101" s="49" t="n">
        <v>19316</v>
      </c>
      <c r="AY101" s="49" t="n">
        <v>19826</v>
      </c>
      <c r="AZ101" s="49" t="n">
        <v>19780</v>
      </c>
      <c r="BA101" s="49" t="n">
        <v>18959</v>
      </c>
      <c r="BB101" s="49" t="n">
        <v>20099</v>
      </c>
      <c r="BC101" s="49" t="n">
        <v>18846</v>
      </c>
      <c r="BD101" s="49" t="n">
        <v>18263</v>
      </c>
      <c r="BE101" s="49" t="n">
        <v>16942</v>
      </c>
      <c r="BF101" s="49" t="n">
        <v>13835</v>
      </c>
      <c r="BG101" s="49" t="n">
        <v>13539</v>
      </c>
      <c r="BH101" s="49" t="n">
        <v>13296</v>
      </c>
      <c r="BI101" s="49" t="n">
        <v>16074</v>
      </c>
      <c r="BJ101" s="49" t="n">
        <v>19282</v>
      </c>
      <c r="BK101" s="49" t="n">
        <v>17156</v>
      </c>
      <c r="BL101" s="49" t="n">
        <v>18304</v>
      </c>
      <c r="BM101" s="49" t="n">
        <v>18251</v>
      </c>
      <c r="BN101" s="49" t="n">
        <v>18491</v>
      </c>
      <c r="BO101" s="49" t="n">
        <v>16783</v>
      </c>
      <c r="BP101" s="49" t="n">
        <v>15855</v>
      </c>
      <c r="BQ101" s="49" t="n">
        <v>14438</v>
      </c>
      <c r="BR101" s="49" t="n">
        <v>14501</v>
      </c>
      <c r="BS101" s="49" t="n">
        <v>16152</v>
      </c>
      <c r="BT101" s="49" t="n">
        <v>15600</v>
      </c>
      <c r="BU101" s="49" t="n">
        <v>15565</v>
      </c>
      <c r="BV101" s="49" t="n">
        <v>14682</v>
      </c>
      <c r="BW101" s="49" t="n">
        <v>14769</v>
      </c>
      <c r="BX101" s="49" t="n">
        <v>14031</v>
      </c>
      <c r="BY101" s="49" t="n">
        <v>12803</v>
      </c>
      <c r="BZ101" s="49" t="n">
        <v>11621</v>
      </c>
      <c r="CA101" s="49" t="n">
        <v>11018</v>
      </c>
      <c r="CB101" s="49" t="n">
        <v>10500</v>
      </c>
      <c r="CC101" s="49" t="n">
        <v>9341</v>
      </c>
      <c r="CD101" s="49" t="n">
        <v>8427</v>
      </c>
      <c r="CE101" s="49" t="n">
        <v>6369</v>
      </c>
      <c r="CF101" s="49" t="n">
        <v>5671</v>
      </c>
      <c r="CG101" s="49" t="n">
        <v>5816</v>
      </c>
      <c r="CH101" s="49" t="n">
        <v>3996</v>
      </c>
      <c r="CI101" s="49" t="n">
        <v>4153</v>
      </c>
      <c r="CJ101" s="49" t="n">
        <v>4677</v>
      </c>
      <c r="CK101" s="49" t="n">
        <v>4974</v>
      </c>
      <c r="CL101" s="49" t="n">
        <v>4299</v>
      </c>
      <c r="CM101" s="49" t="n">
        <v>3999</v>
      </c>
      <c r="CN101" s="49" t="n">
        <v>16537</v>
      </c>
      <c r="CO101" s="49" t="n">
        <v>0</v>
      </c>
    </row>
    <row r="102" customFormat="false" ht="15.6" hidden="false" customHeight="false" outlineLevel="0" collapsed="false">
      <c r="A102" s="3" t="n">
        <v>5</v>
      </c>
      <c r="B102" s="47" t="n">
        <f aca="false">INDEX([1]period!$D$3:$D$176,MATCH(C102,[1]period!$B$3:$B$176,0))</f>
        <v>1998</v>
      </c>
      <c r="C102" s="42" t="n">
        <v>1998</v>
      </c>
      <c r="D102" s="48" t="str">
        <f aca="false">INDEX([2]sex!$D$3:$D$176,MATCH(E102,[2]sex!$B$3:$B$176,0))</f>
        <v>both_s</v>
      </c>
      <c r="E102" s="42" t="s">
        <v>45</v>
      </c>
      <c r="F102" s="49" t="n">
        <v>1393074</v>
      </c>
      <c r="G102" s="49" t="n">
        <v>12326</v>
      </c>
      <c r="H102" s="49" t="n">
        <v>12839</v>
      </c>
      <c r="I102" s="49" t="n">
        <v>12946</v>
      </c>
      <c r="J102" s="49" t="n">
        <v>13414</v>
      </c>
      <c r="K102" s="49" t="n">
        <v>14317</v>
      </c>
      <c r="L102" s="49" t="n">
        <v>16785</v>
      </c>
      <c r="M102" s="49" t="n">
        <v>17559</v>
      </c>
      <c r="N102" s="49" t="n">
        <v>20044</v>
      </c>
      <c r="O102" s="49" t="n">
        <v>21600</v>
      </c>
      <c r="P102" s="49" t="n">
        <v>22051</v>
      </c>
      <c r="Q102" s="49" t="n">
        <v>22059</v>
      </c>
      <c r="R102" s="49" t="n">
        <v>21174</v>
      </c>
      <c r="S102" s="49" t="n">
        <v>21118</v>
      </c>
      <c r="T102" s="49" t="n">
        <v>21640</v>
      </c>
      <c r="U102" s="49" t="n">
        <v>21591</v>
      </c>
      <c r="V102" s="49" t="n">
        <v>20662</v>
      </c>
      <c r="W102" s="49" t="n">
        <v>20489</v>
      </c>
      <c r="X102" s="49" t="n">
        <v>19815</v>
      </c>
      <c r="Y102" s="49" t="n">
        <v>19435</v>
      </c>
      <c r="Z102" s="49" t="n">
        <v>19163</v>
      </c>
      <c r="AA102" s="49" t="n">
        <v>19242</v>
      </c>
      <c r="AB102" s="49" t="n">
        <v>19091</v>
      </c>
      <c r="AC102" s="49" t="n">
        <v>18877</v>
      </c>
      <c r="AD102" s="49" t="n">
        <v>18872</v>
      </c>
      <c r="AE102" s="49" t="n">
        <v>18704</v>
      </c>
      <c r="AF102" s="49" t="n">
        <v>19294</v>
      </c>
      <c r="AG102" s="49" t="n">
        <v>19635</v>
      </c>
      <c r="AH102" s="49" t="n">
        <v>19313</v>
      </c>
      <c r="AI102" s="49" t="n">
        <v>18882</v>
      </c>
      <c r="AJ102" s="49" t="n">
        <v>18226</v>
      </c>
      <c r="AK102" s="49" t="n">
        <v>17409</v>
      </c>
      <c r="AL102" s="49" t="n">
        <v>17581</v>
      </c>
      <c r="AM102" s="49" t="n">
        <v>18026</v>
      </c>
      <c r="AN102" s="49" t="n">
        <v>18882</v>
      </c>
      <c r="AO102" s="49" t="n">
        <v>18907</v>
      </c>
      <c r="AP102" s="49" t="n">
        <v>19973</v>
      </c>
      <c r="AQ102" s="49" t="n">
        <v>20556</v>
      </c>
      <c r="AR102" s="49" t="n">
        <v>20775</v>
      </c>
      <c r="AS102" s="49" t="n">
        <v>20595</v>
      </c>
      <c r="AT102" s="49" t="n">
        <v>20191</v>
      </c>
      <c r="AU102" s="49" t="n">
        <v>20040</v>
      </c>
      <c r="AV102" s="49" t="n">
        <v>19997</v>
      </c>
      <c r="AW102" s="49" t="n">
        <v>20586</v>
      </c>
      <c r="AX102" s="49" t="n">
        <v>20124</v>
      </c>
      <c r="AY102" s="49" t="n">
        <v>19042</v>
      </c>
      <c r="AZ102" s="49" t="n">
        <v>19548</v>
      </c>
      <c r="BA102" s="49" t="n">
        <v>19550</v>
      </c>
      <c r="BB102" s="49" t="n">
        <v>18686</v>
      </c>
      <c r="BC102" s="49" t="n">
        <v>19838</v>
      </c>
      <c r="BD102" s="49" t="n">
        <v>18550</v>
      </c>
      <c r="BE102" s="49" t="n">
        <v>17992</v>
      </c>
      <c r="BF102" s="49" t="n">
        <v>16691</v>
      </c>
      <c r="BG102" s="49" t="n">
        <v>13629</v>
      </c>
      <c r="BH102" s="49" t="n">
        <v>13350</v>
      </c>
      <c r="BI102" s="49" t="n">
        <v>13101</v>
      </c>
      <c r="BJ102" s="49" t="n">
        <v>15832</v>
      </c>
      <c r="BK102" s="49" t="n">
        <v>18948</v>
      </c>
      <c r="BL102" s="49" t="n">
        <v>16866</v>
      </c>
      <c r="BM102" s="49" t="n">
        <v>17996</v>
      </c>
      <c r="BN102" s="49" t="n">
        <v>17899</v>
      </c>
      <c r="BO102" s="49" t="n">
        <v>18098</v>
      </c>
      <c r="BP102" s="49" t="n">
        <v>16390</v>
      </c>
      <c r="BQ102" s="49" t="n">
        <v>15477</v>
      </c>
      <c r="BR102" s="49" t="n">
        <v>14059</v>
      </c>
      <c r="BS102" s="49" t="n">
        <v>14173</v>
      </c>
      <c r="BT102" s="49" t="n">
        <v>15711</v>
      </c>
      <c r="BU102" s="49" t="n">
        <v>15176</v>
      </c>
      <c r="BV102" s="49" t="n">
        <v>15118</v>
      </c>
      <c r="BW102" s="49" t="n">
        <v>14251</v>
      </c>
      <c r="BX102" s="49" t="n">
        <v>14293</v>
      </c>
      <c r="BY102" s="49" t="n">
        <v>13477</v>
      </c>
      <c r="BZ102" s="49" t="n">
        <v>12331</v>
      </c>
      <c r="CA102" s="49" t="n">
        <v>11137</v>
      </c>
      <c r="CB102" s="49" t="n">
        <v>10530</v>
      </c>
      <c r="CC102" s="49" t="n">
        <v>10027</v>
      </c>
      <c r="CD102" s="49" t="n">
        <v>8844</v>
      </c>
      <c r="CE102" s="49" t="n">
        <v>7978</v>
      </c>
      <c r="CF102" s="49" t="n">
        <v>5951</v>
      </c>
      <c r="CG102" s="49" t="n">
        <v>5280</v>
      </c>
      <c r="CH102" s="49" t="n">
        <v>5390</v>
      </c>
      <c r="CI102" s="49" t="n">
        <v>3669</v>
      </c>
      <c r="CJ102" s="49" t="n">
        <v>3795</v>
      </c>
      <c r="CK102" s="49" t="n">
        <v>4266</v>
      </c>
      <c r="CL102" s="49" t="n">
        <v>4477</v>
      </c>
      <c r="CM102" s="49" t="n">
        <v>3804</v>
      </c>
      <c r="CN102" s="49" t="n">
        <v>17049</v>
      </c>
      <c r="CO102" s="49" t="n">
        <v>0</v>
      </c>
    </row>
    <row r="103" customFormat="false" ht="15.6" hidden="false" customHeight="false" outlineLevel="0" collapsed="false">
      <c r="A103" s="3" t="n">
        <v>5</v>
      </c>
      <c r="B103" s="47" t="n">
        <f aca="false">INDEX([1]period!$D$3:$D$176,MATCH(C103,[1]period!$B$3:$B$176,0))</f>
        <v>1999</v>
      </c>
      <c r="C103" s="42" t="n">
        <v>1999</v>
      </c>
      <c r="D103" s="48" t="str">
        <f aca="false">INDEX([2]sex!$D$3:$D$176,MATCH(E103,[2]sex!$B$3:$B$176,0))</f>
        <v>both_s</v>
      </c>
      <c r="E103" s="42" t="s">
        <v>45</v>
      </c>
      <c r="F103" s="49" t="n">
        <v>1379237</v>
      </c>
      <c r="G103" s="49" t="n">
        <v>11911</v>
      </c>
      <c r="H103" s="49" t="n">
        <v>12178</v>
      </c>
      <c r="I103" s="49" t="n">
        <v>12746</v>
      </c>
      <c r="J103" s="49" t="n">
        <v>12868</v>
      </c>
      <c r="K103" s="49" t="n">
        <v>13329</v>
      </c>
      <c r="L103" s="49" t="n">
        <v>14270</v>
      </c>
      <c r="M103" s="49" t="n">
        <v>16728</v>
      </c>
      <c r="N103" s="49" t="n">
        <v>17489</v>
      </c>
      <c r="O103" s="49" t="n">
        <v>19964</v>
      </c>
      <c r="P103" s="49" t="n">
        <v>21512</v>
      </c>
      <c r="Q103" s="49" t="n">
        <v>21963</v>
      </c>
      <c r="R103" s="49" t="n">
        <v>21973</v>
      </c>
      <c r="S103" s="49" t="n">
        <v>21073</v>
      </c>
      <c r="T103" s="49" t="n">
        <v>21021</v>
      </c>
      <c r="U103" s="49" t="n">
        <v>21544</v>
      </c>
      <c r="V103" s="49" t="n">
        <v>21500</v>
      </c>
      <c r="W103" s="49" t="n">
        <v>20568</v>
      </c>
      <c r="X103" s="49" t="n">
        <v>20361</v>
      </c>
      <c r="Y103" s="49" t="n">
        <v>19680</v>
      </c>
      <c r="Z103" s="49" t="n">
        <v>19297</v>
      </c>
      <c r="AA103" s="49" t="n">
        <v>19017</v>
      </c>
      <c r="AB103" s="49" t="n">
        <v>19091</v>
      </c>
      <c r="AC103" s="49" t="n">
        <v>18932</v>
      </c>
      <c r="AD103" s="49" t="n">
        <v>18700</v>
      </c>
      <c r="AE103" s="49" t="n">
        <v>18737</v>
      </c>
      <c r="AF103" s="49" t="n">
        <v>18543</v>
      </c>
      <c r="AG103" s="49" t="n">
        <v>19130</v>
      </c>
      <c r="AH103" s="49" t="n">
        <v>19472</v>
      </c>
      <c r="AI103" s="49" t="n">
        <v>19187</v>
      </c>
      <c r="AJ103" s="49" t="n">
        <v>18801</v>
      </c>
      <c r="AK103" s="49" t="n">
        <v>18105</v>
      </c>
      <c r="AL103" s="49" t="n">
        <v>17269</v>
      </c>
      <c r="AM103" s="49" t="n">
        <v>17441</v>
      </c>
      <c r="AN103" s="49" t="n">
        <v>17856</v>
      </c>
      <c r="AO103" s="49" t="n">
        <v>18712</v>
      </c>
      <c r="AP103" s="49" t="n">
        <v>18713</v>
      </c>
      <c r="AQ103" s="49" t="n">
        <v>19793</v>
      </c>
      <c r="AR103" s="49" t="n">
        <v>20357</v>
      </c>
      <c r="AS103" s="49" t="n">
        <v>20591</v>
      </c>
      <c r="AT103" s="49" t="n">
        <v>20394</v>
      </c>
      <c r="AU103" s="49" t="n">
        <v>19971</v>
      </c>
      <c r="AV103" s="49" t="n">
        <v>19842</v>
      </c>
      <c r="AW103" s="49" t="n">
        <v>19753</v>
      </c>
      <c r="AX103" s="49" t="n">
        <v>20354</v>
      </c>
      <c r="AY103" s="49" t="n">
        <v>19872</v>
      </c>
      <c r="AZ103" s="49" t="n">
        <v>18804</v>
      </c>
      <c r="BA103" s="49" t="n">
        <v>19318</v>
      </c>
      <c r="BB103" s="49" t="n">
        <v>19287</v>
      </c>
      <c r="BC103" s="49" t="n">
        <v>18438</v>
      </c>
      <c r="BD103" s="49" t="n">
        <v>19576</v>
      </c>
      <c r="BE103" s="49" t="n">
        <v>18276</v>
      </c>
      <c r="BF103" s="49" t="n">
        <v>17745</v>
      </c>
      <c r="BG103" s="49" t="n">
        <v>16395</v>
      </c>
      <c r="BH103" s="49" t="n">
        <v>13381</v>
      </c>
      <c r="BI103" s="49" t="n">
        <v>13158</v>
      </c>
      <c r="BJ103" s="49" t="n">
        <v>12867</v>
      </c>
      <c r="BK103" s="49" t="n">
        <v>15594</v>
      </c>
      <c r="BL103" s="49" t="n">
        <v>18576</v>
      </c>
      <c r="BM103" s="49" t="n">
        <v>16556</v>
      </c>
      <c r="BN103" s="49" t="n">
        <v>17650</v>
      </c>
      <c r="BO103" s="49" t="n">
        <v>17502</v>
      </c>
      <c r="BP103" s="49" t="n">
        <v>17742</v>
      </c>
      <c r="BQ103" s="49" t="n">
        <v>15969</v>
      </c>
      <c r="BR103" s="49" t="n">
        <v>15071</v>
      </c>
      <c r="BS103" s="49" t="n">
        <v>13678</v>
      </c>
      <c r="BT103" s="49" t="n">
        <v>13787</v>
      </c>
      <c r="BU103" s="49" t="n">
        <v>15192</v>
      </c>
      <c r="BV103" s="49" t="n">
        <v>14736</v>
      </c>
      <c r="BW103" s="49" t="n">
        <v>14596</v>
      </c>
      <c r="BX103" s="49" t="n">
        <v>13766</v>
      </c>
      <c r="BY103" s="49" t="n">
        <v>13732</v>
      </c>
      <c r="BZ103" s="49" t="n">
        <v>12941</v>
      </c>
      <c r="CA103" s="49" t="n">
        <v>11796</v>
      </c>
      <c r="CB103" s="49" t="n">
        <v>10597</v>
      </c>
      <c r="CC103" s="49" t="n">
        <v>9985</v>
      </c>
      <c r="CD103" s="49" t="n">
        <v>9482</v>
      </c>
      <c r="CE103" s="49" t="n">
        <v>8299</v>
      </c>
      <c r="CF103" s="49" t="n">
        <v>7450</v>
      </c>
      <c r="CG103" s="49" t="n">
        <v>5514</v>
      </c>
      <c r="CH103" s="49" t="n">
        <v>4891</v>
      </c>
      <c r="CI103" s="49" t="n">
        <v>4902</v>
      </c>
      <c r="CJ103" s="49" t="n">
        <v>3313</v>
      </c>
      <c r="CK103" s="49" t="n">
        <v>3404</v>
      </c>
      <c r="CL103" s="49" t="n">
        <v>3767</v>
      </c>
      <c r="CM103" s="49" t="n">
        <v>3924</v>
      </c>
      <c r="CN103" s="49" t="n">
        <v>16972</v>
      </c>
      <c r="CO103" s="49" t="n">
        <v>0</v>
      </c>
    </row>
    <row r="104" customFormat="false" ht="15.6" hidden="false" customHeight="false" outlineLevel="0" collapsed="false">
      <c r="A104" s="3" t="n">
        <v>5</v>
      </c>
      <c r="B104" s="47" t="n">
        <f aca="false">INDEX([1]period!$D$3:$D$176,MATCH(C104,[1]period!$B$3:$B$176,0))</f>
        <v>1950</v>
      </c>
      <c r="C104" s="42" t="n">
        <v>1950</v>
      </c>
      <c r="D104" s="48" t="str">
        <f aca="false">INDEX([2]sex!$D$3:$D$176,MATCH(E104,[2]sex!$B$3:$B$176,0))</f>
        <v>males</v>
      </c>
      <c r="E104" s="42" t="s">
        <v>46</v>
      </c>
      <c r="F104" s="49" t="n">
        <v>432506</v>
      </c>
      <c r="G104" s="49" t="n">
        <v>10007</v>
      </c>
      <c r="H104" s="49" t="n">
        <v>9306</v>
      </c>
      <c r="I104" s="49" t="n">
        <v>8750</v>
      </c>
      <c r="J104" s="49" t="n">
        <v>8423</v>
      </c>
      <c r="K104" s="49" t="n">
        <v>6940</v>
      </c>
      <c r="L104" s="49" t="n">
        <v>6652</v>
      </c>
      <c r="M104" s="49" t="n">
        <v>6648</v>
      </c>
      <c r="N104" s="49" t="n">
        <v>7614</v>
      </c>
      <c r="O104" s="49" t="n">
        <v>9351</v>
      </c>
      <c r="P104" s="49" t="n">
        <v>8348</v>
      </c>
      <c r="Q104" s="49" t="n">
        <v>8591</v>
      </c>
      <c r="R104" s="49" t="n">
        <v>9250</v>
      </c>
      <c r="S104" s="49" t="n">
        <v>9400</v>
      </c>
      <c r="T104" s="49" t="n">
        <v>7940</v>
      </c>
      <c r="U104" s="49" t="n">
        <v>7226</v>
      </c>
      <c r="V104" s="49" t="n">
        <v>6668</v>
      </c>
      <c r="W104" s="49" t="n">
        <v>7122</v>
      </c>
      <c r="X104" s="49" t="n">
        <v>7555</v>
      </c>
      <c r="Y104" s="49" t="n">
        <v>7344</v>
      </c>
      <c r="Z104" s="49" t="n">
        <v>7768</v>
      </c>
      <c r="AA104" s="49" t="n">
        <v>6849</v>
      </c>
      <c r="AB104" s="49" t="n">
        <v>7061</v>
      </c>
      <c r="AC104" s="49" t="n">
        <v>6458</v>
      </c>
      <c r="AD104" s="49" t="n">
        <v>6385</v>
      </c>
      <c r="AE104" s="49" t="n">
        <v>5564</v>
      </c>
      <c r="AF104" s="49" t="n">
        <v>5435</v>
      </c>
      <c r="AG104" s="49" t="n">
        <v>5813</v>
      </c>
      <c r="AH104" s="49" t="n">
        <v>5304</v>
      </c>
      <c r="AI104" s="49" t="n">
        <v>4971</v>
      </c>
      <c r="AJ104" s="49" t="n">
        <v>4910</v>
      </c>
      <c r="AK104" s="49" t="n">
        <v>4100</v>
      </c>
      <c r="AL104" s="49" t="n">
        <v>4990</v>
      </c>
      <c r="AM104" s="49" t="n">
        <v>3261</v>
      </c>
      <c r="AN104" s="49" t="n">
        <v>4106</v>
      </c>
      <c r="AO104" s="49" t="n">
        <v>5020</v>
      </c>
      <c r="AP104" s="49" t="n">
        <v>5826</v>
      </c>
      <c r="AQ104" s="49" t="n">
        <v>6187</v>
      </c>
      <c r="AR104" s="49" t="n">
        <v>6417</v>
      </c>
      <c r="AS104" s="49" t="n">
        <v>6375</v>
      </c>
      <c r="AT104" s="49" t="n">
        <v>6808</v>
      </c>
      <c r="AU104" s="49" t="n">
        <v>6427</v>
      </c>
      <c r="AV104" s="49" t="n">
        <v>6323</v>
      </c>
      <c r="AW104" s="49" t="n">
        <v>6211</v>
      </c>
      <c r="AX104" s="49" t="n">
        <v>6831</v>
      </c>
      <c r="AY104" s="49" t="n">
        <v>6124</v>
      </c>
      <c r="AZ104" s="49" t="n">
        <v>6270</v>
      </c>
      <c r="BA104" s="49" t="n">
        <v>6390</v>
      </c>
      <c r="BB104" s="49" t="n">
        <v>6265</v>
      </c>
      <c r="BC104" s="49" t="n">
        <v>5570</v>
      </c>
      <c r="BD104" s="49" t="n">
        <v>5834</v>
      </c>
      <c r="BE104" s="49" t="n">
        <v>5261</v>
      </c>
      <c r="BF104" s="49" t="n">
        <v>5166</v>
      </c>
      <c r="BG104" s="49" t="n">
        <v>4580</v>
      </c>
      <c r="BH104" s="49" t="n">
        <v>4648</v>
      </c>
      <c r="BI104" s="49" t="n">
        <v>4372</v>
      </c>
      <c r="BJ104" s="49" t="n">
        <v>4087</v>
      </c>
      <c r="BK104" s="49" t="n">
        <v>4034</v>
      </c>
      <c r="BL104" s="49" t="n">
        <v>4072</v>
      </c>
      <c r="BM104" s="49" t="n">
        <v>4090</v>
      </c>
      <c r="BN104" s="49" t="n">
        <v>4201</v>
      </c>
      <c r="BO104" s="49" t="n">
        <v>3765</v>
      </c>
      <c r="BP104" s="49" t="n">
        <v>3799</v>
      </c>
      <c r="BQ104" s="49" t="n">
        <v>3418</v>
      </c>
      <c r="BR104" s="49" t="n">
        <v>3442</v>
      </c>
      <c r="BS104" s="49" t="n">
        <v>3337</v>
      </c>
      <c r="BT104" s="49" t="n">
        <v>3201</v>
      </c>
      <c r="BU104" s="49" t="n">
        <v>3120</v>
      </c>
      <c r="BV104" s="49" t="n">
        <v>2864</v>
      </c>
      <c r="BW104" s="49" t="n">
        <v>2512</v>
      </c>
      <c r="BX104" s="49" t="n">
        <v>2550</v>
      </c>
      <c r="BY104" s="49" t="n">
        <v>2326</v>
      </c>
      <c r="BZ104" s="49" t="n">
        <v>2173</v>
      </c>
      <c r="CA104" s="49" t="n">
        <v>1985</v>
      </c>
      <c r="CB104" s="49" t="n">
        <v>1940</v>
      </c>
      <c r="CC104" s="49" t="n">
        <v>1743</v>
      </c>
      <c r="CD104" s="49" t="n">
        <v>1711</v>
      </c>
      <c r="CE104" s="49" t="n">
        <v>1509</v>
      </c>
      <c r="CF104" s="49" t="n">
        <v>1289</v>
      </c>
      <c r="CG104" s="49" t="n">
        <v>1035</v>
      </c>
      <c r="CH104" s="49" t="n">
        <v>1088</v>
      </c>
      <c r="CI104" s="49" t="n">
        <v>725</v>
      </c>
      <c r="CJ104" s="49" t="n">
        <v>644</v>
      </c>
      <c r="CK104" s="49" t="n">
        <v>569</v>
      </c>
      <c r="CL104" s="49" t="n">
        <v>503</v>
      </c>
      <c r="CM104" s="49" t="n">
        <v>432</v>
      </c>
      <c r="CN104" s="49" t="n">
        <v>1327</v>
      </c>
      <c r="CO104" s="49" t="n">
        <v>0</v>
      </c>
    </row>
    <row r="105" customFormat="false" ht="15.6" hidden="false" customHeight="false" outlineLevel="0" collapsed="false">
      <c r="A105" s="3" t="n">
        <v>5</v>
      </c>
      <c r="B105" s="47" t="n">
        <f aca="false">INDEX([1]period!$D$3:$D$176,MATCH(C105,[1]period!$B$3:$B$176,0))</f>
        <v>1951</v>
      </c>
      <c r="C105" s="42" t="n">
        <v>1951</v>
      </c>
      <c r="D105" s="48" t="str">
        <f aca="false">INDEX([2]sex!$D$3:$D$176,MATCH(E105,[2]sex!$B$3:$B$176,0))</f>
        <v>males</v>
      </c>
      <c r="E105" s="42" t="s">
        <v>46</v>
      </c>
      <c r="F105" s="49" t="n">
        <v>447177</v>
      </c>
      <c r="G105" s="49" t="n">
        <v>9799</v>
      </c>
      <c r="H105" s="49" t="n">
        <v>9362</v>
      </c>
      <c r="I105" s="49" t="n">
        <v>9346</v>
      </c>
      <c r="J105" s="49" t="n">
        <v>8785</v>
      </c>
      <c r="K105" s="49" t="n">
        <v>8534</v>
      </c>
      <c r="L105" s="49" t="n">
        <v>7040</v>
      </c>
      <c r="M105" s="49" t="n">
        <v>6732</v>
      </c>
      <c r="N105" s="49" t="n">
        <v>6763</v>
      </c>
      <c r="O105" s="49" t="n">
        <v>7723</v>
      </c>
      <c r="P105" s="49" t="n">
        <v>9402</v>
      </c>
      <c r="Q105" s="49" t="n">
        <v>8371</v>
      </c>
      <c r="R105" s="49" t="n">
        <v>8631</v>
      </c>
      <c r="S105" s="49" t="n">
        <v>9289</v>
      </c>
      <c r="T105" s="49" t="n">
        <v>9443</v>
      </c>
      <c r="U105" s="49" t="n">
        <v>8033</v>
      </c>
      <c r="V105" s="49" t="n">
        <v>7680</v>
      </c>
      <c r="W105" s="49" t="n">
        <v>7233</v>
      </c>
      <c r="X105" s="49" t="n">
        <v>7479</v>
      </c>
      <c r="Y105" s="49" t="n">
        <v>7955</v>
      </c>
      <c r="Z105" s="49" t="n">
        <v>7672</v>
      </c>
      <c r="AA105" s="49" t="n">
        <v>8239</v>
      </c>
      <c r="AB105" s="49" t="n">
        <v>7223</v>
      </c>
      <c r="AC105" s="49" t="n">
        <v>7855</v>
      </c>
      <c r="AD105" s="49" t="n">
        <v>7502</v>
      </c>
      <c r="AE105" s="49" t="n">
        <v>7213</v>
      </c>
      <c r="AF105" s="49" t="n">
        <v>6138</v>
      </c>
      <c r="AG105" s="49" t="n">
        <v>5921</v>
      </c>
      <c r="AH105" s="49" t="n">
        <v>6147</v>
      </c>
      <c r="AI105" s="49" t="n">
        <v>5615</v>
      </c>
      <c r="AJ105" s="49" t="n">
        <v>5241</v>
      </c>
      <c r="AK105" s="49" t="n">
        <v>5113</v>
      </c>
      <c r="AL105" s="49" t="n">
        <v>4293</v>
      </c>
      <c r="AM105" s="49" t="n">
        <v>5185</v>
      </c>
      <c r="AN105" s="49" t="n">
        <v>3473</v>
      </c>
      <c r="AO105" s="49" t="n">
        <v>4272</v>
      </c>
      <c r="AP105" s="49" t="n">
        <v>5185</v>
      </c>
      <c r="AQ105" s="49" t="n">
        <v>5958</v>
      </c>
      <c r="AR105" s="49" t="n">
        <v>6289</v>
      </c>
      <c r="AS105" s="49" t="n">
        <v>6549</v>
      </c>
      <c r="AT105" s="49" t="n">
        <v>6419</v>
      </c>
      <c r="AU105" s="49" t="n">
        <v>6826</v>
      </c>
      <c r="AV105" s="49" t="n">
        <v>6424</v>
      </c>
      <c r="AW105" s="49" t="n">
        <v>6331</v>
      </c>
      <c r="AX105" s="49" t="n">
        <v>6180</v>
      </c>
      <c r="AY105" s="49" t="n">
        <v>6780</v>
      </c>
      <c r="AZ105" s="49" t="n">
        <v>6071</v>
      </c>
      <c r="BA105" s="49" t="n">
        <v>6213</v>
      </c>
      <c r="BB105" s="49" t="n">
        <v>6330</v>
      </c>
      <c r="BC105" s="49" t="n">
        <v>6204</v>
      </c>
      <c r="BD105" s="49" t="n">
        <v>5531</v>
      </c>
      <c r="BE105" s="49" t="n">
        <v>5777</v>
      </c>
      <c r="BF105" s="49" t="n">
        <v>5218</v>
      </c>
      <c r="BG105" s="49" t="n">
        <v>5117</v>
      </c>
      <c r="BH105" s="49" t="n">
        <v>4538</v>
      </c>
      <c r="BI105" s="49" t="n">
        <v>4592</v>
      </c>
      <c r="BJ105" s="49" t="n">
        <v>4315</v>
      </c>
      <c r="BK105" s="49" t="n">
        <v>4015</v>
      </c>
      <c r="BL105" s="49" t="n">
        <v>3982</v>
      </c>
      <c r="BM105" s="49" t="n">
        <v>3999</v>
      </c>
      <c r="BN105" s="49" t="n">
        <v>3999</v>
      </c>
      <c r="BO105" s="49" t="n">
        <v>4107</v>
      </c>
      <c r="BP105" s="49" t="n">
        <v>3674</v>
      </c>
      <c r="BQ105" s="49" t="n">
        <v>3725</v>
      </c>
      <c r="BR105" s="49" t="n">
        <v>3314</v>
      </c>
      <c r="BS105" s="49" t="n">
        <v>3332</v>
      </c>
      <c r="BT105" s="49" t="n">
        <v>3211</v>
      </c>
      <c r="BU105" s="49" t="n">
        <v>3084</v>
      </c>
      <c r="BV105" s="49" t="n">
        <v>2972</v>
      </c>
      <c r="BW105" s="49" t="n">
        <v>2729</v>
      </c>
      <c r="BX105" s="49" t="n">
        <v>2379</v>
      </c>
      <c r="BY105" s="49" t="n">
        <v>2408</v>
      </c>
      <c r="BZ105" s="49" t="n">
        <v>2203</v>
      </c>
      <c r="CA105" s="49" t="n">
        <v>2036</v>
      </c>
      <c r="CB105" s="49" t="n">
        <v>1826</v>
      </c>
      <c r="CC105" s="49" t="n">
        <v>1777</v>
      </c>
      <c r="CD105" s="49" t="n">
        <v>1594</v>
      </c>
      <c r="CE105" s="49" t="n">
        <v>1553</v>
      </c>
      <c r="CF105" s="49" t="n">
        <v>1327</v>
      </c>
      <c r="CG105" s="49" t="n">
        <v>1146</v>
      </c>
      <c r="CH105" s="49" t="n">
        <v>901</v>
      </c>
      <c r="CI105" s="49" t="n">
        <v>942</v>
      </c>
      <c r="CJ105" s="49" t="n">
        <v>631</v>
      </c>
      <c r="CK105" s="49" t="n">
        <v>551</v>
      </c>
      <c r="CL105" s="49" t="n">
        <v>466</v>
      </c>
      <c r="CM105" s="49" t="n">
        <v>412</v>
      </c>
      <c r="CN105" s="49" t="n">
        <v>1333</v>
      </c>
      <c r="CO105" s="49" t="n">
        <v>0</v>
      </c>
    </row>
    <row r="106" customFormat="false" ht="15.6" hidden="false" customHeight="false" outlineLevel="0" collapsed="false">
      <c r="A106" s="3" t="n">
        <v>5</v>
      </c>
      <c r="B106" s="47" t="n">
        <f aca="false">INDEX([1]period!$D$3:$D$176,MATCH(C106,[1]period!$B$3:$B$176,0))</f>
        <v>1952</v>
      </c>
      <c r="C106" s="42" t="n">
        <v>1952</v>
      </c>
      <c r="D106" s="48" t="str">
        <f aca="false">INDEX([2]sex!$D$3:$D$176,MATCH(E106,[2]sex!$B$3:$B$176,0))</f>
        <v>males</v>
      </c>
      <c r="E106" s="42" t="s">
        <v>46</v>
      </c>
      <c r="F106" s="49" t="n">
        <v>460175</v>
      </c>
      <c r="G106" s="49" t="n">
        <v>10058</v>
      </c>
      <c r="H106" s="49" t="n">
        <v>9134</v>
      </c>
      <c r="I106" s="49" t="n">
        <v>9413</v>
      </c>
      <c r="J106" s="49" t="n">
        <v>9352</v>
      </c>
      <c r="K106" s="49" t="n">
        <v>8868</v>
      </c>
      <c r="L106" s="49" t="n">
        <v>8603</v>
      </c>
      <c r="M106" s="49" t="n">
        <v>7098</v>
      </c>
      <c r="N106" s="49" t="n">
        <v>6828</v>
      </c>
      <c r="O106" s="49" t="n">
        <v>6842</v>
      </c>
      <c r="P106" s="49" t="n">
        <v>7764</v>
      </c>
      <c r="Q106" s="49" t="n">
        <v>9425</v>
      </c>
      <c r="R106" s="49" t="n">
        <v>8400</v>
      </c>
      <c r="S106" s="49" t="n">
        <v>8653</v>
      </c>
      <c r="T106" s="49" t="n">
        <v>9326</v>
      </c>
      <c r="U106" s="49" t="n">
        <v>9525</v>
      </c>
      <c r="V106" s="49" t="n">
        <v>8396</v>
      </c>
      <c r="W106" s="49" t="n">
        <v>8133</v>
      </c>
      <c r="X106" s="49" t="n">
        <v>7523</v>
      </c>
      <c r="Y106" s="49" t="n">
        <v>7806</v>
      </c>
      <c r="Z106" s="49" t="n">
        <v>8224</v>
      </c>
      <c r="AA106" s="49" t="n">
        <v>8058</v>
      </c>
      <c r="AB106" s="49" t="n">
        <v>8518</v>
      </c>
      <c r="AC106" s="49" t="n">
        <v>7854</v>
      </c>
      <c r="AD106" s="49" t="n">
        <v>8698</v>
      </c>
      <c r="AE106" s="49" t="n">
        <v>8166</v>
      </c>
      <c r="AF106" s="49" t="n">
        <v>7669</v>
      </c>
      <c r="AG106" s="49" t="n">
        <v>6540</v>
      </c>
      <c r="AH106" s="49" t="n">
        <v>6193</v>
      </c>
      <c r="AI106" s="49" t="n">
        <v>6399</v>
      </c>
      <c r="AJ106" s="49" t="n">
        <v>5834</v>
      </c>
      <c r="AK106" s="49" t="n">
        <v>5416</v>
      </c>
      <c r="AL106" s="49" t="n">
        <v>5269</v>
      </c>
      <c r="AM106" s="49" t="n">
        <v>4446</v>
      </c>
      <c r="AN106" s="49" t="n">
        <v>5338</v>
      </c>
      <c r="AO106" s="49" t="n">
        <v>3619</v>
      </c>
      <c r="AP106" s="49" t="n">
        <v>4410</v>
      </c>
      <c r="AQ106" s="49" t="n">
        <v>5296</v>
      </c>
      <c r="AR106" s="49" t="n">
        <v>6049</v>
      </c>
      <c r="AS106" s="49" t="n">
        <v>6402</v>
      </c>
      <c r="AT106" s="49" t="n">
        <v>6580</v>
      </c>
      <c r="AU106" s="49" t="n">
        <v>6434</v>
      </c>
      <c r="AV106" s="49" t="n">
        <v>6815</v>
      </c>
      <c r="AW106" s="49" t="n">
        <v>6422</v>
      </c>
      <c r="AX106" s="49" t="n">
        <v>6296</v>
      </c>
      <c r="AY106" s="49" t="n">
        <v>6137</v>
      </c>
      <c r="AZ106" s="49" t="n">
        <v>6736</v>
      </c>
      <c r="BA106" s="49" t="n">
        <v>6015</v>
      </c>
      <c r="BB106" s="49" t="n">
        <v>6161</v>
      </c>
      <c r="BC106" s="49" t="n">
        <v>6256</v>
      </c>
      <c r="BD106" s="49" t="n">
        <v>6155</v>
      </c>
      <c r="BE106" s="49" t="n">
        <v>5483</v>
      </c>
      <c r="BF106" s="49" t="n">
        <v>5728</v>
      </c>
      <c r="BG106" s="49" t="n">
        <v>5159</v>
      </c>
      <c r="BH106" s="49" t="n">
        <v>5079</v>
      </c>
      <c r="BI106" s="49" t="n">
        <v>4485</v>
      </c>
      <c r="BJ106" s="49" t="n">
        <v>4539</v>
      </c>
      <c r="BK106" s="49" t="n">
        <v>4252</v>
      </c>
      <c r="BL106" s="49" t="n">
        <v>3958</v>
      </c>
      <c r="BM106" s="49" t="n">
        <v>3904</v>
      </c>
      <c r="BN106" s="49" t="n">
        <v>3921</v>
      </c>
      <c r="BO106" s="49" t="n">
        <v>3903</v>
      </c>
      <c r="BP106" s="49" t="n">
        <v>4000</v>
      </c>
      <c r="BQ106" s="49" t="n">
        <v>3599</v>
      </c>
      <c r="BR106" s="49" t="n">
        <v>3619</v>
      </c>
      <c r="BS106" s="49" t="n">
        <v>3192</v>
      </c>
      <c r="BT106" s="49" t="n">
        <v>3195</v>
      </c>
      <c r="BU106" s="49" t="n">
        <v>3090</v>
      </c>
      <c r="BV106" s="49" t="n">
        <v>2924</v>
      </c>
      <c r="BW106" s="49" t="n">
        <v>2832</v>
      </c>
      <c r="BX106" s="49" t="n">
        <v>2588</v>
      </c>
      <c r="BY106" s="49" t="n">
        <v>2241</v>
      </c>
      <c r="BZ106" s="49" t="n">
        <v>2272</v>
      </c>
      <c r="CA106" s="49" t="n">
        <v>2081</v>
      </c>
      <c r="CB106" s="49" t="n">
        <v>1891</v>
      </c>
      <c r="CC106" s="49" t="n">
        <v>1691</v>
      </c>
      <c r="CD106" s="49" t="n">
        <v>1627</v>
      </c>
      <c r="CE106" s="49" t="n">
        <v>1427</v>
      </c>
      <c r="CF106" s="49" t="n">
        <v>1403</v>
      </c>
      <c r="CG106" s="49" t="n">
        <v>1204</v>
      </c>
      <c r="CH106" s="49" t="n">
        <v>1015</v>
      </c>
      <c r="CI106" s="49" t="n">
        <v>780</v>
      </c>
      <c r="CJ106" s="49" t="n">
        <v>832</v>
      </c>
      <c r="CK106" s="49" t="n">
        <v>538</v>
      </c>
      <c r="CL106" s="49" t="n">
        <v>439</v>
      </c>
      <c r="CM106" s="49" t="n">
        <v>396</v>
      </c>
      <c r="CN106" s="49" t="n">
        <v>1336</v>
      </c>
      <c r="CO106" s="49" t="n">
        <v>0</v>
      </c>
    </row>
    <row r="107" customFormat="false" ht="15.6" hidden="false" customHeight="false" outlineLevel="0" collapsed="false">
      <c r="A107" s="3" t="n">
        <v>5</v>
      </c>
      <c r="B107" s="47" t="n">
        <f aca="false">INDEX([1]period!$D$3:$D$176,MATCH(C107,[1]period!$B$3:$B$176,0))</f>
        <v>1953</v>
      </c>
      <c r="C107" s="42" t="n">
        <v>1953</v>
      </c>
      <c r="D107" s="48" t="str">
        <f aca="false">INDEX([2]sex!$D$3:$D$176,MATCH(E107,[2]sex!$B$3:$B$176,0))</f>
        <v>males</v>
      </c>
      <c r="E107" s="42" t="s">
        <v>46</v>
      </c>
      <c r="F107" s="49" t="n">
        <v>470927</v>
      </c>
      <c r="G107" s="49" t="n">
        <v>10105</v>
      </c>
      <c r="H107" s="49" t="n">
        <v>9458</v>
      </c>
      <c r="I107" s="49" t="n">
        <v>9149</v>
      </c>
      <c r="J107" s="49" t="n">
        <v>9423</v>
      </c>
      <c r="K107" s="49" t="n">
        <v>9406</v>
      </c>
      <c r="L107" s="49" t="n">
        <v>8913</v>
      </c>
      <c r="M107" s="49" t="n">
        <v>8650</v>
      </c>
      <c r="N107" s="49" t="n">
        <v>7177</v>
      </c>
      <c r="O107" s="49" t="n">
        <v>6891</v>
      </c>
      <c r="P107" s="49" t="n">
        <v>6877</v>
      </c>
      <c r="Q107" s="49" t="n">
        <v>7780</v>
      </c>
      <c r="R107" s="49" t="n">
        <v>9448</v>
      </c>
      <c r="S107" s="49" t="n">
        <v>8419</v>
      </c>
      <c r="T107" s="49" t="n">
        <v>8675</v>
      </c>
      <c r="U107" s="49" t="n">
        <v>9379</v>
      </c>
      <c r="V107" s="49" t="n">
        <v>9814</v>
      </c>
      <c r="W107" s="49" t="n">
        <v>8758</v>
      </c>
      <c r="X107" s="49" t="n">
        <v>8364</v>
      </c>
      <c r="Y107" s="49" t="n">
        <v>7780</v>
      </c>
      <c r="Z107" s="49" t="n">
        <v>8015</v>
      </c>
      <c r="AA107" s="49" t="n">
        <v>8539</v>
      </c>
      <c r="AB107" s="49" t="n">
        <v>8286</v>
      </c>
      <c r="AC107" s="49" t="n">
        <v>9013</v>
      </c>
      <c r="AD107" s="49" t="n">
        <v>8518</v>
      </c>
      <c r="AE107" s="49" t="n">
        <v>9225</v>
      </c>
      <c r="AF107" s="49" t="n">
        <v>8506</v>
      </c>
      <c r="AG107" s="49" t="n">
        <v>7979</v>
      </c>
      <c r="AH107" s="49" t="n">
        <v>6752</v>
      </c>
      <c r="AI107" s="49" t="n">
        <v>6386</v>
      </c>
      <c r="AJ107" s="49" t="n">
        <v>6562</v>
      </c>
      <c r="AK107" s="49" t="n">
        <v>5959</v>
      </c>
      <c r="AL107" s="49" t="n">
        <v>5537</v>
      </c>
      <c r="AM107" s="49" t="n">
        <v>5386</v>
      </c>
      <c r="AN107" s="49" t="n">
        <v>4575</v>
      </c>
      <c r="AO107" s="49" t="n">
        <v>5439</v>
      </c>
      <c r="AP107" s="49" t="n">
        <v>3713</v>
      </c>
      <c r="AQ107" s="49" t="n">
        <v>4506</v>
      </c>
      <c r="AR107" s="49" t="n">
        <v>5369</v>
      </c>
      <c r="AS107" s="49" t="n">
        <v>6122</v>
      </c>
      <c r="AT107" s="49" t="n">
        <v>6411</v>
      </c>
      <c r="AU107" s="49" t="n">
        <v>6583</v>
      </c>
      <c r="AV107" s="49" t="n">
        <v>6409</v>
      </c>
      <c r="AW107" s="49" t="n">
        <v>6799</v>
      </c>
      <c r="AX107" s="49" t="n">
        <v>6397</v>
      </c>
      <c r="AY107" s="49" t="n">
        <v>6257</v>
      </c>
      <c r="AZ107" s="49" t="n">
        <v>6095</v>
      </c>
      <c r="BA107" s="49" t="n">
        <v>6674</v>
      </c>
      <c r="BB107" s="49" t="n">
        <v>5977</v>
      </c>
      <c r="BC107" s="49" t="n">
        <v>6112</v>
      </c>
      <c r="BD107" s="49" t="n">
        <v>6193</v>
      </c>
      <c r="BE107" s="49" t="n">
        <v>6086</v>
      </c>
      <c r="BF107" s="49" t="n">
        <v>5428</v>
      </c>
      <c r="BG107" s="49" t="n">
        <v>5666</v>
      </c>
      <c r="BH107" s="49" t="n">
        <v>5096</v>
      </c>
      <c r="BI107" s="49" t="n">
        <v>5011</v>
      </c>
      <c r="BJ107" s="49" t="n">
        <v>4413</v>
      </c>
      <c r="BK107" s="49" t="n">
        <v>4456</v>
      </c>
      <c r="BL107" s="49" t="n">
        <v>4175</v>
      </c>
      <c r="BM107" s="49" t="n">
        <v>3884</v>
      </c>
      <c r="BN107" s="49" t="n">
        <v>3817</v>
      </c>
      <c r="BO107" s="49" t="n">
        <v>3828</v>
      </c>
      <c r="BP107" s="49" t="n">
        <v>3809</v>
      </c>
      <c r="BQ107" s="49" t="n">
        <v>3893</v>
      </c>
      <c r="BR107" s="49" t="n">
        <v>3479</v>
      </c>
      <c r="BS107" s="49" t="n">
        <v>3492</v>
      </c>
      <c r="BT107" s="49" t="n">
        <v>3075</v>
      </c>
      <c r="BU107" s="49" t="n">
        <v>3044</v>
      </c>
      <c r="BV107" s="49" t="n">
        <v>2952</v>
      </c>
      <c r="BW107" s="49" t="n">
        <v>2792</v>
      </c>
      <c r="BX107" s="49" t="n">
        <v>2660</v>
      </c>
      <c r="BY107" s="49" t="n">
        <v>2406</v>
      </c>
      <c r="BZ107" s="49" t="n">
        <v>2104</v>
      </c>
      <c r="CA107" s="49" t="n">
        <v>2145</v>
      </c>
      <c r="CB107" s="49" t="n">
        <v>1906</v>
      </c>
      <c r="CC107" s="49" t="n">
        <v>1714</v>
      </c>
      <c r="CD107" s="49" t="n">
        <v>1547</v>
      </c>
      <c r="CE107" s="49" t="n">
        <v>1472</v>
      </c>
      <c r="CF107" s="49" t="n">
        <v>1272</v>
      </c>
      <c r="CG107" s="49" t="n">
        <v>1220</v>
      </c>
      <c r="CH107" s="49" t="n">
        <v>1031</v>
      </c>
      <c r="CI107" s="49" t="n">
        <v>873</v>
      </c>
      <c r="CJ107" s="49" t="n">
        <v>649</v>
      </c>
      <c r="CK107" s="49" t="n">
        <v>693</v>
      </c>
      <c r="CL107" s="49" t="n">
        <v>416</v>
      </c>
      <c r="CM107" s="49" t="n">
        <v>358</v>
      </c>
      <c r="CN107" s="49" t="n">
        <v>1305</v>
      </c>
      <c r="CO107" s="49" t="n">
        <v>0</v>
      </c>
    </row>
    <row r="108" customFormat="false" ht="15.6" hidden="false" customHeight="false" outlineLevel="0" collapsed="false">
      <c r="A108" s="3" t="n">
        <v>5</v>
      </c>
      <c r="B108" s="47" t="n">
        <f aca="false">INDEX([1]period!$D$3:$D$176,MATCH(C108,[1]period!$B$3:$B$176,0))</f>
        <v>1954</v>
      </c>
      <c r="C108" s="42" t="n">
        <v>1954</v>
      </c>
      <c r="D108" s="48" t="str">
        <f aca="false">INDEX([2]sex!$D$3:$D$176,MATCH(E108,[2]sex!$B$3:$B$176,0))</f>
        <v>males</v>
      </c>
      <c r="E108" s="42" t="s">
        <v>46</v>
      </c>
      <c r="F108" s="49" t="n">
        <v>486088</v>
      </c>
      <c r="G108" s="49" t="n">
        <v>9979</v>
      </c>
      <c r="H108" s="49" t="n">
        <v>9778</v>
      </c>
      <c r="I108" s="49" t="n">
        <v>9552</v>
      </c>
      <c r="J108" s="49" t="n">
        <v>9187</v>
      </c>
      <c r="K108" s="49" t="n">
        <v>9531</v>
      </c>
      <c r="L108" s="49" t="n">
        <v>9497</v>
      </c>
      <c r="M108" s="49" t="n">
        <v>8994</v>
      </c>
      <c r="N108" s="49" t="n">
        <v>8765</v>
      </c>
      <c r="O108" s="49" t="n">
        <v>7273</v>
      </c>
      <c r="P108" s="49" t="n">
        <v>6948</v>
      </c>
      <c r="Q108" s="49" t="n">
        <v>6907</v>
      </c>
      <c r="R108" s="49" t="n">
        <v>7824</v>
      </c>
      <c r="S108" s="49" t="n">
        <v>9490</v>
      </c>
      <c r="T108" s="49" t="n">
        <v>8466</v>
      </c>
      <c r="U108" s="49" t="n">
        <v>8769</v>
      </c>
      <c r="V108" s="49" t="n">
        <v>9797</v>
      </c>
      <c r="W108" s="49" t="n">
        <v>10350</v>
      </c>
      <c r="X108" s="49" t="n">
        <v>9090</v>
      </c>
      <c r="Y108" s="49" t="n">
        <v>8749</v>
      </c>
      <c r="Z108" s="49" t="n">
        <v>8114</v>
      </c>
      <c r="AA108" s="49" t="n">
        <v>8490</v>
      </c>
      <c r="AB108" s="49" t="n">
        <v>8888</v>
      </c>
      <c r="AC108" s="49" t="n">
        <v>9051</v>
      </c>
      <c r="AD108" s="49" t="n">
        <v>9981</v>
      </c>
      <c r="AE108" s="49" t="n">
        <v>9290</v>
      </c>
      <c r="AF108" s="49" t="n">
        <v>9769</v>
      </c>
      <c r="AG108" s="49" t="n">
        <v>8958</v>
      </c>
      <c r="AH108" s="49" t="n">
        <v>8297</v>
      </c>
      <c r="AI108" s="49" t="n">
        <v>7058</v>
      </c>
      <c r="AJ108" s="49" t="n">
        <v>6646</v>
      </c>
      <c r="AK108" s="49" t="n">
        <v>6762</v>
      </c>
      <c r="AL108" s="49" t="n">
        <v>6157</v>
      </c>
      <c r="AM108" s="49" t="n">
        <v>5726</v>
      </c>
      <c r="AN108" s="49" t="n">
        <v>5583</v>
      </c>
      <c r="AO108" s="49" t="n">
        <v>4740</v>
      </c>
      <c r="AP108" s="49" t="n">
        <v>5593</v>
      </c>
      <c r="AQ108" s="49" t="n">
        <v>3849</v>
      </c>
      <c r="AR108" s="49" t="n">
        <v>4638</v>
      </c>
      <c r="AS108" s="49" t="n">
        <v>5507</v>
      </c>
      <c r="AT108" s="49" t="n">
        <v>6169</v>
      </c>
      <c r="AU108" s="49" t="n">
        <v>6445</v>
      </c>
      <c r="AV108" s="49" t="n">
        <v>6583</v>
      </c>
      <c r="AW108" s="49" t="n">
        <v>6420</v>
      </c>
      <c r="AX108" s="49" t="n">
        <v>6791</v>
      </c>
      <c r="AY108" s="49" t="n">
        <v>6366</v>
      </c>
      <c r="AZ108" s="49" t="n">
        <v>6221</v>
      </c>
      <c r="BA108" s="49" t="n">
        <v>6060</v>
      </c>
      <c r="BB108" s="49" t="n">
        <v>6638</v>
      </c>
      <c r="BC108" s="49" t="n">
        <v>5925</v>
      </c>
      <c r="BD108" s="49" t="n">
        <v>6087</v>
      </c>
      <c r="BE108" s="49" t="n">
        <v>6141</v>
      </c>
      <c r="BF108" s="49" t="n">
        <v>6048</v>
      </c>
      <c r="BG108" s="49" t="n">
        <v>5358</v>
      </c>
      <c r="BH108" s="49" t="n">
        <v>5606</v>
      </c>
      <c r="BI108" s="49" t="n">
        <v>5048</v>
      </c>
      <c r="BJ108" s="49" t="n">
        <v>4940</v>
      </c>
      <c r="BK108" s="49" t="n">
        <v>4334</v>
      </c>
      <c r="BL108" s="49" t="n">
        <v>4403</v>
      </c>
      <c r="BM108" s="49" t="n">
        <v>4109</v>
      </c>
      <c r="BN108" s="49" t="n">
        <v>3805</v>
      </c>
      <c r="BO108" s="49" t="n">
        <v>3753</v>
      </c>
      <c r="BP108" s="49" t="n">
        <v>3756</v>
      </c>
      <c r="BQ108" s="49" t="n">
        <v>3727</v>
      </c>
      <c r="BR108" s="49" t="n">
        <v>3816</v>
      </c>
      <c r="BS108" s="49" t="n">
        <v>3384</v>
      </c>
      <c r="BT108" s="49" t="n">
        <v>3381</v>
      </c>
      <c r="BU108" s="49" t="n">
        <v>2958</v>
      </c>
      <c r="BV108" s="49" t="n">
        <v>2928</v>
      </c>
      <c r="BW108" s="49" t="n">
        <v>2804</v>
      </c>
      <c r="BX108" s="49" t="n">
        <v>2655</v>
      </c>
      <c r="BY108" s="49" t="n">
        <v>2525</v>
      </c>
      <c r="BZ108" s="49" t="n">
        <v>2280</v>
      </c>
      <c r="CA108" s="49" t="n">
        <v>1962</v>
      </c>
      <c r="CB108" s="49" t="n">
        <v>1958</v>
      </c>
      <c r="CC108" s="49" t="n">
        <v>1768</v>
      </c>
      <c r="CD108" s="49" t="n">
        <v>1567</v>
      </c>
      <c r="CE108" s="49" t="n">
        <v>1400</v>
      </c>
      <c r="CF108" s="49" t="n">
        <v>1320</v>
      </c>
      <c r="CG108" s="49" t="n">
        <v>1161</v>
      </c>
      <c r="CH108" s="49" t="n">
        <v>1064</v>
      </c>
      <c r="CI108" s="49" t="n">
        <v>888</v>
      </c>
      <c r="CJ108" s="49" t="n">
        <v>744</v>
      </c>
      <c r="CK108" s="49" t="n">
        <v>557</v>
      </c>
      <c r="CL108" s="49" t="n">
        <v>588</v>
      </c>
      <c r="CM108" s="49" t="n">
        <v>337</v>
      </c>
      <c r="CN108" s="49" t="n">
        <v>1267</v>
      </c>
      <c r="CO108" s="49" t="n">
        <v>0</v>
      </c>
    </row>
    <row r="109" customFormat="false" ht="15.6" hidden="false" customHeight="false" outlineLevel="0" collapsed="false">
      <c r="A109" s="3" t="n">
        <v>5</v>
      </c>
      <c r="B109" s="47" t="n">
        <f aca="false">INDEX([1]period!$D$3:$D$176,MATCH(C109,[1]period!$B$3:$B$176,0))</f>
        <v>1955</v>
      </c>
      <c r="C109" s="42" t="n">
        <v>1955</v>
      </c>
      <c r="D109" s="48" t="str">
        <f aca="false">INDEX([2]sex!$D$3:$D$176,MATCH(E109,[2]sex!$B$3:$B$176,0))</f>
        <v>males</v>
      </c>
      <c r="E109" s="42" t="s">
        <v>46</v>
      </c>
      <c r="F109" s="49" t="n">
        <v>496035</v>
      </c>
      <c r="G109" s="49" t="n">
        <v>10606</v>
      </c>
      <c r="H109" s="49" t="n">
        <v>9534</v>
      </c>
      <c r="I109" s="49" t="n">
        <v>9814</v>
      </c>
      <c r="J109" s="49" t="n">
        <v>9565</v>
      </c>
      <c r="K109" s="49" t="n">
        <v>9231</v>
      </c>
      <c r="L109" s="49" t="n">
        <v>9571</v>
      </c>
      <c r="M109" s="49" t="n">
        <v>9531</v>
      </c>
      <c r="N109" s="49" t="n">
        <v>9042</v>
      </c>
      <c r="O109" s="49" t="n">
        <v>8803</v>
      </c>
      <c r="P109" s="49" t="n">
        <v>7296</v>
      </c>
      <c r="Q109" s="49" t="n">
        <v>6955</v>
      </c>
      <c r="R109" s="49" t="n">
        <v>6925</v>
      </c>
      <c r="S109" s="49" t="n">
        <v>7839</v>
      </c>
      <c r="T109" s="49" t="n">
        <v>9508</v>
      </c>
      <c r="U109" s="49" t="n">
        <v>8510</v>
      </c>
      <c r="V109" s="49" t="n">
        <v>8974</v>
      </c>
      <c r="W109" s="49" t="n">
        <v>10046</v>
      </c>
      <c r="X109" s="49" t="n">
        <v>10505</v>
      </c>
      <c r="Y109" s="49" t="n">
        <v>9263</v>
      </c>
      <c r="Z109" s="49" t="n">
        <v>8896</v>
      </c>
      <c r="AA109" s="49" t="n">
        <v>8326</v>
      </c>
      <c r="AB109" s="49" t="n">
        <v>8652</v>
      </c>
      <c r="AC109" s="49" t="n">
        <v>9238</v>
      </c>
      <c r="AD109" s="49" t="n">
        <v>9517</v>
      </c>
      <c r="AE109" s="49" t="n">
        <v>10345</v>
      </c>
      <c r="AF109" s="49" t="n">
        <v>9530</v>
      </c>
      <c r="AG109" s="49" t="n">
        <v>9969</v>
      </c>
      <c r="AH109" s="49" t="n">
        <v>9087</v>
      </c>
      <c r="AI109" s="49" t="n">
        <v>8419</v>
      </c>
      <c r="AJ109" s="49" t="n">
        <v>7160</v>
      </c>
      <c r="AK109" s="49" t="n">
        <v>6739</v>
      </c>
      <c r="AL109" s="49" t="n">
        <v>6845</v>
      </c>
      <c r="AM109" s="49" t="n">
        <v>6240</v>
      </c>
      <c r="AN109" s="49" t="n">
        <v>5808</v>
      </c>
      <c r="AO109" s="49" t="n">
        <v>5653</v>
      </c>
      <c r="AP109" s="49" t="n">
        <v>4807</v>
      </c>
      <c r="AQ109" s="49" t="n">
        <v>5636</v>
      </c>
      <c r="AR109" s="49" t="n">
        <v>3896</v>
      </c>
      <c r="AS109" s="49" t="n">
        <v>4709</v>
      </c>
      <c r="AT109" s="49" t="n">
        <v>5515</v>
      </c>
      <c r="AU109" s="49" t="n">
        <v>6176</v>
      </c>
      <c r="AV109" s="49" t="n">
        <v>6431</v>
      </c>
      <c r="AW109" s="49" t="n">
        <v>6567</v>
      </c>
      <c r="AX109" s="49" t="n">
        <v>6387</v>
      </c>
      <c r="AY109" s="49" t="n">
        <v>6773</v>
      </c>
      <c r="AZ109" s="49" t="n">
        <v>6338</v>
      </c>
      <c r="BA109" s="49" t="n">
        <v>6174</v>
      </c>
      <c r="BB109" s="49" t="n">
        <v>6021</v>
      </c>
      <c r="BC109" s="49" t="n">
        <v>6586</v>
      </c>
      <c r="BD109" s="49" t="n">
        <v>5881</v>
      </c>
      <c r="BE109" s="49" t="n">
        <v>6032</v>
      </c>
      <c r="BF109" s="49" t="n">
        <v>6071</v>
      </c>
      <c r="BG109" s="49" t="n">
        <v>5997</v>
      </c>
      <c r="BH109" s="49" t="n">
        <v>5300</v>
      </c>
      <c r="BI109" s="49" t="n">
        <v>5536</v>
      </c>
      <c r="BJ109" s="49" t="n">
        <v>4973</v>
      </c>
      <c r="BK109" s="49" t="n">
        <v>4878</v>
      </c>
      <c r="BL109" s="49" t="n">
        <v>4253</v>
      </c>
      <c r="BM109" s="49" t="n">
        <v>4317</v>
      </c>
      <c r="BN109" s="49" t="n">
        <v>4036</v>
      </c>
      <c r="BO109" s="49" t="n">
        <v>3720</v>
      </c>
      <c r="BP109" s="49" t="n">
        <v>3669</v>
      </c>
      <c r="BQ109" s="49" t="n">
        <v>3672</v>
      </c>
      <c r="BR109" s="49" t="n">
        <v>3617</v>
      </c>
      <c r="BS109" s="49" t="n">
        <v>3693</v>
      </c>
      <c r="BT109" s="49" t="n">
        <v>3259</v>
      </c>
      <c r="BU109" s="49" t="n">
        <v>3263</v>
      </c>
      <c r="BV109" s="49" t="n">
        <v>2835</v>
      </c>
      <c r="BW109" s="49" t="n">
        <v>2785</v>
      </c>
      <c r="BX109" s="49" t="n">
        <v>2673</v>
      </c>
      <c r="BY109" s="49" t="n">
        <v>2495</v>
      </c>
      <c r="BZ109" s="49" t="n">
        <v>2361</v>
      </c>
      <c r="CA109" s="49" t="n">
        <v>2138</v>
      </c>
      <c r="CB109" s="49" t="n">
        <v>1812</v>
      </c>
      <c r="CC109" s="49" t="n">
        <v>1797</v>
      </c>
      <c r="CD109" s="49" t="n">
        <v>1592</v>
      </c>
      <c r="CE109" s="49" t="n">
        <v>1409</v>
      </c>
      <c r="CF109" s="49" t="n">
        <v>1271</v>
      </c>
      <c r="CG109" s="49" t="n">
        <v>1179</v>
      </c>
      <c r="CH109" s="49" t="n">
        <v>1033</v>
      </c>
      <c r="CI109" s="49" t="n">
        <v>935</v>
      </c>
      <c r="CJ109" s="49" t="n">
        <v>758</v>
      </c>
      <c r="CK109" s="49" t="n">
        <v>637</v>
      </c>
      <c r="CL109" s="49" t="n">
        <v>489</v>
      </c>
      <c r="CM109" s="49" t="n">
        <v>480</v>
      </c>
      <c r="CN109" s="49" t="n">
        <v>1231</v>
      </c>
      <c r="CO109" s="49" t="n">
        <v>0</v>
      </c>
    </row>
    <row r="110" customFormat="false" ht="15.6" hidden="false" customHeight="false" outlineLevel="0" collapsed="false">
      <c r="A110" s="3" t="n">
        <v>5</v>
      </c>
      <c r="B110" s="47" t="n">
        <f aca="false">INDEX([1]period!$D$3:$D$176,MATCH(C110,[1]period!$B$3:$B$176,0))</f>
        <v>1956</v>
      </c>
      <c r="C110" s="42" t="n">
        <v>1956</v>
      </c>
      <c r="D110" s="48" t="str">
        <f aca="false">INDEX([2]sex!$D$3:$D$176,MATCH(E110,[2]sex!$B$3:$B$176,0))</f>
        <v>males</v>
      </c>
      <c r="E110" s="42" t="s">
        <v>46</v>
      </c>
      <c r="F110" s="49" t="n">
        <v>503586</v>
      </c>
      <c r="G110" s="49" t="n">
        <v>10254</v>
      </c>
      <c r="H110" s="49" t="n">
        <v>10061</v>
      </c>
      <c r="I110" s="49" t="n">
        <v>9534</v>
      </c>
      <c r="J110" s="49" t="n">
        <v>9805</v>
      </c>
      <c r="K110" s="49" t="n">
        <v>9584</v>
      </c>
      <c r="L110" s="49" t="n">
        <v>9252</v>
      </c>
      <c r="M110" s="49" t="n">
        <v>9586</v>
      </c>
      <c r="N110" s="49" t="n">
        <v>9560</v>
      </c>
      <c r="O110" s="49" t="n">
        <v>9068</v>
      </c>
      <c r="P110" s="49" t="n">
        <v>8815</v>
      </c>
      <c r="Q110" s="49" t="n">
        <v>7300</v>
      </c>
      <c r="R110" s="49" t="n">
        <v>6969</v>
      </c>
      <c r="S110" s="49" t="n">
        <v>6932</v>
      </c>
      <c r="T110" s="49" t="n">
        <v>7849</v>
      </c>
      <c r="U110" s="49" t="n">
        <v>9524</v>
      </c>
      <c r="V110" s="49" t="n">
        <v>8629</v>
      </c>
      <c r="W110" s="49" t="n">
        <v>9128</v>
      </c>
      <c r="X110" s="49" t="n">
        <v>10142</v>
      </c>
      <c r="Y110" s="49" t="n">
        <v>10603</v>
      </c>
      <c r="Z110" s="49" t="n">
        <v>9349</v>
      </c>
      <c r="AA110" s="49" t="n">
        <v>9021</v>
      </c>
      <c r="AB110" s="49" t="n">
        <v>8402</v>
      </c>
      <c r="AC110" s="49" t="n">
        <v>8852</v>
      </c>
      <c r="AD110" s="49" t="n">
        <v>9522</v>
      </c>
      <c r="AE110" s="49" t="n">
        <v>9717</v>
      </c>
      <c r="AF110" s="49" t="n">
        <v>10474</v>
      </c>
      <c r="AG110" s="49" t="n">
        <v>9648</v>
      </c>
      <c r="AH110" s="49" t="n">
        <v>10037</v>
      </c>
      <c r="AI110" s="49" t="n">
        <v>9147</v>
      </c>
      <c r="AJ110" s="49" t="n">
        <v>8465</v>
      </c>
      <c r="AK110" s="49" t="n">
        <v>7202</v>
      </c>
      <c r="AL110" s="49" t="n">
        <v>6785</v>
      </c>
      <c r="AM110" s="49" t="n">
        <v>6879</v>
      </c>
      <c r="AN110" s="49" t="n">
        <v>6279</v>
      </c>
      <c r="AO110" s="49" t="n">
        <v>5841</v>
      </c>
      <c r="AP110" s="49" t="n">
        <v>5678</v>
      </c>
      <c r="AQ110" s="49" t="n">
        <v>4833</v>
      </c>
      <c r="AR110" s="49" t="n">
        <v>5655</v>
      </c>
      <c r="AS110" s="49" t="n">
        <v>3927</v>
      </c>
      <c r="AT110" s="49" t="n">
        <v>4713</v>
      </c>
      <c r="AU110" s="49" t="n">
        <v>5517</v>
      </c>
      <c r="AV110" s="49" t="n">
        <v>6155</v>
      </c>
      <c r="AW110" s="49" t="n">
        <v>6419</v>
      </c>
      <c r="AX110" s="49" t="n">
        <v>6545</v>
      </c>
      <c r="AY110" s="49" t="n">
        <v>6359</v>
      </c>
      <c r="AZ110" s="49" t="n">
        <v>6744</v>
      </c>
      <c r="BA110" s="49" t="n">
        <v>6298</v>
      </c>
      <c r="BB110" s="49" t="n">
        <v>6125</v>
      </c>
      <c r="BC110" s="49" t="n">
        <v>5960</v>
      </c>
      <c r="BD110" s="49" t="n">
        <v>6552</v>
      </c>
      <c r="BE110" s="49" t="n">
        <v>5823</v>
      </c>
      <c r="BF110" s="49" t="n">
        <v>5974</v>
      </c>
      <c r="BG110" s="49" t="n">
        <v>6012</v>
      </c>
      <c r="BH110" s="49" t="n">
        <v>5913</v>
      </c>
      <c r="BI110" s="49" t="n">
        <v>5227</v>
      </c>
      <c r="BJ110" s="49" t="n">
        <v>5453</v>
      </c>
      <c r="BK110" s="49" t="n">
        <v>4895</v>
      </c>
      <c r="BL110" s="49" t="n">
        <v>4807</v>
      </c>
      <c r="BM110" s="49" t="n">
        <v>4172</v>
      </c>
      <c r="BN110" s="49" t="n">
        <v>4241</v>
      </c>
      <c r="BO110" s="49" t="n">
        <v>3939</v>
      </c>
      <c r="BP110" s="49" t="n">
        <v>3623</v>
      </c>
      <c r="BQ110" s="49" t="n">
        <v>3584</v>
      </c>
      <c r="BR110" s="49" t="n">
        <v>3578</v>
      </c>
      <c r="BS110" s="49" t="n">
        <v>3494</v>
      </c>
      <c r="BT110" s="49" t="n">
        <v>3550</v>
      </c>
      <c r="BU110" s="49" t="n">
        <v>3138</v>
      </c>
      <c r="BV110" s="49" t="n">
        <v>3151</v>
      </c>
      <c r="BW110" s="49" t="n">
        <v>2688</v>
      </c>
      <c r="BX110" s="49" t="n">
        <v>2671</v>
      </c>
      <c r="BY110" s="49" t="n">
        <v>2506</v>
      </c>
      <c r="BZ110" s="49" t="n">
        <v>2340</v>
      </c>
      <c r="CA110" s="49" t="n">
        <v>2223</v>
      </c>
      <c r="CB110" s="49" t="n">
        <v>1997</v>
      </c>
      <c r="CC110" s="49" t="n">
        <v>1674</v>
      </c>
      <c r="CD110" s="49" t="n">
        <v>1676</v>
      </c>
      <c r="CE110" s="49" t="n">
        <v>1447</v>
      </c>
      <c r="CF110" s="49" t="n">
        <v>1277</v>
      </c>
      <c r="CG110" s="49" t="n">
        <v>1121</v>
      </c>
      <c r="CH110" s="49" t="n">
        <v>1043</v>
      </c>
      <c r="CI110" s="49" t="n">
        <v>911</v>
      </c>
      <c r="CJ110" s="49" t="n">
        <v>809</v>
      </c>
      <c r="CK110" s="49" t="n">
        <v>657</v>
      </c>
      <c r="CL110" s="49" t="n">
        <v>541</v>
      </c>
      <c r="CM110" s="49" t="n">
        <v>411</v>
      </c>
      <c r="CN110" s="49" t="n">
        <v>1325</v>
      </c>
      <c r="CO110" s="49" t="n">
        <v>0</v>
      </c>
    </row>
    <row r="111" customFormat="false" ht="15.6" hidden="false" customHeight="false" outlineLevel="0" collapsed="false">
      <c r="A111" s="3" t="n">
        <v>5</v>
      </c>
      <c r="B111" s="47" t="n">
        <f aca="false">INDEX([1]period!$D$3:$D$176,MATCH(C111,[1]period!$B$3:$B$176,0))</f>
        <v>1957</v>
      </c>
      <c r="C111" s="42" t="n">
        <v>1957</v>
      </c>
      <c r="D111" s="48" t="str">
        <f aca="false">INDEX([2]sex!$D$3:$D$176,MATCH(E111,[2]sex!$B$3:$B$176,0))</f>
        <v>males</v>
      </c>
      <c r="E111" s="42" t="s">
        <v>46</v>
      </c>
      <c r="F111" s="49" t="n">
        <v>507687</v>
      </c>
      <c r="G111" s="49" t="n">
        <v>9916</v>
      </c>
      <c r="H111" s="49" t="n">
        <v>9987</v>
      </c>
      <c r="I111" s="49" t="n">
        <v>10006</v>
      </c>
      <c r="J111" s="49" t="n">
        <v>9512</v>
      </c>
      <c r="K111" s="49" t="n">
        <v>9790</v>
      </c>
      <c r="L111" s="49" t="n">
        <v>9575</v>
      </c>
      <c r="M111" s="49" t="n">
        <v>9243</v>
      </c>
      <c r="N111" s="49" t="n">
        <v>9576</v>
      </c>
      <c r="O111" s="49" t="n">
        <v>9556</v>
      </c>
      <c r="P111" s="49" t="n">
        <v>9057</v>
      </c>
      <c r="Q111" s="49" t="n">
        <v>8804</v>
      </c>
      <c r="R111" s="49" t="n">
        <v>7292</v>
      </c>
      <c r="S111" s="49" t="n">
        <v>6965</v>
      </c>
      <c r="T111" s="49" t="n">
        <v>6929</v>
      </c>
      <c r="U111" s="49" t="n">
        <v>7838</v>
      </c>
      <c r="V111" s="49" t="n">
        <v>9513</v>
      </c>
      <c r="W111" s="49" t="n">
        <v>8621</v>
      </c>
      <c r="X111" s="49" t="n">
        <v>9118</v>
      </c>
      <c r="Y111" s="49" t="n">
        <v>10130</v>
      </c>
      <c r="Z111" s="49" t="n">
        <v>10584</v>
      </c>
      <c r="AA111" s="49" t="n">
        <v>9326</v>
      </c>
      <c r="AB111" s="49" t="n">
        <v>8978</v>
      </c>
      <c r="AC111" s="49" t="n">
        <v>8345</v>
      </c>
      <c r="AD111" s="49" t="n">
        <v>8801</v>
      </c>
      <c r="AE111" s="49" t="n">
        <v>9489</v>
      </c>
      <c r="AF111" s="49" t="n">
        <v>9675</v>
      </c>
      <c r="AG111" s="49" t="n">
        <v>10436</v>
      </c>
      <c r="AH111" s="49" t="n">
        <v>9611</v>
      </c>
      <c r="AI111" s="49" t="n">
        <v>10005</v>
      </c>
      <c r="AJ111" s="49" t="n">
        <v>9115</v>
      </c>
      <c r="AK111" s="49" t="n">
        <v>8433</v>
      </c>
      <c r="AL111" s="49" t="n">
        <v>7180</v>
      </c>
      <c r="AM111" s="49" t="n">
        <v>6763</v>
      </c>
      <c r="AN111" s="49" t="n">
        <v>6853</v>
      </c>
      <c r="AO111" s="49" t="n">
        <v>6252</v>
      </c>
      <c r="AP111" s="49" t="n">
        <v>5816</v>
      </c>
      <c r="AQ111" s="49" t="n">
        <v>5658</v>
      </c>
      <c r="AR111" s="49" t="n">
        <v>4809</v>
      </c>
      <c r="AS111" s="49" t="n">
        <v>5626</v>
      </c>
      <c r="AT111" s="49" t="n">
        <v>3907</v>
      </c>
      <c r="AU111" s="49" t="n">
        <v>4690</v>
      </c>
      <c r="AV111" s="49" t="n">
        <v>5494</v>
      </c>
      <c r="AW111" s="49" t="n">
        <v>6123</v>
      </c>
      <c r="AX111" s="49" t="n">
        <v>6368</v>
      </c>
      <c r="AY111" s="49" t="n">
        <v>6505</v>
      </c>
      <c r="AZ111" s="49" t="n">
        <v>6323</v>
      </c>
      <c r="BA111" s="49" t="n">
        <v>6703</v>
      </c>
      <c r="BB111" s="49" t="n">
        <v>6249</v>
      </c>
      <c r="BC111" s="49" t="n">
        <v>6074</v>
      </c>
      <c r="BD111" s="49" t="n">
        <v>5903</v>
      </c>
      <c r="BE111" s="49" t="n">
        <v>6501</v>
      </c>
      <c r="BF111" s="49" t="n">
        <v>5761</v>
      </c>
      <c r="BG111" s="49" t="n">
        <v>5912</v>
      </c>
      <c r="BH111" s="49" t="n">
        <v>5918</v>
      </c>
      <c r="BI111" s="49" t="n">
        <v>5829</v>
      </c>
      <c r="BJ111" s="49" t="n">
        <v>5146</v>
      </c>
      <c r="BK111" s="49" t="n">
        <v>5366</v>
      </c>
      <c r="BL111" s="49" t="n">
        <v>4796</v>
      </c>
      <c r="BM111" s="49" t="n">
        <v>4721</v>
      </c>
      <c r="BN111" s="49" t="n">
        <v>4076</v>
      </c>
      <c r="BO111" s="49" t="n">
        <v>4138</v>
      </c>
      <c r="BP111" s="49" t="n">
        <v>3856</v>
      </c>
      <c r="BQ111" s="49" t="n">
        <v>3507</v>
      </c>
      <c r="BR111" s="49" t="n">
        <v>3477</v>
      </c>
      <c r="BS111" s="49" t="n">
        <v>3445</v>
      </c>
      <c r="BT111" s="49" t="n">
        <v>3368</v>
      </c>
      <c r="BU111" s="49" t="n">
        <v>3418</v>
      </c>
      <c r="BV111" s="49" t="n">
        <v>3010</v>
      </c>
      <c r="BW111" s="49" t="n">
        <v>3010</v>
      </c>
      <c r="BX111" s="49" t="n">
        <v>2574</v>
      </c>
      <c r="BY111" s="49" t="n">
        <v>2530</v>
      </c>
      <c r="BZ111" s="49" t="n">
        <v>2369</v>
      </c>
      <c r="CA111" s="49" t="n">
        <v>2195</v>
      </c>
      <c r="CB111" s="49" t="n">
        <v>2089</v>
      </c>
      <c r="CC111" s="49" t="n">
        <v>1840</v>
      </c>
      <c r="CD111" s="49" t="n">
        <v>1546</v>
      </c>
      <c r="CE111" s="49" t="n">
        <v>1508</v>
      </c>
      <c r="CF111" s="49" t="n">
        <v>1301</v>
      </c>
      <c r="CG111" s="49" t="n">
        <v>1137</v>
      </c>
      <c r="CH111" s="49" t="n">
        <v>995</v>
      </c>
      <c r="CI111" s="49" t="n">
        <v>917</v>
      </c>
      <c r="CJ111" s="49" t="n">
        <v>800</v>
      </c>
      <c r="CK111" s="49" t="n">
        <v>706</v>
      </c>
      <c r="CL111" s="49" t="n">
        <v>561</v>
      </c>
      <c r="CM111" s="49" t="n">
        <v>458</v>
      </c>
      <c r="CN111" s="49" t="n">
        <v>1384</v>
      </c>
      <c r="CO111" s="49" t="n">
        <v>0</v>
      </c>
    </row>
    <row r="112" customFormat="false" ht="15.6" hidden="false" customHeight="false" outlineLevel="0" collapsed="false">
      <c r="A112" s="3" t="n">
        <v>5</v>
      </c>
      <c r="B112" s="47" t="n">
        <f aca="false">INDEX([1]period!$D$3:$D$176,MATCH(C112,[1]period!$B$3:$B$176,0))</f>
        <v>1958</v>
      </c>
      <c r="C112" s="42" t="n">
        <v>1958</v>
      </c>
      <c r="D112" s="48" t="str">
        <f aca="false">INDEX([2]sex!$D$3:$D$176,MATCH(E112,[2]sex!$B$3:$B$176,0))</f>
        <v>males</v>
      </c>
      <c r="E112" s="42" t="s">
        <v>46</v>
      </c>
      <c r="F112" s="49" t="n">
        <v>515564</v>
      </c>
      <c r="G112" s="49" t="n">
        <v>9849</v>
      </c>
      <c r="H112" s="49" t="n">
        <v>9528</v>
      </c>
      <c r="I112" s="49" t="n">
        <v>10021</v>
      </c>
      <c r="J112" s="49" t="n">
        <v>10018</v>
      </c>
      <c r="K112" s="49" t="n">
        <v>9542</v>
      </c>
      <c r="L112" s="49" t="n">
        <v>9816</v>
      </c>
      <c r="M112" s="49" t="n">
        <v>9593</v>
      </c>
      <c r="N112" s="49" t="n">
        <v>9276</v>
      </c>
      <c r="O112" s="49" t="n">
        <v>9604</v>
      </c>
      <c r="P112" s="49" t="n">
        <v>9566</v>
      </c>
      <c r="Q112" s="49" t="n">
        <v>9064</v>
      </c>
      <c r="R112" s="49" t="n">
        <v>8817</v>
      </c>
      <c r="S112" s="49" t="n">
        <v>7305</v>
      </c>
      <c r="T112" s="49" t="n">
        <v>6975</v>
      </c>
      <c r="U112" s="49" t="n">
        <v>6956</v>
      </c>
      <c r="V112" s="49" t="n">
        <v>7977</v>
      </c>
      <c r="W112" s="49" t="n">
        <v>9690</v>
      </c>
      <c r="X112" s="49" t="n">
        <v>8729</v>
      </c>
      <c r="Y112" s="49" t="n">
        <v>9237</v>
      </c>
      <c r="Z112" s="49" t="n">
        <v>10236</v>
      </c>
      <c r="AA112" s="49" t="n">
        <v>10733</v>
      </c>
      <c r="AB112" s="49" t="n">
        <v>9429</v>
      </c>
      <c r="AC112" s="49" t="n">
        <v>9222</v>
      </c>
      <c r="AD112" s="49" t="n">
        <v>8658</v>
      </c>
      <c r="AE112" s="49" t="n">
        <v>9061</v>
      </c>
      <c r="AF112" s="49" t="n">
        <v>9665</v>
      </c>
      <c r="AG112" s="49" t="n">
        <v>9811</v>
      </c>
      <c r="AH112" s="49" t="n">
        <v>10519</v>
      </c>
      <c r="AI112" s="49" t="n">
        <v>9685</v>
      </c>
      <c r="AJ112" s="49" t="n">
        <v>10077</v>
      </c>
      <c r="AK112" s="49" t="n">
        <v>9152</v>
      </c>
      <c r="AL112" s="49" t="n">
        <v>8473</v>
      </c>
      <c r="AM112" s="49" t="n">
        <v>7225</v>
      </c>
      <c r="AN112" s="49" t="n">
        <v>6817</v>
      </c>
      <c r="AO112" s="49" t="n">
        <v>6887</v>
      </c>
      <c r="AP112" s="49" t="n">
        <v>6283</v>
      </c>
      <c r="AQ112" s="49" t="n">
        <v>5852</v>
      </c>
      <c r="AR112" s="49" t="n">
        <v>5678</v>
      </c>
      <c r="AS112" s="49" t="n">
        <v>4846</v>
      </c>
      <c r="AT112" s="49" t="n">
        <v>5624</v>
      </c>
      <c r="AU112" s="49" t="n">
        <v>3914</v>
      </c>
      <c r="AV112" s="49" t="n">
        <v>4685</v>
      </c>
      <c r="AW112" s="49" t="n">
        <v>5481</v>
      </c>
      <c r="AX112" s="49" t="n">
        <v>6105</v>
      </c>
      <c r="AY112" s="49" t="n">
        <v>6337</v>
      </c>
      <c r="AZ112" s="49" t="n">
        <v>6469</v>
      </c>
      <c r="BA112" s="49" t="n">
        <v>6293</v>
      </c>
      <c r="BB112" s="49" t="n">
        <v>6657</v>
      </c>
      <c r="BC112" s="49" t="n">
        <v>6216</v>
      </c>
      <c r="BD112" s="49" t="n">
        <v>6038</v>
      </c>
      <c r="BE112" s="49" t="n">
        <v>5860</v>
      </c>
      <c r="BF112" s="49" t="n">
        <v>6438</v>
      </c>
      <c r="BG112" s="49" t="n">
        <v>5706</v>
      </c>
      <c r="BH112" s="49" t="n">
        <v>5853</v>
      </c>
      <c r="BI112" s="49" t="n">
        <v>5855</v>
      </c>
      <c r="BJ112" s="49" t="n">
        <v>5765</v>
      </c>
      <c r="BK112" s="49" t="n">
        <v>5065</v>
      </c>
      <c r="BL112" s="49" t="n">
        <v>5278</v>
      </c>
      <c r="BM112" s="49" t="n">
        <v>4713</v>
      </c>
      <c r="BN112" s="49" t="n">
        <v>4627</v>
      </c>
      <c r="BO112" s="49" t="n">
        <v>3988</v>
      </c>
      <c r="BP112" s="49" t="n">
        <v>4034</v>
      </c>
      <c r="BQ112" s="49" t="n">
        <v>3760</v>
      </c>
      <c r="BR112" s="49" t="n">
        <v>3414</v>
      </c>
      <c r="BS112" s="49" t="n">
        <v>3382</v>
      </c>
      <c r="BT112" s="49" t="n">
        <v>3347</v>
      </c>
      <c r="BU112" s="49" t="n">
        <v>3226</v>
      </c>
      <c r="BV112" s="49" t="n">
        <v>3269</v>
      </c>
      <c r="BW112" s="49" t="n">
        <v>2879</v>
      </c>
      <c r="BX112" s="49" t="n">
        <v>2875</v>
      </c>
      <c r="BY112" s="49" t="n">
        <v>2410</v>
      </c>
      <c r="BZ112" s="49" t="n">
        <v>2415</v>
      </c>
      <c r="CA112" s="49" t="n">
        <v>2238</v>
      </c>
      <c r="CB112" s="49" t="n">
        <v>2057</v>
      </c>
      <c r="CC112" s="49" t="n">
        <v>1928</v>
      </c>
      <c r="CD112" s="49" t="n">
        <v>1697</v>
      </c>
      <c r="CE112" s="49" t="n">
        <v>1409</v>
      </c>
      <c r="CF112" s="49" t="n">
        <v>1369</v>
      </c>
      <c r="CG112" s="49" t="n">
        <v>1148</v>
      </c>
      <c r="CH112" s="49" t="n">
        <v>1003</v>
      </c>
      <c r="CI112" s="49" t="n">
        <v>862</v>
      </c>
      <c r="CJ112" s="49" t="n">
        <v>798</v>
      </c>
      <c r="CK112" s="49" t="n">
        <v>680</v>
      </c>
      <c r="CL112" s="49" t="n">
        <v>612</v>
      </c>
      <c r="CM112" s="49" t="n">
        <v>477</v>
      </c>
      <c r="CN112" s="49" t="n">
        <v>1436</v>
      </c>
      <c r="CO112" s="49" t="n">
        <v>0</v>
      </c>
    </row>
    <row r="113" customFormat="false" ht="15.6" hidden="false" customHeight="false" outlineLevel="0" collapsed="false">
      <c r="A113" s="3" t="n">
        <v>5</v>
      </c>
      <c r="B113" s="47" t="n">
        <f aca="false">INDEX([1]period!$D$3:$D$176,MATCH(C113,[1]period!$B$3:$B$176,0))</f>
        <v>1959</v>
      </c>
      <c r="C113" s="42" t="n">
        <v>1959</v>
      </c>
      <c r="D113" s="48" t="str">
        <f aca="false">INDEX([2]sex!$D$3:$D$176,MATCH(E113,[2]sex!$B$3:$B$176,0))</f>
        <v>males</v>
      </c>
      <c r="E113" s="42" t="s">
        <v>46</v>
      </c>
      <c r="F113" s="49" t="n">
        <v>523118</v>
      </c>
      <c r="G113" s="49" t="n">
        <v>9787</v>
      </c>
      <c r="H113" s="49" t="n">
        <v>9478</v>
      </c>
      <c r="I113" s="49" t="n">
        <v>9548</v>
      </c>
      <c r="J113" s="49" t="n">
        <v>10027</v>
      </c>
      <c r="K113" s="49" t="n">
        <v>10041</v>
      </c>
      <c r="L113" s="49" t="n">
        <v>9573</v>
      </c>
      <c r="M113" s="49" t="n">
        <v>9835</v>
      </c>
      <c r="N113" s="49" t="n">
        <v>9619</v>
      </c>
      <c r="O113" s="49" t="n">
        <v>9302</v>
      </c>
      <c r="P113" s="49" t="n">
        <v>9616</v>
      </c>
      <c r="Q113" s="49" t="n">
        <v>9566</v>
      </c>
      <c r="R113" s="49" t="n">
        <v>9070</v>
      </c>
      <c r="S113" s="49" t="n">
        <v>8824</v>
      </c>
      <c r="T113" s="49" t="n">
        <v>7319</v>
      </c>
      <c r="U113" s="49" t="n">
        <v>7001</v>
      </c>
      <c r="V113" s="49" t="n">
        <v>7077</v>
      </c>
      <c r="W113" s="49" t="n">
        <v>8132</v>
      </c>
      <c r="X113" s="49" t="n">
        <v>9786</v>
      </c>
      <c r="Y113" s="49" t="n">
        <v>8835</v>
      </c>
      <c r="Z113" s="49" t="n">
        <v>9324</v>
      </c>
      <c r="AA113" s="49" t="n">
        <v>10357</v>
      </c>
      <c r="AB113" s="49" t="n">
        <v>10822</v>
      </c>
      <c r="AC113" s="49" t="n">
        <v>9640</v>
      </c>
      <c r="AD113" s="49" t="n">
        <v>9500</v>
      </c>
      <c r="AE113" s="49" t="n">
        <v>8889</v>
      </c>
      <c r="AF113" s="49" t="n">
        <v>9208</v>
      </c>
      <c r="AG113" s="49" t="n">
        <v>9784</v>
      </c>
      <c r="AH113" s="49" t="n">
        <v>9884</v>
      </c>
      <c r="AI113" s="49" t="n">
        <v>10597</v>
      </c>
      <c r="AJ113" s="49" t="n">
        <v>9744</v>
      </c>
      <c r="AK113" s="49" t="n">
        <v>10127</v>
      </c>
      <c r="AL113" s="49" t="n">
        <v>9185</v>
      </c>
      <c r="AM113" s="49" t="n">
        <v>8515</v>
      </c>
      <c r="AN113" s="49" t="n">
        <v>7273</v>
      </c>
      <c r="AO113" s="49" t="n">
        <v>6849</v>
      </c>
      <c r="AP113" s="49" t="n">
        <v>6915</v>
      </c>
      <c r="AQ113" s="49" t="n">
        <v>6314</v>
      </c>
      <c r="AR113" s="49" t="n">
        <v>5875</v>
      </c>
      <c r="AS113" s="49" t="n">
        <v>5703</v>
      </c>
      <c r="AT113" s="49" t="n">
        <v>4844</v>
      </c>
      <c r="AU113" s="49" t="n">
        <v>5618</v>
      </c>
      <c r="AV113" s="49" t="n">
        <v>3907</v>
      </c>
      <c r="AW113" s="49" t="n">
        <v>4684</v>
      </c>
      <c r="AX113" s="49" t="n">
        <v>5459</v>
      </c>
      <c r="AY113" s="49" t="n">
        <v>6083</v>
      </c>
      <c r="AZ113" s="49" t="n">
        <v>6317</v>
      </c>
      <c r="BA113" s="49" t="n">
        <v>6428</v>
      </c>
      <c r="BB113" s="49" t="n">
        <v>6255</v>
      </c>
      <c r="BC113" s="49" t="n">
        <v>6604</v>
      </c>
      <c r="BD113" s="49" t="n">
        <v>6179</v>
      </c>
      <c r="BE113" s="49" t="n">
        <v>6009</v>
      </c>
      <c r="BF113" s="49" t="n">
        <v>5809</v>
      </c>
      <c r="BG113" s="49" t="n">
        <v>6380</v>
      </c>
      <c r="BH113" s="49" t="n">
        <v>5634</v>
      </c>
      <c r="BI113" s="49" t="n">
        <v>5799</v>
      </c>
      <c r="BJ113" s="49" t="n">
        <v>5775</v>
      </c>
      <c r="BK113" s="49" t="n">
        <v>5682</v>
      </c>
      <c r="BL113" s="49" t="n">
        <v>4977</v>
      </c>
      <c r="BM113" s="49" t="n">
        <v>5209</v>
      </c>
      <c r="BN113" s="49" t="n">
        <v>4641</v>
      </c>
      <c r="BO113" s="49" t="n">
        <v>4528</v>
      </c>
      <c r="BP113" s="49" t="n">
        <v>3901</v>
      </c>
      <c r="BQ113" s="49" t="n">
        <v>3947</v>
      </c>
      <c r="BR113" s="49" t="n">
        <v>3654</v>
      </c>
      <c r="BS113" s="49" t="n">
        <v>3306</v>
      </c>
      <c r="BT113" s="49" t="n">
        <v>3282</v>
      </c>
      <c r="BU113" s="49" t="n">
        <v>3226</v>
      </c>
      <c r="BV113" s="49" t="n">
        <v>3103</v>
      </c>
      <c r="BW113" s="49" t="n">
        <v>3134</v>
      </c>
      <c r="BX113" s="49" t="n">
        <v>2755</v>
      </c>
      <c r="BY113" s="49" t="n">
        <v>2723</v>
      </c>
      <c r="BZ113" s="49" t="n">
        <v>2247</v>
      </c>
      <c r="CA113" s="49" t="n">
        <v>2295</v>
      </c>
      <c r="CB113" s="49" t="n">
        <v>2079</v>
      </c>
      <c r="CC113" s="49" t="n">
        <v>1909</v>
      </c>
      <c r="CD113" s="49" t="n">
        <v>1767</v>
      </c>
      <c r="CE113" s="49" t="n">
        <v>1569</v>
      </c>
      <c r="CF113" s="49" t="n">
        <v>1269</v>
      </c>
      <c r="CG113" s="49" t="n">
        <v>1250</v>
      </c>
      <c r="CH113" s="49" t="n">
        <v>1031</v>
      </c>
      <c r="CI113" s="49" t="n">
        <v>875</v>
      </c>
      <c r="CJ113" s="49" t="n">
        <v>732</v>
      </c>
      <c r="CK113" s="49" t="n">
        <v>683</v>
      </c>
      <c r="CL113" s="49" t="n">
        <v>569</v>
      </c>
      <c r="CM113" s="49" t="n">
        <v>528</v>
      </c>
      <c r="CN113" s="49" t="n">
        <v>1500</v>
      </c>
      <c r="CO113" s="49" t="n">
        <v>22</v>
      </c>
    </row>
    <row r="114" customFormat="false" ht="15.6" hidden="false" customHeight="false" outlineLevel="0" collapsed="false">
      <c r="A114" s="3" t="n">
        <v>5</v>
      </c>
      <c r="B114" s="47" t="n">
        <f aca="false">INDEX([1]period!$D$3:$D$176,MATCH(C114,[1]period!$B$3:$B$176,0))</f>
        <v>1960</v>
      </c>
      <c r="C114" s="42" t="n">
        <v>1960</v>
      </c>
      <c r="D114" s="48" t="str">
        <f aca="false">INDEX([2]sex!$D$3:$D$176,MATCH(E114,[2]sex!$B$3:$B$176,0))</f>
        <v>males</v>
      </c>
      <c r="E114" s="42" t="s">
        <v>46</v>
      </c>
      <c r="F114" s="49" t="n">
        <v>532034</v>
      </c>
      <c r="G114" s="49" t="n">
        <v>10083</v>
      </c>
      <c r="H114" s="49" t="n">
        <v>9802</v>
      </c>
      <c r="I114" s="49" t="n">
        <v>9533</v>
      </c>
      <c r="J114" s="49" t="n">
        <v>9518</v>
      </c>
      <c r="K114" s="49" t="n">
        <v>10014</v>
      </c>
      <c r="L114" s="49" t="n">
        <v>10007</v>
      </c>
      <c r="M114" s="49" t="n">
        <v>9558</v>
      </c>
      <c r="N114" s="49" t="n">
        <v>9796</v>
      </c>
      <c r="O114" s="49" t="n">
        <v>9641</v>
      </c>
      <c r="P114" s="49" t="n">
        <v>9314</v>
      </c>
      <c r="Q114" s="49" t="n">
        <v>9644</v>
      </c>
      <c r="R114" s="49" t="n">
        <v>9570</v>
      </c>
      <c r="S114" s="49" t="n">
        <v>9051</v>
      </c>
      <c r="T114" s="49" t="n">
        <v>8699</v>
      </c>
      <c r="U114" s="49" t="n">
        <v>7193</v>
      </c>
      <c r="V114" s="49" t="n">
        <v>7233</v>
      </c>
      <c r="W114" s="49" t="n">
        <v>7199</v>
      </c>
      <c r="X114" s="49" t="n">
        <v>8385</v>
      </c>
      <c r="Y114" s="49" t="n">
        <v>10720</v>
      </c>
      <c r="Z114" s="49" t="n">
        <v>9086</v>
      </c>
      <c r="AA114" s="49" t="n">
        <v>9969</v>
      </c>
      <c r="AB114" s="49" t="n">
        <v>9504</v>
      </c>
      <c r="AC114" s="49" t="n">
        <v>10084</v>
      </c>
      <c r="AD114" s="49" t="n">
        <v>9747</v>
      </c>
      <c r="AE114" s="49" t="n">
        <v>9582</v>
      </c>
      <c r="AF114" s="49" t="n">
        <v>9083</v>
      </c>
      <c r="AG114" s="49" t="n">
        <v>9297</v>
      </c>
      <c r="AH114" s="49" t="n">
        <v>9928</v>
      </c>
      <c r="AI114" s="49" t="n">
        <v>10014</v>
      </c>
      <c r="AJ114" s="49" t="n">
        <v>10690</v>
      </c>
      <c r="AK114" s="49" t="n">
        <v>9903</v>
      </c>
      <c r="AL114" s="49" t="n">
        <v>10171</v>
      </c>
      <c r="AM114" s="49" t="n">
        <v>9385</v>
      </c>
      <c r="AN114" s="49" t="n">
        <v>8632</v>
      </c>
      <c r="AO114" s="49" t="n">
        <v>7356</v>
      </c>
      <c r="AP114" s="49" t="n">
        <v>6957</v>
      </c>
      <c r="AQ114" s="49" t="n">
        <v>6983</v>
      </c>
      <c r="AR114" s="49" t="n">
        <v>6388</v>
      </c>
      <c r="AS114" s="49" t="n">
        <v>5941</v>
      </c>
      <c r="AT114" s="49" t="n">
        <v>5741</v>
      </c>
      <c r="AU114" s="49" t="n">
        <v>4916</v>
      </c>
      <c r="AV114" s="49" t="n">
        <v>5642</v>
      </c>
      <c r="AW114" s="49" t="n">
        <v>3935</v>
      </c>
      <c r="AX114" s="49" t="n">
        <v>4675</v>
      </c>
      <c r="AY114" s="49" t="n">
        <v>5466</v>
      </c>
      <c r="AZ114" s="49" t="n">
        <v>6126</v>
      </c>
      <c r="BA114" s="49" t="n">
        <v>6285</v>
      </c>
      <c r="BB114" s="49" t="n">
        <v>6454</v>
      </c>
      <c r="BC114" s="49" t="n">
        <v>6258</v>
      </c>
      <c r="BD114" s="49" t="n">
        <v>6555</v>
      </c>
      <c r="BE114" s="49" t="n">
        <v>6144</v>
      </c>
      <c r="BF114" s="49" t="n">
        <v>5959</v>
      </c>
      <c r="BG114" s="49" t="n">
        <v>5824</v>
      </c>
      <c r="BH114" s="49" t="n">
        <v>6339</v>
      </c>
      <c r="BI114" s="49" t="n">
        <v>5609</v>
      </c>
      <c r="BJ114" s="49" t="n">
        <v>5753</v>
      </c>
      <c r="BK114" s="49" t="n">
        <v>5698</v>
      </c>
      <c r="BL114" s="49" t="n">
        <v>5624</v>
      </c>
      <c r="BM114" s="49" t="n">
        <v>4957</v>
      </c>
      <c r="BN114" s="49" t="n">
        <v>5096</v>
      </c>
      <c r="BO114" s="49" t="n">
        <v>4576</v>
      </c>
      <c r="BP114" s="49" t="n">
        <v>4479</v>
      </c>
      <c r="BQ114" s="49" t="n">
        <v>3858</v>
      </c>
      <c r="BR114" s="49" t="n">
        <v>3863</v>
      </c>
      <c r="BS114" s="49" t="n">
        <v>3564</v>
      </c>
      <c r="BT114" s="49" t="n">
        <v>3204</v>
      </c>
      <c r="BU114" s="49" t="n">
        <v>3160</v>
      </c>
      <c r="BV114" s="49" t="n">
        <v>3117</v>
      </c>
      <c r="BW114" s="49" t="n">
        <v>2980</v>
      </c>
      <c r="BX114" s="49" t="n">
        <v>2992</v>
      </c>
      <c r="BY114" s="49" t="n">
        <v>2637</v>
      </c>
      <c r="BZ114" s="49" t="n">
        <v>2594</v>
      </c>
      <c r="CA114" s="49" t="n">
        <v>2132</v>
      </c>
      <c r="CB114" s="49" t="n">
        <v>2164</v>
      </c>
      <c r="CC114" s="49" t="n">
        <v>1951</v>
      </c>
      <c r="CD114" s="49" t="n">
        <v>1749</v>
      </c>
      <c r="CE114" s="49" t="n">
        <v>1634</v>
      </c>
      <c r="CF114" s="49" t="n">
        <v>1418</v>
      </c>
      <c r="CG114" s="49" t="n">
        <v>1127</v>
      </c>
      <c r="CH114" s="49" t="n">
        <v>1102</v>
      </c>
      <c r="CI114" s="49" t="n">
        <v>899</v>
      </c>
      <c r="CJ114" s="49" t="n">
        <v>758</v>
      </c>
      <c r="CK114" s="49" t="n">
        <v>631</v>
      </c>
      <c r="CL114" s="49" t="n">
        <v>579</v>
      </c>
      <c r="CM114" s="49" t="n">
        <v>473</v>
      </c>
      <c r="CN114" s="49" t="n">
        <v>1592</v>
      </c>
      <c r="CO114" s="49" t="n">
        <v>85</v>
      </c>
    </row>
    <row r="115" customFormat="false" ht="15.6" hidden="false" customHeight="false" outlineLevel="0" collapsed="false">
      <c r="A115" s="3" t="n">
        <v>5</v>
      </c>
      <c r="B115" s="47" t="n">
        <f aca="false">INDEX([1]period!$D$3:$D$176,MATCH(C115,[1]period!$B$3:$B$176,0))</f>
        <v>1961</v>
      </c>
      <c r="C115" s="42" t="n">
        <v>1961</v>
      </c>
      <c r="D115" s="48" t="str">
        <f aca="false">INDEX([2]sex!$D$3:$D$176,MATCH(E115,[2]sex!$B$3:$B$176,0))</f>
        <v>males</v>
      </c>
      <c r="E115" s="42" t="s">
        <v>46</v>
      </c>
      <c r="F115" s="49" t="n">
        <v>538783</v>
      </c>
      <c r="G115" s="49" t="n">
        <v>10180</v>
      </c>
      <c r="H115" s="49" t="n">
        <v>10024</v>
      </c>
      <c r="I115" s="49" t="n">
        <v>9804</v>
      </c>
      <c r="J115" s="49" t="n">
        <v>9484</v>
      </c>
      <c r="K115" s="49" t="n">
        <v>9481</v>
      </c>
      <c r="L115" s="49" t="n">
        <v>9976</v>
      </c>
      <c r="M115" s="49" t="n">
        <v>9930</v>
      </c>
      <c r="N115" s="49" t="n">
        <v>9503</v>
      </c>
      <c r="O115" s="49" t="n">
        <v>9738</v>
      </c>
      <c r="P115" s="49" t="n">
        <v>9612</v>
      </c>
      <c r="Q115" s="49" t="n">
        <v>9263</v>
      </c>
      <c r="R115" s="49" t="n">
        <v>9640</v>
      </c>
      <c r="S115" s="49" t="n">
        <v>9503</v>
      </c>
      <c r="T115" s="49" t="n">
        <v>8956</v>
      </c>
      <c r="U115" s="49" t="n">
        <v>8517</v>
      </c>
      <c r="V115" s="49" t="n">
        <v>7220</v>
      </c>
      <c r="W115" s="49" t="n">
        <v>7377</v>
      </c>
      <c r="X115" s="49" t="n">
        <v>7195</v>
      </c>
      <c r="Y115" s="49" t="n">
        <v>8989</v>
      </c>
      <c r="Z115" s="49" t="n">
        <v>10363</v>
      </c>
      <c r="AA115" s="49" t="n">
        <v>9436</v>
      </c>
      <c r="AB115" s="49" t="n">
        <v>9430</v>
      </c>
      <c r="AC115" s="49" t="n">
        <v>9711</v>
      </c>
      <c r="AD115" s="49" t="n">
        <v>10291</v>
      </c>
      <c r="AE115" s="49" t="n">
        <v>9903</v>
      </c>
      <c r="AF115" s="49" t="n">
        <v>9729</v>
      </c>
      <c r="AG115" s="49" t="n">
        <v>9197</v>
      </c>
      <c r="AH115" s="49" t="n">
        <v>9324</v>
      </c>
      <c r="AI115" s="49" t="n">
        <v>10000</v>
      </c>
      <c r="AJ115" s="49" t="n">
        <v>10060</v>
      </c>
      <c r="AK115" s="49" t="n">
        <v>10698</v>
      </c>
      <c r="AL115" s="49" t="n">
        <v>9942</v>
      </c>
      <c r="AM115" s="49" t="n">
        <v>10140</v>
      </c>
      <c r="AN115" s="49" t="n">
        <v>9486</v>
      </c>
      <c r="AO115" s="49" t="n">
        <v>8627</v>
      </c>
      <c r="AP115" s="49" t="n">
        <v>7389</v>
      </c>
      <c r="AQ115" s="49" t="n">
        <v>7020</v>
      </c>
      <c r="AR115" s="49" t="n">
        <v>7008</v>
      </c>
      <c r="AS115" s="49" t="n">
        <v>6413</v>
      </c>
      <c r="AT115" s="49" t="n">
        <v>5968</v>
      </c>
      <c r="AU115" s="49" t="n">
        <v>5695</v>
      </c>
      <c r="AV115" s="49" t="n">
        <v>4924</v>
      </c>
      <c r="AW115" s="49" t="n">
        <v>5598</v>
      </c>
      <c r="AX115" s="49" t="n">
        <v>3924</v>
      </c>
      <c r="AY115" s="49" t="n">
        <v>4630</v>
      </c>
      <c r="AZ115" s="49" t="n">
        <v>5439</v>
      </c>
      <c r="BA115" s="49" t="n">
        <v>6117</v>
      </c>
      <c r="BB115" s="49" t="n">
        <v>6254</v>
      </c>
      <c r="BC115" s="49" t="n">
        <v>6432</v>
      </c>
      <c r="BD115" s="49" t="n">
        <v>6241</v>
      </c>
      <c r="BE115" s="49" t="n">
        <v>6494</v>
      </c>
      <c r="BF115" s="49" t="n">
        <v>6116</v>
      </c>
      <c r="BG115" s="49" t="n">
        <v>5890</v>
      </c>
      <c r="BH115" s="49" t="n">
        <v>5798</v>
      </c>
      <c r="BI115" s="49" t="n">
        <v>6277</v>
      </c>
      <c r="BJ115" s="49" t="n">
        <v>5555</v>
      </c>
      <c r="BK115" s="49" t="n">
        <v>5683</v>
      </c>
      <c r="BL115" s="49" t="n">
        <v>5633</v>
      </c>
      <c r="BM115" s="49" t="n">
        <v>5559</v>
      </c>
      <c r="BN115" s="49" t="n">
        <v>4886</v>
      </c>
      <c r="BO115" s="49" t="n">
        <v>4981</v>
      </c>
      <c r="BP115" s="49" t="n">
        <v>4490</v>
      </c>
      <c r="BQ115" s="49" t="n">
        <v>4381</v>
      </c>
      <c r="BR115" s="49" t="n">
        <v>3778</v>
      </c>
      <c r="BS115" s="49" t="n">
        <v>3747</v>
      </c>
      <c r="BT115" s="49" t="n">
        <v>3463</v>
      </c>
      <c r="BU115" s="49" t="n">
        <v>3098</v>
      </c>
      <c r="BV115" s="49" t="n">
        <v>3036</v>
      </c>
      <c r="BW115" s="49" t="n">
        <v>2984</v>
      </c>
      <c r="BX115" s="49" t="n">
        <v>2854</v>
      </c>
      <c r="BY115" s="49" t="n">
        <v>2836</v>
      </c>
      <c r="BZ115" s="49" t="n">
        <v>2493</v>
      </c>
      <c r="CA115" s="49" t="n">
        <v>2464</v>
      </c>
      <c r="CB115" s="49" t="n">
        <v>2016</v>
      </c>
      <c r="CC115" s="49" t="n">
        <v>2045</v>
      </c>
      <c r="CD115" s="49" t="n">
        <v>1816</v>
      </c>
      <c r="CE115" s="49" t="n">
        <v>1603</v>
      </c>
      <c r="CF115" s="49" t="n">
        <v>1476</v>
      </c>
      <c r="CG115" s="49" t="n">
        <v>1277</v>
      </c>
      <c r="CH115" s="49" t="n">
        <v>1003</v>
      </c>
      <c r="CI115" s="49" t="n">
        <v>998</v>
      </c>
      <c r="CJ115" s="49" t="n">
        <v>778</v>
      </c>
      <c r="CK115" s="49" t="n">
        <v>677</v>
      </c>
      <c r="CL115" s="49" t="n">
        <v>549</v>
      </c>
      <c r="CM115" s="49" t="n">
        <v>490</v>
      </c>
      <c r="CN115" s="49" t="n">
        <v>1623</v>
      </c>
      <c r="CO115" s="49" t="n">
        <v>155</v>
      </c>
    </row>
    <row r="116" customFormat="false" ht="15.6" hidden="false" customHeight="false" outlineLevel="0" collapsed="false">
      <c r="A116" s="3" t="n">
        <v>5</v>
      </c>
      <c r="B116" s="47" t="n">
        <f aca="false">INDEX([1]period!$D$3:$D$176,MATCH(C116,[1]period!$B$3:$B$176,0))</f>
        <v>1962</v>
      </c>
      <c r="C116" s="42" t="n">
        <v>1962</v>
      </c>
      <c r="D116" s="48" t="str">
        <f aca="false">INDEX([2]sex!$D$3:$D$176,MATCH(E116,[2]sex!$B$3:$B$176,0))</f>
        <v>males</v>
      </c>
      <c r="E116" s="42" t="s">
        <v>46</v>
      </c>
      <c r="F116" s="49" t="n">
        <v>547734</v>
      </c>
      <c r="G116" s="49" t="n">
        <v>10146</v>
      </c>
      <c r="H116" s="49" t="n">
        <v>10248</v>
      </c>
      <c r="I116" s="49" t="n">
        <v>10095</v>
      </c>
      <c r="J116" s="49" t="n">
        <v>9868</v>
      </c>
      <c r="K116" s="49" t="n">
        <v>9577</v>
      </c>
      <c r="L116" s="49" t="n">
        <v>9524</v>
      </c>
      <c r="M116" s="49" t="n">
        <v>10022</v>
      </c>
      <c r="N116" s="49" t="n">
        <v>9982</v>
      </c>
      <c r="O116" s="49" t="n">
        <v>9525</v>
      </c>
      <c r="P116" s="49" t="n">
        <v>9743</v>
      </c>
      <c r="Q116" s="49" t="n">
        <v>9640</v>
      </c>
      <c r="R116" s="49" t="n">
        <v>9252</v>
      </c>
      <c r="S116" s="49" t="n">
        <v>9672</v>
      </c>
      <c r="T116" s="49" t="n">
        <v>9499</v>
      </c>
      <c r="U116" s="49" t="n">
        <v>8980</v>
      </c>
      <c r="V116" s="49" t="n">
        <v>8563</v>
      </c>
      <c r="W116" s="49" t="n">
        <v>7182</v>
      </c>
      <c r="X116" s="49" t="n">
        <v>7421</v>
      </c>
      <c r="Y116" s="49" t="n">
        <v>7799</v>
      </c>
      <c r="Z116" s="49" t="n">
        <v>8812</v>
      </c>
      <c r="AA116" s="49" t="n">
        <v>10730</v>
      </c>
      <c r="AB116" s="49" t="n">
        <v>8802</v>
      </c>
      <c r="AC116" s="49" t="n">
        <v>9717</v>
      </c>
      <c r="AD116" s="49" t="n">
        <v>10120</v>
      </c>
      <c r="AE116" s="49" t="n">
        <v>10560</v>
      </c>
      <c r="AF116" s="49" t="n">
        <v>10076</v>
      </c>
      <c r="AG116" s="49" t="n">
        <v>9837</v>
      </c>
      <c r="AH116" s="49" t="n">
        <v>9261</v>
      </c>
      <c r="AI116" s="49" t="n">
        <v>9376</v>
      </c>
      <c r="AJ116" s="49" t="n">
        <v>10161</v>
      </c>
      <c r="AK116" s="49" t="n">
        <v>10131</v>
      </c>
      <c r="AL116" s="49" t="n">
        <v>10746</v>
      </c>
      <c r="AM116" s="49" t="n">
        <v>10016</v>
      </c>
      <c r="AN116" s="49" t="n">
        <v>10237</v>
      </c>
      <c r="AO116" s="49" t="n">
        <v>9686</v>
      </c>
      <c r="AP116" s="49" t="n">
        <v>8649</v>
      </c>
      <c r="AQ116" s="49" t="n">
        <v>7413</v>
      </c>
      <c r="AR116" s="49" t="n">
        <v>7094</v>
      </c>
      <c r="AS116" s="49" t="n">
        <v>7066</v>
      </c>
      <c r="AT116" s="49" t="n">
        <v>6412</v>
      </c>
      <c r="AU116" s="49" t="n">
        <v>6018</v>
      </c>
      <c r="AV116" s="49" t="n">
        <v>5628</v>
      </c>
      <c r="AW116" s="49" t="n">
        <v>4925</v>
      </c>
      <c r="AX116" s="49" t="n">
        <v>5583</v>
      </c>
      <c r="AY116" s="49" t="n">
        <v>3928</v>
      </c>
      <c r="AZ116" s="49" t="n">
        <v>4605</v>
      </c>
      <c r="BA116" s="49" t="n">
        <v>5417</v>
      </c>
      <c r="BB116" s="49" t="n">
        <v>6118</v>
      </c>
      <c r="BC116" s="49" t="n">
        <v>6210</v>
      </c>
      <c r="BD116" s="49" t="n">
        <v>6434</v>
      </c>
      <c r="BE116" s="49" t="n">
        <v>6236</v>
      </c>
      <c r="BF116" s="49" t="n">
        <v>6442</v>
      </c>
      <c r="BG116" s="49" t="n">
        <v>6065</v>
      </c>
      <c r="BH116" s="49" t="n">
        <v>5821</v>
      </c>
      <c r="BI116" s="49" t="n">
        <v>5766</v>
      </c>
      <c r="BJ116" s="49" t="n">
        <v>6190</v>
      </c>
      <c r="BK116" s="49" t="n">
        <v>5496</v>
      </c>
      <c r="BL116" s="49" t="n">
        <v>5640</v>
      </c>
      <c r="BM116" s="49" t="n">
        <v>5562</v>
      </c>
      <c r="BN116" s="49" t="n">
        <v>5510</v>
      </c>
      <c r="BO116" s="49" t="n">
        <v>4822</v>
      </c>
      <c r="BP116" s="49" t="n">
        <v>4845</v>
      </c>
      <c r="BQ116" s="49" t="n">
        <v>4410</v>
      </c>
      <c r="BR116" s="49" t="n">
        <v>4266</v>
      </c>
      <c r="BS116" s="49" t="n">
        <v>3709</v>
      </c>
      <c r="BT116" s="49" t="n">
        <v>3610</v>
      </c>
      <c r="BU116" s="49" t="n">
        <v>3367</v>
      </c>
      <c r="BV116" s="49" t="n">
        <v>2992</v>
      </c>
      <c r="BW116" s="49" t="n">
        <v>2890</v>
      </c>
      <c r="BX116" s="49" t="n">
        <v>2842</v>
      </c>
      <c r="BY116" s="49" t="n">
        <v>2718</v>
      </c>
      <c r="BZ116" s="49" t="n">
        <v>2686</v>
      </c>
      <c r="CA116" s="49" t="n">
        <v>2372</v>
      </c>
      <c r="CB116" s="49" t="n">
        <v>2296</v>
      </c>
      <c r="CC116" s="49" t="n">
        <v>1891</v>
      </c>
      <c r="CD116" s="49" t="n">
        <v>1891</v>
      </c>
      <c r="CE116" s="49" t="n">
        <v>1670</v>
      </c>
      <c r="CF116" s="49" t="n">
        <v>1454</v>
      </c>
      <c r="CG116" s="49" t="n">
        <v>1335</v>
      </c>
      <c r="CH116" s="49" t="n">
        <v>1152</v>
      </c>
      <c r="CI116" s="49" t="n">
        <v>880</v>
      </c>
      <c r="CJ116" s="49" t="n">
        <v>864</v>
      </c>
      <c r="CK116" s="49" t="n">
        <v>676</v>
      </c>
      <c r="CL116" s="49" t="n">
        <v>573</v>
      </c>
      <c r="CM116" s="49" t="n">
        <v>453</v>
      </c>
      <c r="CN116" s="49" t="n">
        <v>1625</v>
      </c>
      <c r="CO116" s="49" t="n">
        <v>211</v>
      </c>
    </row>
    <row r="117" customFormat="false" ht="15.6" hidden="false" customHeight="false" outlineLevel="0" collapsed="false">
      <c r="A117" s="3" t="n">
        <v>5</v>
      </c>
      <c r="B117" s="47" t="n">
        <f aca="false">INDEX([1]period!$D$3:$D$176,MATCH(C117,[1]period!$B$3:$B$176,0))</f>
        <v>1963</v>
      </c>
      <c r="C117" s="42" t="n">
        <v>1963</v>
      </c>
      <c r="D117" s="48" t="str">
        <f aca="false">INDEX([2]sex!$D$3:$D$176,MATCH(E117,[2]sex!$B$3:$B$176,0))</f>
        <v>males</v>
      </c>
      <c r="E117" s="42" t="s">
        <v>46</v>
      </c>
      <c r="F117" s="49" t="n">
        <v>557386</v>
      </c>
      <c r="G117" s="49" t="n">
        <v>10293</v>
      </c>
      <c r="H117" s="49" t="n">
        <v>10248</v>
      </c>
      <c r="I117" s="49" t="n">
        <v>10343</v>
      </c>
      <c r="J117" s="49" t="n">
        <v>10175</v>
      </c>
      <c r="K117" s="49" t="n">
        <v>9963</v>
      </c>
      <c r="L117" s="49" t="n">
        <v>9648</v>
      </c>
      <c r="M117" s="49" t="n">
        <v>9604</v>
      </c>
      <c r="N117" s="49" t="n">
        <v>10091</v>
      </c>
      <c r="O117" s="49" t="n">
        <v>10040</v>
      </c>
      <c r="P117" s="49" t="n">
        <v>9548</v>
      </c>
      <c r="Q117" s="49" t="n">
        <v>9784</v>
      </c>
      <c r="R117" s="49" t="n">
        <v>9743</v>
      </c>
      <c r="S117" s="49" t="n">
        <v>9336</v>
      </c>
      <c r="T117" s="49" t="n">
        <v>9752</v>
      </c>
      <c r="U117" s="49" t="n">
        <v>9559</v>
      </c>
      <c r="V117" s="49" t="n">
        <v>9295</v>
      </c>
      <c r="W117" s="49" t="n">
        <v>8687</v>
      </c>
      <c r="X117" s="49" t="n">
        <v>7124</v>
      </c>
      <c r="Y117" s="49" t="n">
        <v>7808</v>
      </c>
      <c r="Z117" s="49" t="n">
        <v>7522</v>
      </c>
      <c r="AA117" s="49" t="n">
        <v>9199</v>
      </c>
      <c r="AB117" s="49" t="n">
        <v>10177</v>
      </c>
      <c r="AC117" s="49" t="n">
        <v>8998</v>
      </c>
      <c r="AD117" s="49" t="n">
        <v>10382</v>
      </c>
      <c r="AE117" s="49" t="n">
        <v>10520</v>
      </c>
      <c r="AF117" s="49" t="n">
        <v>10826</v>
      </c>
      <c r="AG117" s="49" t="n">
        <v>10302</v>
      </c>
      <c r="AH117" s="49" t="n">
        <v>9965</v>
      </c>
      <c r="AI117" s="49" t="n">
        <v>9366</v>
      </c>
      <c r="AJ117" s="49" t="n">
        <v>9408</v>
      </c>
      <c r="AK117" s="49" t="n">
        <v>10278</v>
      </c>
      <c r="AL117" s="49" t="n">
        <v>10221</v>
      </c>
      <c r="AM117" s="49" t="n">
        <v>10800</v>
      </c>
      <c r="AN117" s="49" t="n">
        <v>10109</v>
      </c>
      <c r="AO117" s="49" t="n">
        <v>10242</v>
      </c>
      <c r="AP117" s="49" t="n">
        <v>9852</v>
      </c>
      <c r="AQ117" s="49" t="n">
        <v>8698</v>
      </c>
      <c r="AR117" s="49" t="n">
        <v>7442</v>
      </c>
      <c r="AS117" s="49" t="n">
        <v>7146</v>
      </c>
      <c r="AT117" s="49" t="n">
        <v>7050</v>
      </c>
      <c r="AU117" s="49" t="n">
        <v>6416</v>
      </c>
      <c r="AV117" s="49" t="n">
        <v>6023</v>
      </c>
      <c r="AW117" s="49" t="n">
        <v>5626</v>
      </c>
      <c r="AX117" s="49" t="n">
        <v>4931</v>
      </c>
      <c r="AY117" s="49" t="n">
        <v>5523</v>
      </c>
      <c r="AZ117" s="49" t="n">
        <v>3887</v>
      </c>
      <c r="BA117" s="49" t="n">
        <v>4540</v>
      </c>
      <c r="BB117" s="49" t="n">
        <v>5354</v>
      </c>
      <c r="BC117" s="49" t="n">
        <v>6100</v>
      </c>
      <c r="BD117" s="49" t="n">
        <v>6147</v>
      </c>
      <c r="BE117" s="49" t="n">
        <v>6368</v>
      </c>
      <c r="BF117" s="49" t="n">
        <v>6193</v>
      </c>
      <c r="BG117" s="49" t="n">
        <v>6345</v>
      </c>
      <c r="BH117" s="49" t="n">
        <v>6012</v>
      </c>
      <c r="BI117" s="49" t="n">
        <v>5764</v>
      </c>
      <c r="BJ117" s="49" t="n">
        <v>5748</v>
      </c>
      <c r="BK117" s="49" t="n">
        <v>6092</v>
      </c>
      <c r="BL117" s="49" t="n">
        <v>5417</v>
      </c>
      <c r="BM117" s="49" t="n">
        <v>5566</v>
      </c>
      <c r="BN117" s="49" t="n">
        <v>5478</v>
      </c>
      <c r="BO117" s="49" t="n">
        <v>5407</v>
      </c>
      <c r="BP117" s="49" t="n">
        <v>4743</v>
      </c>
      <c r="BQ117" s="49" t="n">
        <v>4710</v>
      </c>
      <c r="BR117" s="49" t="n">
        <v>4311</v>
      </c>
      <c r="BS117" s="49" t="n">
        <v>4126</v>
      </c>
      <c r="BT117" s="49" t="n">
        <v>3604</v>
      </c>
      <c r="BU117" s="49" t="n">
        <v>3458</v>
      </c>
      <c r="BV117" s="49" t="n">
        <v>3250</v>
      </c>
      <c r="BW117" s="49" t="n">
        <v>2905</v>
      </c>
      <c r="BX117" s="49" t="n">
        <v>2735</v>
      </c>
      <c r="BY117" s="49" t="n">
        <v>2699</v>
      </c>
      <c r="BZ117" s="49" t="n">
        <v>2587</v>
      </c>
      <c r="CA117" s="49" t="n">
        <v>2534</v>
      </c>
      <c r="CB117" s="49" t="n">
        <v>2205</v>
      </c>
      <c r="CC117" s="49" t="n">
        <v>2111</v>
      </c>
      <c r="CD117" s="49" t="n">
        <v>1729</v>
      </c>
      <c r="CE117" s="49" t="n">
        <v>1720</v>
      </c>
      <c r="CF117" s="49" t="n">
        <v>1526</v>
      </c>
      <c r="CG117" s="49" t="n">
        <v>1325</v>
      </c>
      <c r="CH117" s="49" t="n">
        <v>1179</v>
      </c>
      <c r="CI117" s="49" t="n">
        <v>1021</v>
      </c>
      <c r="CJ117" s="49" t="n">
        <v>761</v>
      </c>
      <c r="CK117" s="49" t="n">
        <v>764</v>
      </c>
      <c r="CL117" s="49" t="n">
        <v>563</v>
      </c>
      <c r="CM117" s="49" t="n">
        <v>476</v>
      </c>
      <c r="CN117" s="49" t="n">
        <v>1599</v>
      </c>
      <c r="CO117" s="49" t="n">
        <v>264</v>
      </c>
    </row>
    <row r="118" customFormat="false" ht="15.6" hidden="false" customHeight="false" outlineLevel="0" collapsed="false">
      <c r="A118" s="3" t="n">
        <v>5</v>
      </c>
      <c r="B118" s="47" t="n">
        <f aca="false">INDEX([1]period!$D$3:$D$176,MATCH(C118,[1]period!$B$3:$B$176,0))</f>
        <v>1964</v>
      </c>
      <c r="C118" s="42" t="n">
        <v>1964</v>
      </c>
      <c r="D118" s="48" t="str">
        <f aca="false">INDEX([2]sex!$D$3:$D$176,MATCH(E118,[2]sex!$B$3:$B$176,0))</f>
        <v>males</v>
      </c>
      <c r="E118" s="42" t="s">
        <v>46</v>
      </c>
      <c r="F118" s="49" t="n">
        <v>567580</v>
      </c>
      <c r="G118" s="49" t="n">
        <v>9820</v>
      </c>
      <c r="H118" s="49" t="n">
        <v>10400</v>
      </c>
      <c r="I118" s="49" t="n">
        <v>10285</v>
      </c>
      <c r="J118" s="49" t="n">
        <v>10342</v>
      </c>
      <c r="K118" s="49" t="n">
        <v>10245</v>
      </c>
      <c r="L118" s="49" t="n">
        <v>10067</v>
      </c>
      <c r="M118" s="49" t="n">
        <v>9761</v>
      </c>
      <c r="N118" s="49" t="n">
        <v>9717</v>
      </c>
      <c r="O118" s="49" t="n">
        <v>10170</v>
      </c>
      <c r="P118" s="49" t="n">
        <v>10091</v>
      </c>
      <c r="Q118" s="49" t="n">
        <v>9543</v>
      </c>
      <c r="R118" s="49" t="n">
        <v>9823</v>
      </c>
      <c r="S118" s="49" t="n">
        <v>9815</v>
      </c>
      <c r="T118" s="49" t="n">
        <v>9377</v>
      </c>
      <c r="U118" s="49" t="n">
        <v>9859</v>
      </c>
      <c r="V118" s="49" t="n">
        <v>9766</v>
      </c>
      <c r="W118" s="49" t="n">
        <v>9663</v>
      </c>
      <c r="X118" s="49" t="n">
        <v>8645</v>
      </c>
      <c r="Y118" s="49" t="n">
        <v>7974</v>
      </c>
      <c r="Z118" s="49" t="n">
        <v>7680</v>
      </c>
      <c r="AA118" s="49" t="n">
        <v>7797</v>
      </c>
      <c r="AB118" s="49" t="n">
        <v>8519</v>
      </c>
      <c r="AC118" s="49" t="n">
        <v>10415</v>
      </c>
      <c r="AD118" s="49" t="n">
        <v>9633</v>
      </c>
      <c r="AE118" s="49" t="n">
        <v>10812</v>
      </c>
      <c r="AF118" s="49" t="n">
        <v>10799</v>
      </c>
      <c r="AG118" s="49" t="n">
        <v>11055</v>
      </c>
      <c r="AH118" s="49" t="n">
        <v>10410</v>
      </c>
      <c r="AI118" s="49" t="n">
        <v>10064</v>
      </c>
      <c r="AJ118" s="49" t="n">
        <v>9488</v>
      </c>
      <c r="AK118" s="49" t="n">
        <v>9435</v>
      </c>
      <c r="AL118" s="49" t="n">
        <v>10405</v>
      </c>
      <c r="AM118" s="49" t="n">
        <v>10284</v>
      </c>
      <c r="AN118" s="49" t="n">
        <v>10869</v>
      </c>
      <c r="AO118" s="49" t="n">
        <v>10172</v>
      </c>
      <c r="AP118" s="49" t="n">
        <v>10298</v>
      </c>
      <c r="AQ118" s="49" t="n">
        <v>9983</v>
      </c>
      <c r="AR118" s="49" t="n">
        <v>8731</v>
      </c>
      <c r="AS118" s="49" t="n">
        <v>7492</v>
      </c>
      <c r="AT118" s="49" t="n">
        <v>7212</v>
      </c>
      <c r="AU118" s="49" t="n">
        <v>7116</v>
      </c>
      <c r="AV118" s="49" t="n">
        <v>6431</v>
      </c>
      <c r="AW118" s="49" t="n">
        <v>6078</v>
      </c>
      <c r="AX118" s="49" t="n">
        <v>5609</v>
      </c>
      <c r="AY118" s="49" t="n">
        <v>4973</v>
      </c>
      <c r="AZ118" s="49" t="n">
        <v>5498</v>
      </c>
      <c r="BA118" s="49" t="n">
        <v>3887</v>
      </c>
      <c r="BB118" s="49" t="n">
        <v>4531</v>
      </c>
      <c r="BC118" s="49" t="n">
        <v>5341</v>
      </c>
      <c r="BD118" s="49" t="n">
        <v>6089</v>
      </c>
      <c r="BE118" s="49" t="n">
        <v>6111</v>
      </c>
      <c r="BF118" s="49" t="n">
        <v>6343</v>
      </c>
      <c r="BG118" s="49" t="n">
        <v>6152</v>
      </c>
      <c r="BH118" s="49" t="n">
        <v>6258</v>
      </c>
      <c r="BI118" s="49" t="n">
        <v>5957</v>
      </c>
      <c r="BJ118" s="49" t="n">
        <v>5691</v>
      </c>
      <c r="BK118" s="49" t="n">
        <v>5696</v>
      </c>
      <c r="BL118" s="49" t="n">
        <v>6009</v>
      </c>
      <c r="BM118" s="49" t="n">
        <v>5346</v>
      </c>
      <c r="BN118" s="49" t="n">
        <v>5473</v>
      </c>
      <c r="BO118" s="49" t="n">
        <v>5364</v>
      </c>
      <c r="BP118" s="49" t="n">
        <v>5308</v>
      </c>
      <c r="BQ118" s="49" t="n">
        <v>4647</v>
      </c>
      <c r="BR118" s="49" t="n">
        <v>4563</v>
      </c>
      <c r="BS118" s="49" t="n">
        <v>4172</v>
      </c>
      <c r="BT118" s="49" t="n">
        <v>3988</v>
      </c>
      <c r="BU118" s="49" t="n">
        <v>3498</v>
      </c>
      <c r="BV118" s="49" t="n">
        <v>3306</v>
      </c>
      <c r="BW118" s="49" t="n">
        <v>3128</v>
      </c>
      <c r="BX118" s="49" t="n">
        <v>2787</v>
      </c>
      <c r="BY118" s="49" t="n">
        <v>2588</v>
      </c>
      <c r="BZ118" s="49" t="n">
        <v>2567</v>
      </c>
      <c r="CA118" s="49" t="n">
        <v>2455</v>
      </c>
      <c r="CB118" s="49" t="n">
        <v>2375</v>
      </c>
      <c r="CC118" s="49" t="n">
        <v>2045</v>
      </c>
      <c r="CD118" s="49" t="n">
        <v>1948</v>
      </c>
      <c r="CE118" s="49" t="n">
        <v>1586</v>
      </c>
      <c r="CF118" s="49" t="n">
        <v>1549</v>
      </c>
      <c r="CG118" s="49" t="n">
        <v>1376</v>
      </c>
      <c r="CH118" s="49" t="n">
        <v>1173</v>
      </c>
      <c r="CI118" s="49" t="n">
        <v>1052</v>
      </c>
      <c r="CJ118" s="49" t="n">
        <v>893</v>
      </c>
      <c r="CK118" s="49" t="n">
        <v>654</v>
      </c>
      <c r="CL118" s="49" t="n">
        <v>662</v>
      </c>
      <c r="CM118" s="49" t="n">
        <v>463</v>
      </c>
      <c r="CN118" s="49" t="n">
        <v>1605</v>
      </c>
      <c r="CO118" s="49" t="n">
        <v>323</v>
      </c>
    </row>
    <row r="119" customFormat="false" ht="15.6" hidden="false" customHeight="false" outlineLevel="0" collapsed="false">
      <c r="A119" s="3" t="n">
        <v>5</v>
      </c>
      <c r="B119" s="47" t="n">
        <f aca="false">INDEX([1]period!$D$3:$D$176,MATCH(C119,[1]period!$B$3:$B$176,0))</f>
        <v>1965</v>
      </c>
      <c r="C119" s="42" t="n">
        <v>1965</v>
      </c>
      <c r="D119" s="48" t="str">
        <f aca="false">INDEX([2]sex!$D$3:$D$176,MATCH(E119,[2]sex!$B$3:$B$176,0))</f>
        <v>males</v>
      </c>
      <c r="E119" s="42" t="s">
        <v>46</v>
      </c>
      <c r="F119" s="49" t="n">
        <v>578142</v>
      </c>
      <c r="G119" s="49" t="n">
        <v>10129</v>
      </c>
      <c r="H119" s="49" t="n">
        <v>9904</v>
      </c>
      <c r="I119" s="49" t="n">
        <v>10500</v>
      </c>
      <c r="J119" s="49" t="n">
        <v>10350</v>
      </c>
      <c r="K119" s="49" t="n">
        <v>10441</v>
      </c>
      <c r="L119" s="49" t="n">
        <v>10354</v>
      </c>
      <c r="M119" s="49" t="n">
        <v>10120</v>
      </c>
      <c r="N119" s="49" t="n">
        <v>9889</v>
      </c>
      <c r="O119" s="49" t="n">
        <v>9823</v>
      </c>
      <c r="P119" s="49" t="n">
        <v>10234</v>
      </c>
      <c r="Q119" s="49" t="n">
        <v>10121</v>
      </c>
      <c r="R119" s="49" t="n">
        <v>9568</v>
      </c>
      <c r="S119" s="49" t="n">
        <v>9880</v>
      </c>
      <c r="T119" s="49" t="n">
        <v>9972</v>
      </c>
      <c r="U119" s="49" t="n">
        <v>9459</v>
      </c>
      <c r="V119" s="49" t="n">
        <v>10003</v>
      </c>
      <c r="W119" s="49" t="n">
        <v>10154</v>
      </c>
      <c r="X119" s="49" t="n">
        <v>9728</v>
      </c>
      <c r="Y119" s="49" t="n">
        <v>9451</v>
      </c>
      <c r="Z119" s="49" t="n">
        <v>7701</v>
      </c>
      <c r="AA119" s="49" t="n">
        <v>7931</v>
      </c>
      <c r="AB119" s="49" t="n">
        <v>7077</v>
      </c>
      <c r="AC119" s="49" t="n">
        <v>8721</v>
      </c>
      <c r="AD119" s="49" t="n">
        <v>10889</v>
      </c>
      <c r="AE119" s="49" t="n">
        <v>10072</v>
      </c>
      <c r="AF119" s="49" t="n">
        <v>11043</v>
      </c>
      <c r="AG119" s="49" t="n">
        <v>11081</v>
      </c>
      <c r="AH119" s="49" t="n">
        <v>11230</v>
      </c>
      <c r="AI119" s="49" t="n">
        <v>10492</v>
      </c>
      <c r="AJ119" s="49" t="n">
        <v>10146</v>
      </c>
      <c r="AK119" s="49" t="n">
        <v>9543</v>
      </c>
      <c r="AL119" s="49" t="n">
        <v>9469</v>
      </c>
      <c r="AM119" s="49" t="n">
        <v>10509</v>
      </c>
      <c r="AN119" s="49" t="n">
        <v>10391</v>
      </c>
      <c r="AO119" s="49" t="n">
        <v>10912</v>
      </c>
      <c r="AP119" s="49" t="n">
        <v>10281</v>
      </c>
      <c r="AQ119" s="49" t="n">
        <v>10344</v>
      </c>
      <c r="AR119" s="49" t="n">
        <v>10122</v>
      </c>
      <c r="AS119" s="49" t="n">
        <v>8805</v>
      </c>
      <c r="AT119" s="49" t="n">
        <v>7531</v>
      </c>
      <c r="AU119" s="49" t="n">
        <v>7218</v>
      </c>
      <c r="AV119" s="49" t="n">
        <v>7119</v>
      </c>
      <c r="AW119" s="49" t="n">
        <v>6440</v>
      </c>
      <c r="AX119" s="49" t="n">
        <v>6097</v>
      </c>
      <c r="AY119" s="49" t="n">
        <v>5563</v>
      </c>
      <c r="AZ119" s="49" t="n">
        <v>4991</v>
      </c>
      <c r="BA119" s="49" t="n">
        <v>5488</v>
      </c>
      <c r="BB119" s="49" t="n">
        <v>3891</v>
      </c>
      <c r="BC119" s="49" t="n">
        <v>4505</v>
      </c>
      <c r="BD119" s="49" t="n">
        <v>5351</v>
      </c>
      <c r="BE119" s="49" t="n">
        <v>6096</v>
      </c>
      <c r="BF119" s="49" t="n">
        <v>6074</v>
      </c>
      <c r="BG119" s="49" t="n">
        <v>6296</v>
      </c>
      <c r="BH119" s="49" t="n">
        <v>6119</v>
      </c>
      <c r="BI119" s="49" t="n">
        <v>6202</v>
      </c>
      <c r="BJ119" s="49" t="n">
        <v>5873</v>
      </c>
      <c r="BK119" s="49" t="n">
        <v>5595</v>
      </c>
      <c r="BL119" s="49" t="n">
        <v>5646</v>
      </c>
      <c r="BM119" s="49" t="n">
        <v>5902</v>
      </c>
      <c r="BN119" s="49" t="n">
        <v>5249</v>
      </c>
      <c r="BO119" s="49" t="n">
        <v>5368</v>
      </c>
      <c r="BP119" s="49" t="n">
        <v>5277</v>
      </c>
      <c r="BQ119" s="49" t="n">
        <v>5219</v>
      </c>
      <c r="BR119" s="49" t="n">
        <v>4546</v>
      </c>
      <c r="BS119" s="49" t="n">
        <v>4402</v>
      </c>
      <c r="BT119" s="49" t="n">
        <v>4056</v>
      </c>
      <c r="BU119" s="49" t="n">
        <v>3812</v>
      </c>
      <c r="BV119" s="49" t="n">
        <v>3400</v>
      </c>
      <c r="BW119" s="49" t="n">
        <v>3145</v>
      </c>
      <c r="BX119" s="49" t="n">
        <v>2997</v>
      </c>
      <c r="BY119" s="49" t="n">
        <v>2664</v>
      </c>
      <c r="BZ119" s="49" t="n">
        <v>2444</v>
      </c>
      <c r="CA119" s="49" t="n">
        <v>2435</v>
      </c>
      <c r="CB119" s="49" t="n">
        <v>2301</v>
      </c>
      <c r="CC119" s="49" t="n">
        <v>2225</v>
      </c>
      <c r="CD119" s="49" t="n">
        <v>1901</v>
      </c>
      <c r="CE119" s="49" t="n">
        <v>1814</v>
      </c>
      <c r="CF119" s="49" t="n">
        <v>1449</v>
      </c>
      <c r="CG119" s="49" t="n">
        <v>1402</v>
      </c>
      <c r="CH119" s="49" t="n">
        <v>1247</v>
      </c>
      <c r="CI119" s="49" t="n">
        <v>1035</v>
      </c>
      <c r="CJ119" s="49" t="n">
        <v>942</v>
      </c>
      <c r="CK119" s="49" t="n">
        <v>792</v>
      </c>
      <c r="CL119" s="49" t="n">
        <v>552</v>
      </c>
      <c r="CM119" s="49" t="n">
        <v>563</v>
      </c>
      <c r="CN119" s="49" t="n">
        <v>1687</v>
      </c>
      <c r="CO119" s="49" t="n">
        <v>382</v>
      </c>
    </row>
    <row r="120" customFormat="false" ht="15.6" hidden="false" customHeight="false" outlineLevel="0" collapsed="false">
      <c r="A120" s="3" t="n">
        <v>5</v>
      </c>
      <c r="B120" s="47" t="n">
        <f aca="false">INDEX([1]period!$D$3:$D$176,MATCH(C120,[1]period!$B$3:$B$176,0))</f>
        <v>1966</v>
      </c>
      <c r="C120" s="42" t="n">
        <v>1966</v>
      </c>
      <c r="D120" s="48" t="str">
        <f aca="false">INDEX([2]sex!$D$3:$D$176,MATCH(E120,[2]sex!$B$3:$B$176,0))</f>
        <v>males</v>
      </c>
      <c r="E120" s="42" t="s">
        <v>46</v>
      </c>
      <c r="F120" s="49" t="n">
        <v>588549</v>
      </c>
      <c r="G120" s="49" t="n">
        <v>9497</v>
      </c>
      <c r="H120" s="49" t="n">
        <v>10239</v>
      </c>
      <c r="I120" s="49" t="n">
        <v>9949</v>
      </c>
      <c r="J120" s="49" t="n">
        <v>10508</v>
      </c>
      <c r="K120" s="49" t="n">
        <v>10416</v>
      </c>
      <c r="L120" s="49" t="n">
        <v>10496</v>
      </c>
      <c r="M120" s="49" t="n">
        <v>10413</v>
      </c>
      <c r="N120" s="49" t="n">
        <v>10213</v>
      </c>
      <c r="O120" s="49" t="n">
        <v>9961</v>
      </c>
      <c r="P120" s="49" t="n">
        <v>9847</v>
      </c>
      <c r="Q120" s="49" t="n">
        <v>10249</v>
      </c>
      <c r="R120" s="49" t="n">
        <v>10144</v>
      </c>
      <c r="S120" s="49" t="n">
        <v>9556</v>
      </c>
      <c r="T120" s="49" t="n">
        <v>9847</v>
      </c>
      <c r="U120" s="49" t="n">
        <v>10020</v>
      </c>
      <c r="V120" s="49" t="n">
        <v>9557</v>
      </c>
      <c r="W120" s="49" t="n">
        <v>10208</v>
      </c>
      <c r="X120" s="49" t="n">
        <v>10453</v>
      </c>
      <c r="Y120" s="49" t="n">
        <v>10388</v>
      </c>
      <c r="Z120" s="49" t="n">
        <v>9872</v>
      </c>
      <c r="AA120" s="49" t="n">
        <v>8711</v>
      </c>
      <c r="AB120" s="49" t="n">
        <v>7433</v>
      </c>
      <c r="AC120" s="49" t="n">
        <v>7916</v>
      </c>
      <c r="AD120" s="49" t="n">
        <v>9198</v>
      </c>
      <c r="AE120" s="49" t="n">
        <v>11298</v>
      </c>
      <c r="AF120" s="49" t="n">
        <v>10334</v>
      </c>
      <c r="AG120" s="49" t="n">
        <v>11197</v>
      </c>
      <c r="AH120" s="49" t="n">
        <v>11156</v>
      </c>
      <c r="AI120" s="49" t="n">
        <v>11333</v>
      </c>
      <c r="AJ120" s="49" t="n">
        <v>10525</v>
      </c>
      <c r="AK120" s="49" t="n">
        <v>10144</v>
      </c>
      <c r="AL120" s="49" t="n">
        <v>9527</v>
      </c>
      <c r="AM120" s="49" t="n">
        <v>9484</v>
      </c>
      <c r="AN120" s="49" t="n">
        <v>10534</v>
      </c>
      <c r="AO120" s="49" t="n">
        <v>10441</v>
      </c>
      <c r="AP120" s="49" t="n">
        <v>10862</v>
      </c>
      <c r="AQ120" s="49" t="n">
        <v>10343</v>
      </c>
      <c r="AR120" s="49" t="n">
        <v>10315</v>
      </c>
      <c r="AS120" s="49" t="n">
        <v>10290</v>
      </c>
      <c r="AT120" s="49" t="n">
        <v>8772</v>
      </c>
      <c r="AU120" s="49" t="n">
        <v>7550</v>
      </c>
      <c r="AV120" s="49" t="n">
        <v>7268</v>
      </c>
      <c r="AW120" s="49" t="n">
        <v>7138</v>
      </c>
      <c r="AX120" s="49" t="n">
        <v>6457</v>
      </c>
      <c r="AY120" s="49" t="n">
        <v>6118</v>
      </c>
      <c r="AZ120" s="49" t="n">
        <v>5549</v>
      </c>
      <c r="BA120" s="49" t="n">
        <v>5009</v>
      </c>
      <c r="BB120" s="49" t="n">
        <v>5469</v>
      </c>
      <c r="BC120" s="49" t="n">
        <v>3897</v>
      </c>
      <c r="BD120" s="49" t="n">
        <v>4477</v>
      </c>
      <c r="BE120" s="49" t="n">
        <v>5292</v>
      </c>
      <c r="BF120" s="49" t="n">
        <v>6082</v>
      </c>
      <c r="BG120" s="49" t="n">
        <v>6015</v>
      </c>
      <c r="BH120" s="49" t="n">
        <v>6262</v>
      </c>
      <c r="BI120" s="49" t="n">
        <v>6072</v>
      </c>
      <c r="BJ120" s="49" t="n">
        <v>6119</v>
      </c>
      <c r="BK120" s="49" t="n">
        <v>5815</v>
      </c>
      <c r="BL120" s="49" t="n">
        <v>5493</v>
      </c>
      <c r="BM120" s="49" t="n">
        <v>5590</v>
      </c>
      <c r="BN120" s="49" t="n">
        <v>5783</v>
      </c>
      <c r="BO120" s="49" t="n">
        <v>5154</v>
      </c>
      <c r="BP120" s="49" t="n">
        <v>5264</v>
      </c>
      <c r="BQ120" s="49" t="n">
        <v>5155</v>
      </c>
      <c r="BR120" s="49" t="n">
        <v>5100</v>
      </c>
      <c r="BS120" s="49" t="n">
        <v>4444</v>
      </c>
      <c r="BT120" s="49" t="n">
        <v>4259</v>
      </c>
      <c r="BU120" s="49" t="n">
        <v>3922</v>
      </c>
      <c r="BV120" s="49" t="n">
        <v>3649</v>
      </c>
      <c r="BW120" s="49" t="n">
        <v>3280</v>
      </c>
      <c r="BX120" s="49" t="n">
        <v>2971</v>
      </c>
      <c r="BY120" s="49" t="n">
        <v>2832</v>
      </c>
      <c r="BZ120" s="49" t="n">
        <v>2539</v>
      </c>
      <c r="CA120" s="49" t="n">
        <v>2299</v>
      </c>
      <c r="CB120" s="49" t="n">
        <v>2284</v>
      </c>
      <c r="CC120" s="49" t="n">
        <v>2136</v>
      </c>
      <c r="CD120" s="49" t="n">
        <v>2048</v>
      </c>
      <c r="CE120" s="49" t="n">
        <v>1751</v>
      </c>
      <c r="CF120" s="49" t="n">
        <v>1671</v>
      </c>
      <c r="CG120" s="49" t="n">
        <v>1314</v>
      </c>
      <c r="CH120" s="49" t="n">
        <v>1248</v>
      </c>
      <c r="CI120" s="49" t="n">
        <v>1092</v>
      </c>
      <c r="CJ120" s="49" t="n">
        <v>929</v>
      </c>
      <c r="CK120" s="49" t="n">
        <v>828</v>
      </c>
      <c r="CL120" s="49" t="n">
        <v>671</v>
      </c>
      <c r="CM120" s="49" t="n">
        <v>466</v>
      </c>
      <c r="CN120" s="49" t="n">
        <v>1708</v>
      </c>
      <c r="CO120" s="49" t="n">
        <v>434</v>
      </c>
    </row>
    <row r="121" customFormat="false" ht="15.6" hidden="false" customHeight="false" outlineLevel="0" collapsed="false">
      <c r="A121" s="3" t="n">
        <v>5</v>
      </c>
      <c r="B121" s="47" t="n">
        <f aca="false">INDEX([1]period!$D$3:$D$176,MATCH(C121,[1]period!$B$3:$B$176,0))</f>
        <v>1967</v>
      </c>
      <c r="C121" s="42" t="n">
        <v>1967</v>
      </c>
      <c r="D121" s="48" t="str">
        <f aca="false">INDEX([2]sex!$D$3:$D$176,MATCH(E121,[2]sex!$B$3:$B$176,0))</f>
        <v>males</v>
      </c>
      <c r="E121" s="42" t="s">
        <v>46</v>
      </c>
      <c r="F121" s="49" t="n">
        <v>595864</v>
      </c>
      <c r="G121" s="49" t="n">
        <v>9446</v>
      </c>
      <c r="H121" s="49" t="n">
        <v>9623</v>
      </c>
      <c r="I121" s="49" t="n">
        <v>10274</v>
      </c>
      <c r="J121" s="49" t="n">
        <v>9950</v>
      </c>
      <c r="K121" s="49" t="n">
        <v>10557</v>
      </c>
      <c r="L121" s="49" t="n">
        <v>10441</v>
      </c>
      <c r="M121" s="49" t="n">
        <v>10537</v>
      </c>
      <c r="N121" s="49" t="n">
        <v>10492</v>
      </c>
      <c r="O121" s="49" t="n">
        <v>10266</v>
      </c>
      <c r="P121" s="49" t="n">
        <v>10014</v>
      </c>
      <c r="Q121" s="49" t="n">
        <v>9890</v>
      </c>
      <c r="R121" s="49" t="n">
        <v>10276</v>
      </c>
      <c r="S121" s="49" t="n">
        <v>10160</v>
      </c>
      <c r="T121" s="49" t="n">
        <v>9584</v>
      </c>
      <c r="U121" s="49" t="n">
        <v>9885</v>
      </c>
      <c r="V121" s="49" t="n">
        <v>10171</v>
      </c>
      <c r="W121" s="49" t="n">
        <v>9858</v>
      </c>
      <c r="X121" s="49" t="n">
        <v>10917</v>
      </c>
      <c r="Y121" s="49" t="n">
        <v>11688</v>
      </c>
      <c r="Z121" s="49" t="n">
        <v>10081</v>
      </c>
      <c r="AA121" s="49" t="n">
        <v>9971</v>
      </c>
      <c r="AB121" s="49" t="n">
        <v>7837</v>
      </c>
      <c r="AC121" s="49" t="n">
        <v>7650</v>
      </c>
      <c r="AD121" s="49" t="n">
        <v>8099</v>
      </c>
      <c r="AE121" s="49" t="n">
        <v>9313</v>
      </c>
      <c r="AF121" s="49" t="n">
        <v>11349</v>
      </c>
      <c r="AG121" s="49" t="n">
        <v>10373</v>
      </c>
      <c r="AH121" s="49" t="n">
        <v>11228</v>
      </c>
      <c r="AI121" s="49" t="n">
        <v>11128</v>
      </c>
      <c r="AJ121" s="49" t="n">
        <v>11354</v>
      </c>
      <c r="AK121" s="49" t="n">
        <v>10483</v>
      </c>
      <c r="AL121" s="49" t="n">
        <v>10133</v>
      </c>
      <c r="AM121" s="49" t="n">
        <v>9496</v>
      </c>
      <c r="AN121" s="49" t="n">
        <v>9447</v>
      </c>
      <c r="AO121" s="49" t="n">
        <v>10560</v>
      </c>
      <c r="AP121" s="49" t="n">
        <v>10489</v>
      </c>
      <c r="AQ121" s="49" t="n">
        <v>10788</v>
      </c>
      <c r="AR121" s="49" t="n">
        <v>10367</v>
      </c>
      <c r="AS121" s="49" t="n">
        <v>10286</v>
      </c>
      <c r="AT121" s="49" t="n">
        <v>10379</v>
      </c>
      <c r="AU121" s="49" t="n">
        <v>8749</v>
      </c>
      <c r="AV121" s="49" t="n">
        <v>7548</v>
      </c>
      <c r="AW121" s="49" t="n">
        <v>7323</v>
      </c>
      <c r="AX121" s="49" t="n">
        <v>7102</v>
      </c>
      <c r="AY121" s="49" t="n">
        <v>6450</v>
      </c>
      <c r="AZ121" s="49" t="n">
        <v>6112</v>
      </c>
      <c r="BA121" s="49" t="n">
        <v>5481</v>
      </c>
      <c r="BB121" s="49" t="n">
        <v>5007</v>
      </c>
      <c r="BC121" s="49" t="n">
        <v>5454</v>
      </c>
      <c r="BD121" s="49" t="n">
        <v>3909</v>
      </c>
      <c r="BE121" s="49" t="n">
        <v>4429</v>
      </c>
      <c r="BF121" s="49" t="n">
        <v>5275</v>
      </c>
      <c r="BG121" s="49" t="n">
        <v>6075</v>
      </c>
      <c r="BH121" s="49" t="n">
        <v>5954</v>
      </c>
      <c r="BI121" s="49" t="n">
        <v>6209</v>
      </c>
      <c r="BJ121" s="49" t="n">
        <v>6037</v>
      </c>
      <c r="BK121" s="49" t="n">
        <v>6013</v>
      </c>
      <c r="BL121" s="49" t="n">
        <v>5735</v>
      </c>
      <c r="BM121" s="49" t="n">
        <v>5379</v>
      </c>
      <c r="BN121" s="49" t="n">
        <v>5517</v>
      </c>
      <c r="BO121" s="49" t="n">
        <v>5659</v>
      </c>
      <c r="BP121" s="49" t="n">
        <v>5042</v>
      </c>
      <c r="BQ121" s="49" t="n">
        <v>5129</v>
      </c>
      <c r="BR121" s="49" t="n">
        <v>5040</v>
      </c>
      <c r="BS121" s="49" t="n">
        <v>4987</v>
      </c>
      <c r="BT121" s="49" t="n">
        <v>4326</v>
      </c>
      <c r="BU121" s="49" t="n">
        <v>4075</v>
      </c>
      <c r="BV121" s="49" t="n">
        <v>3750</v>
      </c>
      <c r="BW121" s="49" t="n">
        <v>3499</v>
      </c>
      <c r="BX121" s="49" t="n">
        <v>3147</v>
      </c>
      <c r="BY121" s="49" t="n">
        <v>2798</v>
      </c>
      <c r="BZ121" s="49" t="n">
        <v>2686</v>
      </c>
      <c r="CA121" s="49" t="n">
        <v>2406</v>
      </c>
      <c r="CB121" s="49" t="n">
        <v>2156</v>
      </c>
      <c r="CC121" s="49" t="n">
        <v>2136</v>
      </c>
      <c r="CD121" s="49" t="n">
        <v>1981</v>
      </c>
      <c r="CE121" s="49" t="n">
        <v>1862</v>
      </c>
      <c r="CF121" s="49" t="n">
        <v>1566</v>
      </c>
      <c r="CG121" s="49" t="n">
        <v>1499</v>
      </c>
      <c r="CH121" s="49" t="n">
        <v>1204</v>
      </c>
      <c r="CI121" s="49" t="n">
        <v>1109</v>
      </c>
      <c r="CJ121" s="49" t="n">
        <v>961</v>
      </c>
      <c r="CK121" s="49" t="n">
        <v>780</v>
      </c>
      <c r="CL121" s="49" t="n">
        <v>700</v>
      </c>
      <c r="CM121" s="49" t="n">
        <v>562</v>
      </c>
      <c r="CN121" s="49" t="n">
        <v>1722</v>
      </c>
      <c r="CO121" s="49" t="n">
        <v>484</v>
      </c>
    </row>
    <row r="122" customFormat="false" ht="15.6" hidden="false" customHeight="false" outlineLevel="0" collapsed="false">
      <c r="A122" s="3" t="n">
        <v>5</v>
      </c>
      <c r="B122" s="47" t="n">
        <f aca="false">INDEX([1]period!$D$3:$D$176,MATCH(C122,[1]period!$B$3:$B$176,0))</f>
        <v>1968</v>
      </c>
      <c r="C122" s="42" t="n">
        <v>1968</v>
      </c>
      <c r="D122" s="48" t="str">
        <f aca="false">INDEX([2]sex!$D$3:$D$176,MATCH(E122,[2]sex!$B$3:$B$176,0))</f>
        <v>males</v>
      </c>
      <c r="E122" s="42" t="s">
        <v>46</v>
      </c>
      <c r="F122" s="49" t="n">
        <v>601452</v>
      </c>
      <c r="G122" s="49" t="n">
        <v>9405</v>
      </c>
      <c r="H122" s="49" t="n">
        <v>9510</v>
      </c>
      <c r="I122" s="49" t="n">
        <v>9606</v>
      </c>
      <c r="J122" s="49" t="n">
        <v>10266</v>
      </c>
      <c r="K122" s="49" t="n">
        <v>9996</v>
      </c>
      <c r="L122" s="49" t="n">
        <v>10562</v>
      </c>
      <c r="M122" s="49" t="n">
        <v>10417</v>
      </c>
      <c r="N122" s="49" t="n">
        <v>10522</v>
      </c>
      <c r="O122" s="49" t="n">
        <v>10511</v>
      </c>
      <c r="P122" s="49" t="n">
        <v>10281</v>
      </c>
      <c r="Q122" s="49" t="n">
        <v>10060</v>
      </c>
      <c r="R122" s="49" t="n">
        <v>9895</v>
      </c>
      <c r="S122" s="49" t="n">
        <v>10263</v>
      </c>
      <c r="T122" s="49" t="n">
        <v>10170</v>
      </c>
      <c r="U122" s="49" t="n">
        <v>9539</v>
      </c>
      <c r="V122" s="49" t="n">
        <v>9489</v>
      </c>
      <c r="W122" s="49" t="n">
        <v>10277</v>
      </c>
      <c r="X122" s="49" t="n">
        <v>10353</v>
      </c>
      <c r="Y122" s="49" t="n">
        <v>12244</v>
      </c>
      <c r="Z122" s="49" t="n">
        <v>11459</v>
      </c>
      <c r="AA122" s="49" t="n">
        <v>10217</v>
      </c>
      <c r="AB122" s="49" t="n">
        <v>9153</v>
      </c>
      <c r="AC122" s="49" t="n">
        <v>7991</v>
      </c>
      <c r="AD122" s="49" t="n">
        <v>7737</v>
      </c>
      <c r="AE122" s="49" t="n">
        <v>8135</v>
      </c>
      <c r="AF122" s="49" t="n">
        <v>9364</v>
      </c>
      <c r="AG122" s="49" t="n">
        <v>11629</v>
      </c>
      <c r="AH122" s="49" t="n">
        <v>10377</v>
      </c>
      <c r="AI122" s="49" t="n">
        <v>11235</v>
      </c>
      <c r="AJ122" s="49" t="n">
        <v>11140</v>
      </c>
      <c r="AK122" s="49" t="n">
        <v>11356</v>
      </c>
      <c r="AL122" s="49" t="n">
        <v>10410</v>
      </c>
      <c r="AM122" s="49" t="n">
        <v>10084</v>
      </c>
      <c r="AN122" s="49" t="n">
        <v>9408</v>
      </c>
      <c r="AO122" s="49" t="n">
        <v>9381</v>
      </c>
      <c r="AP122" s="49" t="n">
        <v>10560</v>
      </c>
      <c r="AQ122" s="49" t="n">
        <v>10454</v>
      </c>
      <c r="AR122" s="49" t="n">
        <v>10728</v>
      </c>
      <c r="AS122" s="49" t="n">
        <v>10332</v>
      </c>
      <c r="AT122" s="49" t="n">
        <v>10228</v>
      </c>
      <c r="AU122" s="49" t="n">
        <v>10426</v>
      </c>
      <c r="AV122" s="49" t="n">
        <v>8719</v>
      </c>
      <c r="AW122" s="49" t="n">
        <v>7542</v>
      </c>
      <c r="AX122" s="49" t="n">
        <v>7324</v>
      </c>
      <c r="AY122" s="49" t="n">
        <v>7060</v>
      </c>
      <c r="AZ122" s="49" t="n">
        <v>6431</v>
      </c>
      <c r="BA122" s="49" t="n">
        <v>6114</v>
      </c>
      <c r="BB122" s="49" t="n">
        <v>5444</v>
      </c>
      <c r="BC122" s="49" t="n">
        <v>4998</v>
      </c>
      <c r="BD122" s="49" t="n">
        <v>5417</v>
      </c>
      <c r="BE122" s="49" t="n">
        <v>3922</v>
      </c>
      <c r="BF122" s="49" t="n">
        <v>4392</v>
      </c>
      <c r="BG122" s="49" t="n">
        <v>5243</v>
      </c>
      <c r="BH122" s="49" t="n">
        <v>6057</v>
      </c>
      <c r="BI122" s="49" t="n">
        <v>5871</v>
      </c>
      <c r="BJ122" s="49" t="n">
        <v>6159</v>
      </c>
      <c r="BK122" s="49" t="n">
        <v>5960</v>
      </c>
      <c r="BL122" s="49" t="n">
        <v>5904</v>
      </c>
      <c r="BM122" s="49" t="n">
        <v>5649</v>
      </c>
      <c r="BN122" s="49" t="n">
        <v>5256</v>
      </c>
      <c r="BO122" s="49" t="n">
        <v>5434</v>
      </c>
      <c r="BP122" s="49" t="n">
        <v>5512</v>
      </c>
      <c r="BQ122" s="49" t="n">
        <v>4917</v>
      </c>
      <c r="BR122" s="49" t="n">
        <v>5001</v>
      </c>
      <c r="BS122" s="49" t="n">
        <v>4897</v>
      </c>
      <c r="BT122" s="49" t="n">
        <v>4847</v>
      </c>
      <c r="BU122" s="49" t="n">
        <v>4194</v>
      </c>
      <c r="BV122" s="49" t="n">
        <v>3893</v>
      </c>
      <c r="BW122" s="49" t="n">
        <v>3606</v>
      </c>
      <c r="BX122" s="49" t="n">
        <v>3311</v>
      </c>
      <c r="BY122" s="49" t="n">
        <v>3012</v>
      </c>
      <c r="BZ122" s="49" t="n">
        <v>2640</v>
      </c>
      <c r="CA122" s="49" t="n">
        <v>2533</v>
      </c>
      <c r="CB122" s="49" t="n">
        <v>2255</v>
      </c>
      <c r="CC122" s="49" t="n">
        <v>2001</v>
      </c>
      <c r="CD122" s="49" t="n">
        <v>1977</v>
      </c>
      <c r="CE122" s="49" t="n">
        <v>1828</v>
      </c>
      <c r="CF122" s="49" t="n">
        <v>1676</v>
      </c>
      <c r="CG122" s="49" t="n">
        <v>1432</v>
      </c>
      <c r="CH122" s="49" t="n">
        <v>1340</v>
      </c>
      <c r="CI122" s="49" t="n">
        <v>1087</v>
      </c>
      <c r="CJ122" s="49" t="n">
        <v>961</v>
      </c>
      <c r="CK122" s="49" t="n">
        <v>830</v>
      </c>
      <c r="CL122" s="49" t="n">
        <v>686</v>
      </c>
      <c r="CM122" s="49" t="n">
        <v>593</v>
      </c>
      <c r="CN122" s="49" t="n">
        <v>1817</v>
      </c>
      <c r="CO122" s="49" t="n">
        <v>540</v>
      </c>
    </row>
    <row r="123" customFormat="false" ht="15.6" hidden="false" customHeight="false" outlineLevel="0" collapsed="false">
      <c r="A123" s="3" t="n">
        <v>5</v>
      </c>
      <c r="B123" s="47" t="n">
        <f aca="false">INDEX([1]period!$D$3:$D$176,MATCH(C123,[1]period!$B$3:$B$176,0))</f>
        <v>1969</v>
      </c>
      <c r="C123" s="42" t="n">
        <v>1969</v>
      </c>
      <c r="D123" s="48" t="str">
        <f aca="false">INDEX([2]sex!$D$3:$D$176,MATCH(E123,[2]sex!$B$3:$B$176,0))</f>
        <v>males</v>
      </c>
      <c r="E123" s="42" t="s">
        <v>46</v>
      </c>
      <c r="F123" s="49" t="n">
        <v>611290</v>
      </c>
      <c r="G123" s="49" t="n">
        <v>10127</v>
      </c>
      <c r="H123" s="49" t="n">
        <v>9458</v>
      </c>
      <c r="I123" s="49" t="n">
        <v>9579</v>
      </c>
      <c r="J123" s="49" t="n">
        <v>9643</v>
      </c>
      <c r="K123" s="49" t="n">
        <v>10337</v>
      </c>
      <c r="L123" s="49" t="n">
        <v>10049</v>
      </c>
      <c r="M123" s="49" t="n">
        <v>10589</v>
      </c>
      <c r="N123" s="49" t="n">
        <v>10485</v>
      </c>
      <c r="O123" s="49" t="n">
        <v>10515</v>
      </c>
      <c r="P123" s="49" t="n">
        <v>10558</v>
      </c>
      <c r="Q123" s="49" t="n">
        <v>10319</v>
      </c>
      <c r="R123" s="49" t="n">
        <v>10142</v>
      </c>
      <c r="S123" s="49" t="n">
        <v>9934</v>
      </c>
      <c r="T123" s="49" t="n">
        <v>10324</v>
      </c>
      <c r="U123" s="49" t="n">
        <v>10211</v>
      </c>
      <c r="V123" s="49" t="n">
        <v>9666</v>
      </c>
      <c r="W123" s="49" t="n">
        <v>9707</v>
      </c>
      <c r="X123" s="49" t="n">
        <v>10811</v>
      </c>
      <c r="Y123" s="49" t="n">
        <v>11346</v>
      </c>
      <c r="Z123" s="49" t="n">
        <v>12250</v>
      </c>
      <c r="AA123" s="49" t="n">
        <v>11743</v>
      </c>
      <c r="AB123" s="49" t="n">
        <v>9567</v>
      </c>
      <c r="AC123" s="49" t="n">
        <v>9632</v>
      </c>
      <c r="AD123" s="49" t="n">
        <v>8195</v>
      </c>
      <c r="AE123" s="49" t="n">
        <v>8035</v>
      </c>
      <c r="AF123" s="49" t="n">
        <v>8179</v>
      </c>
      <c r="AG123" s="49" t="n">
        <v>9422</v>
      </c>
      <c r="AH123" s="49" t="n">
        <v>11776</v>
      </c>
      <c r="AI123" s="49" t="n">
        <v>10552</v>
      </c>
      <c r="AJ123" s="49" t="n">
        <v>11342</v>
      </c>
      <c r="AK123" s="49" t="n">
        <v>11270</v>
      </c>
      <c r="AL123" s="49" t="n">
        <v>11508</v>
      </c>
      <c r="AM123" s="49" t="n">
        <v>10496</v>
      </c>
      <c r="AN123" s="49" t="n">
        <v>10121</v>
      </c>
      <c r="AO123" s="49" t="n">
        <v>9421</v>
      </c>
      <c r="AP123" s="49" t="n">
        <v>9360</v>
      </c>
      <c r="AQ123" s="49" t="n">
        <v>10584</v>
      </c>
      <c r="AR123" s="49" t="n">
        <v>10526</v>
      </c>
      <c r="AS123" s="49" t="n">
        <v>10747</v>
      </c>
      <c r="AT123" s="49" t="n">
        <v>10382</v>
      </c>
      <c r="AU123" s="49" t="n">
        <v>10263</v>
      </c>
      <c r="AV123" s="49" t="n">
        <v>10558</v>
      </c>
      <c r="AW123" s="49" t="n">
        <v>8722</v>
      </c>
      <c r="AX123" s="49" t="n">
        <v>7562</v>
      </c>
      <c r="AY123" s="49" t="n">
        <v>7340</v>
      </c>
      <c r="AZ123" s="49" t="n">
        <v>7049</v>
      </c>
      <c r="BA123" s="49" t="n">
        <v>6434</v>
      </c>
      <c r="BB123" s="49" t="n">
        <v>6116</v>
      </c>
      <c r="BC123" s="49" t="n">
        <v>5419</v>
      </c>
      <c r="BD123" s="49" t="n">
        <v>4993</v>
      </c>
      <c r="BE123" s="49" t="n">
        <v>5402</v>
      </c>
      <c r="BF123" s="49" t="n">
        <v>3920</v>
      </c>
      <c r="BG123" s="49" t="n">
        <v>4362</v>
      </c>
      <c r="BH123" s="49" t="n">
        <v>5217</v>
      </c>
      <c r="BI123" s="49" t="n">
        <v>6028</v>
      </c>
      <c r="BJ123" s="49" t="n">
        <v>5805</v>
      </c>
      <c r="BK123" s="49" t="n">
        <v>6090</v>
      </c>
      <c r="BL123" s="49" t="n">
        <v>5914</v>
      </c>
      <c r="BM123" s="49" t="n">
        <v>5773</v>
      </c>
      <c r="BN123" s="49" t="n">
        <v>5564</v>
      </c>
      <c r="BO123" s="49" t="n">
        <v>5128</v>
      </c>
      <c r="BP123" s="49" t="n">
        <v>5351</v>
      </c>
      <c r="BQ123" s="49" t="n">
        <v>5388</v>
      </c>
      <c r="BR123" s="49" t="n">
        <v>4780</v>
      </c>
      <c r="BS123" s="49" t="n">
        <v>4858</v>
      </c>
      <c r="BT123" s="49" t="n">
        <v>4736</v>
      </c>
      <c r="BU123" s="49" t="n">
        <v>4682</v>
      </c>
      <c r="BV123" s="49" t="n">
        <v>4036</v>
      </c>
      <c r="BW123" s="49" t="n">
        <v>3683</v>
      </c>
      <c r="BX123" s="49" t="n">
        <v>3451</v>
      </c>
      <c r="BY123" s="49" t="n">
        <v>3111</v>
      </c>
      <c r="BZ123" s="49" t="n">
        <v>2858</v>
      </c>
      <c r="CA123" s="49" t="n">
        <v>2465</v>
      </c>
      <c r="CB123" s="49" t="n">
        <v>2351</v>
      </c>
      <c r="CC123" s="49" t="n">
        <v>2089</v>
      </c>
      <c r="CD123" s="49" t="n">
        <v>1849</v>
      </c>
      <c r="CE123" s="49" t="n">
        <v>1827</v>
      </c>
      <c r="CF123" s="49" t="n">
        <v>1685</v>
      </c>
      <c r="CG123" s="49" t="n">
        <v>1513</v>
      </c>
      <c r="CH123" s="49" t="n">
        <v>1266</v>
      </c>
      <c r="CI123" s="49" t="n">
        <v>1169</v>
      </c>
      <c r="CJ123" s="49" t="n">
        <v>949</v>
      </c>
      <c r="CK123" s="49" t="n">
        <v>821</v>
      </c>
      <c r="CL123" s="49" t="n">
        <v>693</v>
      </c>
      <c r="CM123" s="49" t="n">
        <v>596</v>
      </c>
      <c r="CN123" s="49" t="n">
        <v>1920</v>
      </c>
      <c r="CO123" s="49" t="n">
        <v>596</v>
      </c>
    </row>
    <row r="124" customFormat="false" ht="15.6" hidden="false" customHeight="false" outlineLevel="0" collapsed="false">
      <c r="A124" s="3" t="n">
        <v>5</v>
      </c>
      <c r="B124" s="47" t="n">
        <f aca="false">INDEX([1]period!$D$3:$D$176,MATCH(C124,[1]period!$B$3:$B$176,0))</f>
        <v>1970</v>
      </c>
      <c r="C124" s="42" t="n">
        <v>1970</v>
      </c>
      <c r="D124" s="48" t="str">
        <f aca="false">INDEX([2]sex!$D$3:$D$176,MATCH(E124,[2]sex!$B$3:$B$176,0))</f>
        <v>males</v>
      </c>
      <c r="E124" s="42" t="s">
        <v>46</v>
      </c>
      <c r="F124" s="49" t="n">
        <v>618455</v>
      </c>
      <c r="G124" s="49" t="n">
        <v>9851</v>
      </c>
      <c r="H124" s="49" t="n">
        <v>10264</v>
      </c>
      <c r="I124" s="49" t="n">
        <v>9552</v>
      </c>
      <c r="J124" s="49" t="n">
        <v>9654</v>
      </c>
      <c r="K124" s="49" t="n">
        <v>9718</v>
      </c>
      <c r="L124" s="49" t="n">
        <v>10394</v>
      </c>
      <c r="M124" s="49" t="n">
        <v>10107</v>
      </c>
      <c r="N124" s="49" t="n">
        <v>10646</v>
      </c>
      <c r="O124" s="49" t="n">
        <v>10526</v>
      </c>
      <c r="P124" s="49" t="n">
        <v>10502</v>
      </c>
      <c r="Q124" s="49" t="n">
        <v>10559</v>
      </c>
      <c r="R124" s="49" t="n">
        <v>10266</v>
      </c>
      <c r="S124" s="49" t="n">
        <v>10130</v>
      </c>
      <c r="T124" s="49" t="n">
        <v>9895</v>
      </c>
      <c r="U124" s="49" t="n">
        <v>10216</v>
      </c>
      <c r="V124" s="49" t="n">
        <v>10172</v>
      </c>
      <c r="W124" s="49" t="n">
        <v>9811</v>
      </c>
      <c r="X124" s="49" t="n">
        <v>9983</v>
      </c>
      <c r="Y124" s="49" t="n">
        <v>11653</v>
      </c>
      <c r="Z124" s="49" t="n">
        <v>11232</v>
      </c>
      <c r="AA124" s="49" t="n">
        <v>12600</v>
      </c>
      <c r="AB124" s="49" t="n">
        <v>11332</v>
      </c>
      <c r="AC124" s="49" t="n">
        <v>10406</v>
      </c>
      <c r="AD124" s="49" t="n">
        <v>9973</v>
      </c>
      <c r="AE124" s="49" t="n">
        <v>8231</v>
      </c>
      <c r="AF124" s="49" t="n">
        <v>8031</v>
      </c>
      <c r="AG124" s="49" t="n">
        <v>8092</v>
      </c>
      <c r="AH124" s="49" t="n">
        <v>9522</v>
      </c>
      <c r="AI124" s="49" t="n">
        <v>11833</v>
      </c>
      <c r="AJ124" s="49" t="n">
        <v>10659</v>
      </c>
      <c r="AK124" s="49" t="n">
        <v>11398</v>
      </c>
      <c r="AL124" s="49" t="n">
        <v>11276</v>
      </c>
      <c r="AM124" s="49" t="n">
        <v>11552</v>
      </c>
      <c r="AN124" s="49" t="n">
        <v>10451</v>
      </c>
      <c r="AO124" s="49" t="n">
        <v>10077</v>
      </c>
      <c r="AP124" s="49" t="n">
        <v>9398</v>
      </c>
      <c r="AQ124" s="49" t="n">
        <v>9271</v>
      </c>
      <c r="AR124" s="49" t="n">
        <v>10587</v>
      </c>
      <c r="AS124" s="49" t="n">
        <v>10505</v>
      </c>
      <c r="AT124" s="49" t="n">
        <v>10735</v>
      </c>
      <c r="AU124" s="49" t="n">
        <v>10411</v>
      </c>
      <c r="AV124" s="49" t="n">
        <v>10227</v>
      </c>
      <c r="AW124" s="49" t="n">
        <v>10644</v>
      </c>
      <c r="AX124" s="49" t="n">
        <v>8670</v>
      </c>
      <c r="AY124" s="49" t="n">
        <v>7508</v>
      </c>
      <c r="AZ124" s="49" t="n">
        <v>7321</v>
      </c>
      <c r="BA124" s="49" t="n">
        <v>7009</v>
      </c>
      <c r="BB124" s="49" t="n">
        <v>6422</v>
      </c>
      <c r="BC124" s="49" t="n">
        <v>6076</v>
      </c>
      <c r="BD124" s="49" t="n">
        <v>5346</v>
      </c>
      <c r="BE124" s="49" t="n">
        <v>4974</v>
      </c>
      <c r="BF124" s="49" t="n">
        <v>5365</v>
      </c>
      <c r="BG124" s="49" t="n">
        <v>3885</v>
      </c>
      <c r="BH124" s="49" t="n">
        <v>4314</v>
      </c>
      <c r="BI124" s="49" t="n">
        <v>5163</v>
      </c>
      <c r="BJ124" s="49" t="n">
        <v>5995</v>
      </c>
      <c r="BK124" s="49" t="n">
        <v>5719</v>
      </c>
      <c r="BL124" s="49" t="n">
        <v>6006</v>
      </c>
      <c r="BM124" s="49" t="n">
        <v>5834</v>
      </c>
      <c r="BN124" s="49" t="n">
        <v>5634</v>
      </c>
      <c r="BO124" s="49" t="n">
        <v>5452</v>
      </c>
      <c r="BP124" s="49" t="n">
        <v>5015</v>
      </c>
      <c r="BQ124" s="49" t="n">
        <v>5242</v>
      </c>
      <c r="BR124" s="49" t="n">
        <v>5203</v>
      </c>
      <c r="BS124" s="49" t="n">
        <v>4620</v>
      </c>
      <c r="BT124" s="49" t="n">
        <v>4671</v>
      </c>
      <c r="BU124" s="49" t="n">
        <v>4557</v>
      </c>
      <c r="BV124" s="49" t="n">
        <v>4500</v>
      </c>
      <c r="BW124" s="49" t="n">
        <v>3846</v>
      </c>
      <c r="BX124" s="49" t="n">
        <v>3464</v>
      </c>
      <c r="BY124" s="49" t="n">
        <v>3270</v>
      </c>
      <c r="BZ124" s="49" t="n">
        <v>2917</v>
      </c>
      <c r="CA124" s="49" t="n">
        <v>2680</v>
      </c>
      <c r="CB124" s="49" t="n">
        <v>2268</v>
      </c>
      <c r="CC124" s="49" t="n">
        <v>2187</v>
      </c>
      <c r="CD124" s="49" t="n">
        <v>1931</v>
      </c>
      <c r="CE124" s="49" t="n">
        <v>1660</v>
      </c>
      <c r="CF124" s="49" t="n">
        <v>1658</v>
      </c>
      <c r="CG124" s="49" t="n">
        <v>1514</v>
      </c>
      <c r="CH124" s="49" t="n">
        <v>1330</v>
      </c>
      <c r="CI124" s="49" t="n">
        <v>1122</v>
      </c>
      <c r="CJ124" s="49" t="n">
        <v>1023</v>
      </c>
      <c r="CK124" s="49" t="n">
        <v>834</v>
      </c>
      <c r="CL124" s="49" t="n">
        <v>693</v>
      </c>
      <c r="CM124" s="49" t="n">
        <v>580</v>
      </c>
      <c r="CN124" s="49" t="n">
        <v>1986</v>
      </c>
      <c r="CO124" s="49" t="n">
        <v>649</v>
      </c>
    </row>
    <row r="125" customFormat="false" ht="15.6" hidden="false" customHeight="false" outlineLevel="0" collapsed="false">
      <c r="A125" s="3" t="n">
        <v>5</v>
      </c>
      <c r="B125" s="47" t="n">
        <f aca="false">INDEX([1]period!$D$3:$D$176,MATCH(C125,[1]period!$B$3:$B$176,0))</f>
        <v>1971</v>
      </c>
      <c r="C125" s="42" t="n">
        <v>1971</v>
      </c>
      <c r="D125" s="48" t="str">
        <f aca="false">INDEX([2]sex!$D$3:$D$176,MATCH(E125,[2]sex!$B$3:$B$176,0))</f>
        <v>males</v>
      </c>
      <c r="E125" s="42" t="s">
        <v>46</v>
      </c>
      <c r="F125" s="49" t="n">
        <v>626720</v>
      </c>
      <c r="G125" s="49" t="n">
        <v>10779</v>
      </c>
      <c r="H125" s="49" t="n">
        <v>10127</v>
      </c>
      <c r="I125" s="49" t="n">
        <v>10363</v>
      </c>
      <c r="J125" s="49" t="n">
        <v>9594</v>
      </c>
      <c r="K125" s="49" t="n">
        <v>9714</v>
      </c>
      <c r="L125" s="49" t="n">
        <v>9803</v>
      </c>
      <c r="M125" s="49" t="n">
        <v>10440</v>
      </c>
      <c r="N125" s="49" t="n">
        <v>10177</v>
      </c>
      <c r="O125" s="49" t="n">
        <v>10725</v>
      </c>
      <c r="P125" s="49" t="n">
        <v>10580</v>
      </c>
      <c r="Q125" s="49" t="n">
        <v>10625</v>
      </c>
      <c r="R125" s="49" t="n">
        <v>10652</v>
      </c>
      <c r="S125" s="49" t="n">
        <v>10368</v>
      </c>
      <c r="T125" s="49" t="n">
        <v>10208</v>
      </c>
      <c r="U125" s="49" t="n">
        <v>9915</v>
      </c>
      <c r="V125" s="49" t="n">
        <v>10314</v>
      </c>
      <c r="W125" s="49" t="n">
        <v>10418</v>
      </c>
      <c r="X125" s="49" t="n">
        <v>10151</v>
      </c>
      <c r="Y125" s="49" t="n">
        <v>10512</v>
      </c>
      <c r="Z125" s="49" t="n">
        <v>11922</v>
      </c>
      <c r="AA125" s="49" t="n">
        <v>10647</v>
      </c>
      <c r="AB125" s="49" t="n">
        <v>11960</v>
      </c>
      <c r="AC125" s="49" t="n">
        <v>11597</v>
      </c>
      <c r="AD125" s="49" t="n">
        <v>10656</v>
      </c>
      <c r="AE125" s="49" t="n">
        <v>10171</v>
      </c>
      <c r="AF125" s="49" t="n">
        <v>8265</v>
      </c>
      <c r="AG125" s="49" t="n">
        <v>8074</v>
      </c>
      <c r="AH125" s="49" t="n">
        <v>8160</v>
      </c>
      <c r="AI125" s="49" t="n">
        <v>9588</v>
      </c>
      <c r="AJ125" s="49" t="n">
        <v>11892</v>
      </c>
      <c r="AK125" s="49" t="n">
        <v>10710</v>
      </c>
      <c r="AL125" s="49" t="n">
        <v>11462</v>
      </c>
      <c r="AM125" s="49" t="n">
        <v>11359</v>
      </c>
      <c r="AN125" s="49" t="n">
        <v>11626</v>
      </c>
      <c r="AO125" s="49" t="n">
        <v>10509</v>
      </c>
      <c r="AP125" s="49" t="n">
        <v>10077</v>
      </c>
      <c r="AQ125" s="49" t="n">
        <v>9390</v>
      </c>
      <c r="AR125" s="49" t="n">
        <v>9289</v>
      </c>
      <c r="AS125" s="49" t="n">
        <v>10563</v>
      </c>
      <c r="AT125" s="49" t="n">
        <v>10491</v>
      </c>
      <c r="AU125" s="49" t="n">
        <v>10713</v>
      </c>
      <c r="AV125" s="49" t="n">
        <v>10384</v>
      </c>
      <c r="AW125" s="49" t="n">
        <v>10261</v>
      </c>
      <c r="AX125" s="49" t="n">
        <v>10613</v>
      </c>
      <c r="AY125" s="49" t="n">
        <v>8596</v>
      </c>
      <c r="AZ125" s="49" t="n">
        <v>7508</v>
      </c>
      <c r="BA125" s="49" t="n">
        <v>7293</v>
      </c>
      <c r="BB125" s="49" t="n">
        <v>6981</v>
      </c>
      <c r="BC125" s="49" t="n">
        <v>6411</v>
      </c>
      <c r="BD125" s="49" t="n">
        <v>6045</v>
      </c>
      <c r="BE125" s="49" t="n">
        <v>5289</v>
      </c>
      <c r="BF125" s="49" t="n">
        <v>4939</v>
      </c>
      <c r="BG125" s="49" t="n">
        <v>5324</v>
      </c>
      <c r="BH125" s="49" t="n">
        <v>3847</v>
      </c>
      <c r="BI125" s="49" t="n">
        <v>4262</v>
      </c>
      <c r="BJ125" s="49" t="n">
        <v>5114</v>
      </c>
      <c r="BK125" s="49" t="n">
        <v>5914</v>
      </c>
      <c r="BL125" s="49" t="n">
        <v>5636</v>
      </c>
      <c r="BM125" s="49" t="n">
        <v>5903</v>
      </c>
      <c r="BN125" s="49" t="n">
        <v>5748</v>
      </c>
      <c r="BO125" s="49" t="n">
        <v>5523</v>
      </c>
      <c r="BP125" s="49" t="n">
        <v>5336</v>
      </c>
      <c r="BQ125" s="49" t="n">
        <v>4922</v>
      </c>
      <c r="BR125" s="49" t="n">
        <v>5086</v>
      </c>
      <c r="BS125" s="49" t="n">
        <v>5059</v>
      </c>
      <c r="BT125" s="49" t="n">
        <v>4438</v>
      </c>
      <c r="BU125" s="49" t="n">
        <v>4498</v>
      </c>
      <c r="BV125" s="49" t="n">
        <v>4411</v>
      </c>
      <c r="BW125" s="49" t="n">
        <v>4307</v>
      </c>
      <c r="BX125" s="49" t="n">
        <v>3669</v>
      </c>
      <c r="BY125" s="49" t="n">
        <v>3273</v>
      </c>
      <c r="BZ125" s="49" t="n">
        <v>3079</v>
      </c>
      <c r="CA125" s="49" t="n">
        <v>2735</v>
      </c>
      <c r="CB125" s="49" t="n">
        <v>2482</v>
      </c>
      <c r="CC125" s="49" t="n">
        <v>2096</v>
      </c>
      <c r="CD125" s="49" t="n">
        <v>2032</v>
      </c>
      <c r="CE125" s="49" t="n">
        <v>1771</v>
      </c>
      <c r="CF125" s="49" t="n">
        <v>1521</v>
      </c>
      <c r="CG125" s="49" t="n">
        <v>1501</v>
      </c>
      <c r="CH125" s="49" t="n">
        <v>1345</v>
      </c>
      <c r="CI125" s="49" t="n">
        <v>1181</v>
      </c>
      <c r="CJ125" s="49" t="n">
        <v>968</v>
      </c>
      <c r="CK125" s="49" t="n">
        <v>909</v>
      </c>
      <c r="CL125" s="49" t="n">
        <v>726</v>
      </c>
      <c r="CM125" s="49" t="n">
        <v>578</v>
      </c>
      <c r="CN125" s="49" t="n">
        <v>2022</v>
      </c>
      <c r="CO125" s="49" t="n">
        <v>598</v>
      </c>
    </row>
    <row r="126" customFormat="false" ht="15.6" hidden="false" customHeight="false" outlineLevel="0" collapsed="false">
      <c r="A126" s="3" t="n">
        <v>5</v>
      </c>
      <c r="B126" s="47" t="n">
        <f aca="false">INDEX([1]period!$D$3:$D$176,MATCH(C126,[1]period!$B$3:$B$176,0))</f>
        <v>1972</v>
      </c>
      <c r="C126" s="42" t="n">
        <v>1972</v>
      </c>
      <c r="D126" s="48" t="str">
        <f aca="false">INDEX([2]sex!$D$3:$D$176,MATCH(E126,[2]sex!$B$3:$B$176,0))</f>
        <v>males</v>
      </c>
      <c r="E126" s="42" t="s">
        <v>46</v>
      </c>
      <c r="F126" s="49" t="n">
        <v>635786</v>
      </c>
      <c r="G126" s="49" t="n">
        <v>11237</v>
      </c>
      <c r="H126" s="49" t="n">
        <v>11052</v>
      </c>
      <c r="I126" s="49" t="n">
        <v>10256</v>
      </c>
      <c r="J126" s="49" t="n">
        <v>10456</v>
      </c>
      <c r="K126" s="49" t="n">
        <v>9616</v>
      </c>
      <c r="L126" s="49" t="n">
        <v>9709</v>
      </c>
      <c r="M126" s="49" t="n">
        <v>9865</v>
      </c>
      <c r="N126" s="49" t="n">
        <v>10441</v>
      </c>
      <c r="O126" s="49" t="n">
        <v>10242</v>
      </c>
      <c r="P126" s="49" t="n">
        <v>10792</v>
      </c>
      <c r="Q126" s="49" t="n">
        <v>10661</v>
      </c>
      <c r="R126" s="49" t="n">
        <v>10736</v>
      </c>
      <c r="S126" s="49" t="n">
        <v>10744</v>
      </c>
      <c r="T126" s="49" t="n">
        <v>10421</v>
      </c>
      <c r="U126" s="49" t="n">
        <v>10221</v>
      </c>
      <c r="V126" s="49" t="n">
        <v>9985</v>
      </c>
      <c r="W126" s="49" t="n">
        <v>10516</v>
      </c>
      <c r="X126" s="49" t="n">
        <v>10632</v>
      </c>
      <c r="Y126" s="49" t="n">
        <v>10588</v>
      </c>
      <c r="Z126" s="49" t="n">
        <v>11342</v>
      </c>
      <c r="AA126" s="49" t="n">
        <v>11212</v>
      </c>
      <c r="AB126" s="49" t="n">
        <v>10759</v>
      </c>
      <c r="AC126" s="49" t="n">
        <v>12471</v>
      </c>
      <c r="AD126" s="49" t="n">
        <v>11824</v>
      </c>
      <c r="AE126" s="49" t="n">
        <v>10788</v>
      </c>
      <c r="AF126" s="49" t="n">
        <v>10246</v>
      </c>
      <c r="AG126" s="49" t="n">
        <v>8281</v>
      </c>
      <c r="AH126" s="49" t="n">
        <v>8087</v>
      </c>
      <c r="AI126" s="49" t="n">
        <v>8159</v>
      </c>
      <c r="AJ126" s="49" t="n">
        <v>9599</v>
      </c>
      <c r="AK126" s="49" t="n">
        <v>11894</v>
      </c>
      <c r="AL126" s="49" t="n">
        <v>10733</v>
      </c>
      <c r="AM126" s="49" t="n">
        <v>11483</v>
      </c>
      <c r="AN126" s="49" t="n">
        <v>11396</v>
      </c>
      <c r="AO126" s="49" t="n">
        <v>11574</v>
      </c>
      <c r="AP126" s="49" t="n">
        <v>10516</v>
      </c>
      <c r="AQ126" s="49" t="n">
        <v>10125</v>
      </c>
      <c r="AR126" s="49" t="n">
        <v>9381</v>
      </c>
      <c r="AS126" s="49" t="n">
        <v>9321</v>
      </c>
      <c r="AT126" s="49" t="n">
        <v>10535</v>
      </c>
      <c r="AU126" s="49" t="n">
        <v>10435</v>
      </c>
      <c r="AV126" s="49" t="n">
        <v>10702</v>
      </c>
      <c r="AW126" s="49" t="n">
        <v>10358</v>
      </c>
      <c r="AX126" s="49" t="n">
        <v>10210</v>
      </c>
      <c r="AY126" s="49" t="n">
        <v>10508</v>
      </c>
      <c r="AZ126" s="49" t="n">
        <v>8554</v>
      </c>
      <c r="BA126" s="49" t="n">
        <v>7466</v>
      </c>
      <c r="BB126" s="49" t="n">
        <v>7229</v>
      </c>
      <c r="BC126" s="49" t="n">
        <v>6910</v>
      </c>
      <c r="BD126" s="49" t="n">
        <v>6351</v>
      </c>
      <c r="BE126" s="49" t="n">
        <v>6021</v>
      </c>
      <c r="BF126" s="49" t="n">
        <v>5251</v>
      </c>
      <c r="BG126" s="49" t="n">
        <v>4867</v>
      </c>
      <c r="BH126" s="49" t="n">
        <v>5280</v>
      </c>
      <c r="BI126" s="49" t="n">
        <v>3795</v>
      </c>
      <c r="BJ126" s="49" t="n">
        <v>4211</v>
      </c>
      <c r="BK126" s="49" t="n">
        <v>5048</v>
      </c>
      <c r="BL126" s="49" t="n">
        <v>5812</v>
      </c>
      <c r="BM126" s="49" t="n">
        <v>5564</v>
      </c>
      <c r="BN126" s="49" t="n">
        <v>5815</v>
      </c>
      <c r="BO126" s="49" t="n">
        <v>5668</v>
      </c>
      <c r="BP126" s="49" t="n">
        <v>5417</v>
      </c>
      <c r="BQ126" s="49" t="n">
        <v>5208</v>
      </c>
      <c r="BR126" s="49" t="n">
        <v>4808</v>
      </c>
      <c r="BS126" s="49" t="n">
        <v>4953</v>
      </c>
      <c r="BT126" s="49" t="n">
        <v>4925</v>
      </c>
      <c r="BU126" s="49" t="n">
        <v>4294</v>
      </c>
      <c r="BV126" s="49" t="n">
        <v>4339</v>
      </c>
      <c r="BW126" s="49" t="n">
        <v>4229</v>
      </c>
      <c r="BX126" s="49" t="n">
        <v>4107</v>
      </c>
      <c r="BY126" s="49" t="n">
        <v>3476</v>
      </c>
      <c r="BZ126" s="49" t="n">
        <v>3117</v>
      </c>
      <c r="CA126" s="49" t="n">
        <v>2895</v>
      </c>
      <c r="CB126" s="49" t="n">
        <v>2567</v>
      </c>
      <c r="CC126" s="49" t="n">
        <v>2294</v>
      </c>
      <c r="CD126" s="49" t="n">
        <v>1933</v>
      </c>
      <c r="CE126" s="49" t="n">
        <v>1876</v>
      </c>
      <c r="CF126" s="49" t="n">
        <v>1621</v>
      </c>
      <c r="CG126" s="49" t="n">
        <v>1361</v>
      </c>
      <c r="CH126" s="49" t="n">
        <v>1359</v>
      </c>
      <c r="CI126" s="49" t="n">
        <v>1190</v>
      </c>
      <c r="CJ126" s="49" t="n">
        <v>1028</v>
      </c>
      <c r="CK126" s="49" t="n">
        <v>833</v>
      </c>
      <c r="CL126" s="49" t="n">
        <v>784</v>
      </c>
      <c r="CM126" s="49" t="n">
        <v>639</v>
      </c>
      <c r="CN126" s="49" t="n">
        <v>2047</v>
      </c>
      <c r="CO126" s="49" t="n">
        <v>535</v>
      </c>
    </row>
    <row r="127" customFormat="false" ht="15.6" hidden="false" customHeight="false" outlineLevel="0" collapsed="false">
      <c r="A127" s="3" t="n">
        <v>5</v>
      </c>
      <c r="B127" s="47" t="n">
        <f aca="false">INDEX([1]period!$D$3:$D$176,MATCH(C127,[1]period!$B$3:$B$176,0))</f>
        <v>1973</v>
      </c>
      <c r="C127" s="42" t="n">
        <v>1973</v>
      </c>
      <c r="D127" s="48" t="str">
        <f aca="false">INDEX([2]sex!$D$3:$D$176,MATCH(E127,[2]sex!$B$3:$B$176,0))</f>
        <v>males</v>
      </c>
      <c r="E127" s="42" t="s">
        <v>46</v>
      </c>
      <c r="F127" s="49" t="n">
        <v>643439</v>
      </c>
      <c r="G127" s="49" t="n">
        <v>11061</v>
      </c>
      <c r="H127" s="49" t="n">
        <v>11380</v>
      </c>
      <c r="I127" s="49" t="n">
        <v>11091</v>
      </c>
      <c r="J127" s="49" t="n">
        <v>10360</v>
      </c>
      <c r="K127" s="49" t="n">
        <v>10531</v>
      </c>
      <c r="L127" s="49" t="n">
        <v>9606</v>
      </c>
      <c r="M127" s="49" t="n">
        <v>9719</v>
      </c>
      <c r="N127" s="49" t="n">
        <v>9815</v>
      </c>
      <c r="O127" s="49" t="n">
        <v>10427</v>
      </c>
      <c r="P127" s="49" t="n">
        <v>10266</v>
      </c>
      <c r="Q127" s="49" t="n">
        <v>10855</v>
      </c>
      <c r="R127" s="49" t="n">
        <v>10658</v>
      </c>
      <c r="S127" s="49" t="n">
        <v>10846</v>
      </c>
      <c r="T127" s="49" t="n">
        <v>10830</v>
      </c>
      <c r="U127" s="49" t="n">
        <v>10421</v>
      </c>
      <c r="V127" s="49" t="n">
        <v>10277</v>
      </c>
      <c r="W127" s="49" t="n">
        <v>10202</v>
      </c>
      <c r="X127" s="49" t="n">
        <v>10644</v>
      </c>
      <c r="Y127" s="49" t="n">
        <v>11080</v>
      </c>
      <c r="Z127" s="49" t="n">
        <v>11305</v>
      </c>
      <c r="AA127" s="49" t="n">
        <v>10754</v>
      </c>
      <c r="AB127" s="49" t="n">
        <v>11458</v>
      </c>
      <c r="AC127" s="49" t="n">
        <v>11265</v>
      </c>
      <c r="AD127" s="49" t="n">
        <v>12639</v>
      </c>
      <c r="AE127" s="49" t="n">
        <v>11900</v>
      </c>
      <c r="AF127" s="49" t="n">
        <v>10872</v>
      </c>
      <c r="AG127" s="49" t="n">
        <v>10283</v>
      </c>
      <c r="AH127" s="49" t="n">
        <v>8256</v>
      </c>
      <c r="AI127" s="49" t="n">
        <v>8079</v>
      </c>
      <c r="AJ127" s="49" t="n">
        <v>8152</v>
      </c>
      <c r="AK127" s="49" t="n">
        <v>9584</v>
      </c>
      <c r="AL127" s="49" t="n">
        <v>11846</v>
      </c>
      <c r="AM127" s="49" t="n">
        <v>10699</v>
      </c>
      <c r="AN127" s="49" t="n">
        <v>11420</v>
      </c>
      <c r="AO127" s="49" t="n">
        <v>11383</v>
      </c>
      <c r="AP127" s="49" t="n">
        <v>11524</v>
      </c>
      <c r="AQ127" s="49" t="n">
        <v>10475</v>
      </c>
      <c r="AR127" s="49" t="n">
        <v>10042</v>
      </c>
      <c r="AS127" s="49" t="n">
        <v>9334</v>
      </c>
      <c r="AT127" s="49" t="n">
        <v>9291</v>
      </c>
      <c r="AU127" s="49" t="n">
        <v>10493</v>
      </c>
      <c r="AV127" s="49" t="n">
        <v>10416</v>
      </c>
      <c r="AW127" s="49" t="n">
        <v>10683</v>
      </c>
      <c r="AX127" s="49" t="n">
        <v>10277</v>
      </c>
      <c r="AY127" s="49" t="n">
        <v>10175</v>
      </c>
      <c r="AZ127" s="49" t="n">
        <v>10392</v>
      </c>
      <c r="BA127" s="49" t="n">
        <v>8499</v>
      </c>
      <c r="BB127" s="49" t="n">
        <v>7419</v>
      </c>
      <c r="BC127" s="49" t="n">
        <v>7160</v>
      </c>
      <c r="BD127" s="49" t="n">
        <v>6857</v>
      </c>
      <c r="BE127" s="49" t="n">
        <v>6296</v>
      </c>
      <c r="BF127" s="49" t="n">
        <v>5972</v>
      </c>
      <c r="BG127" s="49" t="n">
        <v>5205</v>
      </c>
      <c r="BH127" s="49" t="n">
        <v>4789</v>
      </c>
      <c r="BI127" s="49" t="n">
        <v>5223</v>
      </c>
      <c r="BJ127" s="49" t="n">
        <v>3740</v>
      </c>
      <c r="BK127" s="49" t="n">
        <v>4147</v>
      </c>
      <c r="BL127" s="49" t="n">
        <v>4995</v>
      </c>
      <c r="BM127" s="49" t="n">
        <v>5714</v>
      </c>
      <c r="BN127" s="49" t="n">
        <v>5467</v>
      </c>
      <c r="BO127" s="49" t="n">
        <v>5705</v>
      </c>
      <c r="BP127" s="49" t="n">
        <v>5563</v>
      </c>
      <c r="BQ127" s="49" t="n">
        <v>5300</v>
      </c>
      <c r="BR127" s="49" t="n">
        <v>5065</v>
      </c>
      <c r="BS127" s="49" t="n">
        <v>4718</v>
      </c>
      <c r="BT127" s="49" t="n">
        <v>4782</v>
      </c>
      <c r="BU127" s="49" t="n">
        <v>4765</v>
      </c>
      <c r="BV127" s="49" t="n">
        <v>4141</v>
      </c>
      <c r="BW127" s="49" t="n">
        <v>4161</v>
      </c>
      <c r="BX127" s="49" t="n">
        <v>4042</v>
      </c>
      <c r="BY127" s="49" t="n">
        <v>3886</v>
      </c>
      <c r="BZ127" s="49" t="n">
        <v>3288</v>
      </c>
      <c r="CA127" s="49" t="n">
        <v>2952</v>
      </c>
      <c r="CB127" s="49" t="n">
        <v>2736</v>
      </c>
      <c r="CC127" s="49" t="n">
        <v>2414</v>
      </c>
      <c r="CD127" s="49" t="n">
        <v>2105</v>
      </c>
      <c r="CE127" s="49" t="n">
        <v>1777</v>
      </c>
      <c r="CF127" s="49" t="n">
        <v>1697</v>
      </c>
      <c r="CG127" s="49" t="n">
        <v>1458</v>
      </c>
      <c r="CH127" s="49" t="n">
        <v>1212</v>
      </c>
      <c r="CI127" s="49" t="n">
        <v>1220</v>
      </c>
      <c r="CJ127" s="49" t="n">
        <v>1037</v>
      </c>
      <c r="CK127" s="49" t="n">
        <v>873</v>
      </c>
      <c r="CL127" s="49" t="n">
        <v>708</v>
      </c>
      <c r="CM127" s="49" t="n">
        <v>662</v>
      </c>
      <c r="CN127" s="49" t="n">
        <v>2139</v>
      </c>
      <c r="CO127" s="49" t="n">
        <v>484</v>
      </c>
    </row>
    <row r="128" customFormat="false" ht="15.6" hidden="false" customHeight="false" outlineLevel="0" collapsed="false">
      <c r="A128" s="3" t="n">
        <v>5</v>
      </c>
      <c r="B128" s="47" t="n">
        <f aca="false">INDEX([1]period!$D$3:$D$176,MATCH(C128,[1]period!$B$3:$B$176,0))</f>
        <v>1974</v>
      </c>
      <c r="C128" s="42" t="n">
        <v>1974</v>
      </c>
      <c r="D128" s="48" t="str">
        <f aca="false">INDEX([2]sex!$D$3:$D$176,MATCH(E128,[2]sex!$B$3:$B$176,0))</f>
        <v>males</v>
      </c>
      <c r="E128" s="42" t="s">
        <v>46</v>
      </c>
      <c r="F128" s="49" t="n">
        <v>650352</v>
      </c>
      <c r="G128" s="49" t="n">
        <v>10717</v>
      </c>
      <c r="H128" s="49" t="n">
        <v>11241</v>
      </c>
      <c r="I128" s="49" t="n">
        <v>11405</v>
      </c>
      <c r="J128" s="49" t="n">
        <v>11124</v>
      </c>
      <c r="K128" s="49" t="n">
        <v>10424</v>
      </c>
      <c r="L128" s="49" t="n">
        <v>10543</v>
      </c>
      <c r="M128" s="49" t="n">
        <v>9620</v>
      </c>
      <c r="N128" s="49" t="n">
        <v>9720</v>
      </c>
      <c r="O128" s="49" t="n">
        <v>9796</v>
      </c>
      <c r="P128" s="49" t="n">
        <v>10410</v>
      </c>
      <c r="Q128" s="49" t="n">
        <v>10254</v>
      </c>
      <c r="R128" s="49" t="n">
        <v>10824</v>
      </c>
      <c r="S128" s="49" t="n">
        <v>10645</v>
      </c>
      <c r="T128" s="49" t="n">
        <v>10913</v>
      </c>
      <c r="U128" s="49" t="n">
        <v>10845</v>
      </c>
      <c r="V128" s="49" t="n">
        <v>10399</v>
      </c>
      <c r="W128" s="49" t="n">
        <v>10399</v>
      </c>
      <c r="X128" s="49" t="n">
        <v>10327</v>
      </c>
      <c r="Y128" s="49" t="n">
        <v>11151</v>
      </c>
      <c r="Z128" s="49" t="n">
        <v>11937</v>
      </c>
      <c r="AA128" s="49" t="n">
        <v>10812</v>
      </c>
      <c r="AB128" s="49" t="n">
        <v>10996</v>
      </c>
      <c r="AC128" s="49" t="n">
        <v>11980</v>
      </c>
      <c r="AD128" s="49" t="n">
        <v>11634</v>
      </c>
      <c r="AE128" s="49" t="n">
        <v>12730</v>
      </c>
      <c r="AF128" s="49" t="n">
        <v>11922</v>
      </c>
      <c r="AG128" s="49" t="n">
        <v>10872</v>
      </c>
      <c r="AH128" s="49" t="n">
        <v>10313</v>
      </c>
      <c r="AI128" s="49" t="n">
        <v>8213</v>
      </c>
      <c r="AJ128" s="49" t="n">
        <v>8083</v>
      </c>
      <c r="AK128" s="49" t="n">
        <v>8144</v>
      </c>
      <c r="AL128" s="49" t="n">
        <v>9566</v>
      </c>
      <c r="AM128" s="49" t="n">
        <v>11778</v>
      </c>
      <c r="AN128" s="49" t="n">
        <v>10652</v>
      </c>
      <c r="AO128" s="49" t="n">
        <v>11354</v>
      </c>
      <c r="AP128" s="49" t="n">
        <v>11305</v>
      </c>
      <c r="AQ128" s="49" t="n">
        <v>11479</v>
      </c>
      <c r="AR128" s="49" t="n">
        <v>10460</v>
      </c>
      <c r="AS128" s="49" t="n">
        <v>10007</v>
      </c>
      <c r="AT128" s="49" t="n">
        <v>9276</v>
      </c>
      <c r="AU128" s="49" t="n">
        <v>9252</v>
      </c>
      <c r="AV128" s="49" t="n">
        <v>10401</v>
      </c>
      <c r="AW128" s="49" t="n">
        <v>10331</v>
      </c>
      <c r="AX128" s="49" t="n">
        <v>10629</v>
      </c>
      <c r="AY128" s="49" t="n">
        <v>10181</v>
      </c>
      <c r="AZ128" s="49" t="n">
        <v>10096</v>
      </c>
      <c r="BA128" s="49" t="n">
        <v>10250</v>
      </c>
      <c r="BB128" s="49" t="n">
        <v>8419</v>
      </c>
      <c r="BC128" s="49" t="n">
        <v>7357</v>
      </c>
      <c r="BD128" s="49" t="n">
        <v>7102</v>
      </c>
      <c r="BE128" s="49" t="n">
        <v>6793</v>
      </c>
      <c r="BF128" s="49" t="n">
        <v>6269</v>
      </c>
      <c r="BG128" s="49" t="n">
        <v>5904</v>
      </c>
      <c r="BH128" s="49" t="n">
        <v>5147</v>
      </c>
      <c r="BI128" s="49" t="n">
        <v>4724</v>
      </c>
      <c r="BJ128" s="49" t="n">
        <v>5166</v>
      </c>
      <c r="BK128" s="49" t="n">
        <v>3691</v>
      </c>
      <c r="BL128" s="49" t="n">
        <v>4060</v>
      </c>
      <c r="BM128" s="49" t="n">
        <v>4934</v>
      </c>
      <c r="BN128" s="49" t="n">
        <v>5609</v>
      </c>
      <c r="BO128" s="49" t="n">
        <v>5361</v>
      </c>
      <c r="BP128" s="49" t="n">
        <v>5588</v>
      </c>
      <c r="BQ128" s="49" t="n">
        <v>5457</v>
      </c>
      <c r="BR128" s="49" t="n">
        <v>5151</v>
      </c>
      <c r="BS128" s="49" t="n">
        <v>4910</v>
      </c>
      <c r="BT128" s="49" t="n">
        <v>4598</v>
      </c>
      <c r="BU128" s="49" t="n">
        <v>4588</v>
      </c>
      <c r="BV128" s="49" t="n">
        <v>4570</v>
      </c>
      <c r="BW128" s="49" t="n">
        <v>3994</v>
      </c>
      <c r="BX128" s="49" t="n">
        <v>3966</v>
      </c>
      <c r="BY128" s="49" t="n">
        <v>3859</v>
      </c>
      <c r="BZ128" s="49" t="n">
        <v>3678</v>
      </c>
      <c r="CA128" s="49" t="n">
        <v>3074</v>
      </c>
      <c r="CB128" s="49" t="n">
        <v>2758</v>
      </c>
      <c r="CC128" s="49" t="n">
        <v>2545</v>
      </c>
      <c r="CD128" s="49" t="n">
        <v>2243</v>
      </c>
      <c r="CE128" s="49" t="n">
        <v>1936</v>
      </c>
      <c r="CF128" s="49" t="n">
        <v>1628</v>
      </c>
      <c r="CG128" s="49" t="n">
        <v>1546</v>
      </c>
      <c r="CH128" s="49" t="n">
        <v>1296</v>
      </c>
      <c r="CI128" s="49" t="n">
        <v>1073</v>
      </c>
      <c r="CJ128" s="49" t="n">
        <v>1050</v>
      </c>
      <c r="CK128" s="49" t="n">
        <v>902</v>
      </c>
      <c r="CL128" s="49" t="n">
        <v>749</v>
      </c>
      <c r="CM128" s="49" t="n">
        <v>609</v>
      </c>
      <c r="CN128" s="49" t="n">
        <v>2212</v>
      </c>
      <c r="CO128" s="49" t="n">
        <v>426</v>
      </c>
    </row>
    <row r="129" customFormat="false" ht="15.6" hidden="false" customHeight="false" outlineLevel="0" collapsed="false">
      <c r="A129" s="3" t="n">
        <v>5</v>
      </c>
      <c r="B129" s="47" t="n">
        <f aca="false">INDEX([1]period!$D$3:$D$176,MATCH(C129,[1]period!$B$3:$B$176,0))</f>
        <v>1975</v>
      </c>
      <c r="C129" s="42" t="n">
        <v>1975</v>
      </c>
      <c r="D129" s="48" t="str">
        <f aca="false">INDEX([2]sex!$D$3:$D$176,MATCH(E129,[2]sex!$B$3:$B$176,0))</f>
        <v>males</v>
      </c>
      <c r="E129" s="42" t="s">
        <v>46</v>
      </c>
      <c r="F129" s="49" t="n">
        <v>656622</v>
      </c>
      <c r="G129" s="49" t="n">
        <v>10797</v>
      </c>
      <c r="H129" s="49" t="n">
        <v>10925</v>
      </c>
      <c r="I129" s="49" t="n">
        <v>11320</v>
      </c>
      <c r="J129" s="49" t="n">
        <v>11409</v>
      </c>
      <c r="K129" s="49" t="n">
        <v>11159</v>
      </c>
      <c r="L129" s="49" t="n">
        <v>10524</v>
      </c>
      <c r="M129" s="49" t="n">
        <v>10579</v>
      </c>
      <c r="N129" s="49" t="n">
        <v>9561</v>
      </c>
      <c r="O129" s="49" t="n">
        <v>9697</v>
      </c>
      <c r="P129" s="49" t="n">
        <v>9736</v>
      </c>
      <c r="Q129" s="49" t="n">
        <v>10401</v>
      </c>
      <c r="R129" s="49" t="n">
        <v>10232</v>
      </c>
      <c r="S129" s="49" t="n">
        <v>10855</v>
      </c>
      <c r="T129" s="49" t="n">
        <v>10638</v>
      </c>
      <c r="U129" s="49" t="n">
        <v>10968</v>
      </c>
      <c r="V129" s="49" t="n">
        <v>10908</v>
      </c>
      <c r="W129" s="49" t="n">
        <v>10578</v>
      </c>
      <c r="X129" s="49" t="n">
        <v>10494</v>
      </c>
      <c r="Y129" s="49" t="n">
        <v>10850</v>
      </c>
      <c r="Z129" s="49" t="n">
        <v>11972</v>
      </c>
      <c r="AA129" s="49" t="n">
        <v>11400</v>
      </c>
      <c r="AB129" s="49" t="n">
        <v>10970</v>
      </c>
      <c r="AC129" s="49" t="n">
        <v>11603</v>
      </c>
      <c r="AD129" s="49" t="n">
        <v>12133</v>
      </c>
      <c r="AE129" s="49" t="n">
        <v>11699</v>
      </c>
      <c r="AF129" s="49" t="n">
        <v>12658</v>
      </c>
      <c r="AG129" s="49" t="n">
        <v>11802</v>
      </c>
      <c r="AH129" s="49" t="n">
        <v>10803</v>
      </c>
      <c r="AI129" s="49" t="n">
        <v>10270</v>
      </c>
      <c r="AJ129" s="49" t="n">
        <v>8184</v>
      </c>
      <c r="AK129" s="49" t="n">
        <v>8056</v>
      </c>
      <c r="AL129" s="49" t="n">
        <v>8072</v>
      </c>
      <c r="AM129" s="49" t="n">
        <v>9531</v>
      </c>
      <c r="AN129" s="49" t="n">
        <v>11705</v>
      </c>
      <c r="AO129" s="49" t="n">
        <v>10555</v>
      </c>
      <c r="AP129" s="49" t="n">
        <v>11259</v>
      </c>
      <c r="AQ129" s="49" t="n">
        <v>11301</v>
      </c>
      <c r="AR129" s="49" t="n">
        <v>11364</v>
      </c>
      <c r="AS129" s="49" t="n">
        <v>10387</v>
      </c>
      <c r="AT129" s="49" t="n">
        <v>9945</v>
      </c>
      <c r="AU129" s="49" t="n">
        <v>9177</v>
      </c>
      <c r="AV129" s="49" t="n">
        <v>9216</v>
      </c>
      <c r="AW129" s="49" t="n">
        <v>10312</v>
      </c>
      <c r="AX129" s="49" t="n">
        <v>10268</v>
      </c>
      <c r="AY129" s="49" t="n">
        <v>10591</v>
      </c>
      <c r="AZ129" s="49" t="n">
        <v>10074</v>
      </c>
      <c r="BA129" s="49" t="n">
        <v>9998</v>
      </c>
      <c r="BB129" s="49" t="n">
        <v>10157</v>
      </c>
      <c r="BC129" s="49" t="n">
        <v>8330</v>
      </c>
      <c r="BD129" s="49" t="n">
        <v>7297</v>
      </c>
      <c r="BE129" s="49" t="n">
        <v>7042</v>
      </c>
      <c r="BF129" s="49" t="n">
        <v>6715</v>
      </c>
      <c r="BG129" s="49" t="n">
        <v>6189</v>
      </c>
      <c r="BH129" s="49" t="n">
        <v>5827</v>
      </c>
      <c r="BI129" s="49" t="n">
        <v>5052</v>
      </c>
      <c r="BJ129" s="49" t="n">
        <v>4655</v>
      </c>
      <c r="BK129" s="49" t="n">
        <v>5127</v>
      </c>
      <c r="BL129" s="49" t="n">
        <v>3625</v>
      </c>
      <c r="BM129" s="49" t="n">
        <v>3979</v>
      </c>
      <c r="BN129" s="49" t="n">
        <v>4841</v>
      </c>
      <c r="BO129" s="49" t="n">
        <v>5507</v>
      </c>
      <c r="BP129" s="49" t="n">
        <v>5275</v>
      </c>
      <c r="BQ129" s="49" t="n">
        <v>5455</v>
      </c>
      <c r="BR129" s="49" t="n">
        <v>5340</v>
      </c>
      <c r="BS129" s="49" t="n">
        <v>5007</v>
      </c>
      <c r="BT129" s="49" t="n">
        <v>4752</v>
      </c>
      <c r="BU129" s="49" t="n">
        <v>4439</v>
      </c>
      <c r="BV129" s="49" t="n">
        <v>4416</v>
      </c>
      <c r="BW129" s="49" t="n">
        <v>4373</v>
      </c>
      <c r="BX129" s="49" t="n">
        <v>3822</v>
      </c>
      <c r="BY129" s="49" t="n">
        <v>3787</v>
      </c>
      <c r="BZ129" s="49" t="n">
        <v>3647</v>
      </c>
      <c r="CA129" s="49" t="n">
        <v>3478</v>
      </c>
      <c r="CB129" s="49" t="n">
        <v>2864</v>
      </c>
      <c r="CC129" s="49" t="n">
        <v>2604</v>
      </c>
      <c r="CD129" s="49" t="n">
        <v>2367</v>
      </c>
      <c r="CE129" s="49" t="n">
        <v>2066</v>
      </c>
      <c r="CF129" s="49" t="n">
        <v>1780</v>
      </c>
      <c r="CG129" s="49" t="n">
        <v>1476</v>
      </c>
      <c r="CH129" s="49" t="n">
        <v>1357</v>
      </c>
      <c r="CI129" s="49" t="n">
        <v>1146</v>
      </c>
      <c r="CJ129" s="49" t="n">
        <v>950</v>
      </c>
      <c r="CK129" s="49" t="n">
        <v>925</v>
      </c>
      <c r="CL129" s="49" t="n">
        <v>774</v>
      </c>
      <c r="CM129" s="49" t="n">
        <v>634</v>
      </c>
      <c r="CN129" s="49" t="n">
        <v>2240</v>
      </c>
      <c r="CO129" s="49" t="n">
        <v>369</v>
      </c>
    </row>
    <row r="130" customFormat="false" ht="15.6" hidden="false" customHeight="false" outlineLevel="0" collapsed="false">
      <c r="A130" s="3" t="n">
        <v>5</v>
      </c>
      <c r="B130" s="47" t="n">
        <f aca="false">INDEX([1]period!$D$3:$D$176,MATCH(C130,[1]period!$B$3:$B$176,0))</f>
        <v>1976</v>
      </c>
      <c r="C130" s="42" t="n">
        <v>1976</v>
      </c>
      <c r="D130" s="48" t="str">
        <f aca="false">INDEX([2]sex!$D$3:$D$176,MATCH(E130,[2]sex!$B$3:$B$176,0))</f>
        <v>males</v>
      </c>
      <c r="E130" s="42" t="s">
        <v>46</v>
      </c>
      <c r="F130" s="49" t="n">
        <v>662555</v>
      </c>
      <c r="G130" s="49" t="n">
        <v>10956</v>
      </c>
      <c r="H130" s="49" t="n">
        <v>10997</v>
      </c>
      <c r="I130" s="49" t="n">
        <v>10965</v>
      </c>
      <c r="J130" s="49" t="n">
        <v>11363</v>
      </c>
      <c r="K130" s="49" t="n">
        <v>11418</v>
      </c>
      <c r="L130" s="49" t="n">
        <v>11160</v>
      </c>
      <c r="M130" s="49" t="n">
        <v>10592</v>
      </c>
      <c r="N130" s="49" t="n">
        <v>10565</v>
      </c>
      <c r="O130" s="49" t="n">
        <v>9535</v>
      </c>
      <c r="P130" s="49" t="n">
        <v>9703</v>
      </c>
      <c r="Q130" s="49" t="n">
        <v>9729</v>
      </c>
      <c r="R130" s="49" t="n">
        <v>10351</v>
      </c>
      <c r="S130" s="49" t="n">
        <v>10243</v>
      </c>
      <c r="T130" s="49" t="n">
        <v>10847</v>
      </c>
      <c r="U130" s="49" t="n">
        <v>10649</v>
      </c>
      <c r="V130" s="49" t="n">
        <v>10955</v>
      </c>
      <c r="W130" s="49" t="n">
        <v>11067</v>
      </c>
      <c r="X130" s="49" t="n">
        <v>10700</v>
      </c>
      <c r="Y130" s="49" t="n">
        <v>11050</v>
      </c>
      <c r="Z130" s="49" t="n">
        <v>11680</v>
      </c>
      <c r="AA130" s="49" t="n">
        <v>11465</v>
      </c>
      <c r="AB130" s="49" t="n">
        <v>11601</v>
      </c>
      <c r="AC130" s="49" t="n">
        <v>11482</v>
      </c>
      <c r="AD130" s="49" t="n">
        <v>11906</v>
      </c>
      <c r="AE130" s="49" t="n">
        <v>12229</v>
      </c>
      <c r="AF130" s="49" t="n">
        <v>11693</v>
      </c>
      <c r="AG130" s="49" t="n">
        <v>12551</v>
      </c>
      <c r="AH130" s="49" t="n">
        <v>11690</v>
      </c>
      <c r="AI130" s="49" t="n">
        <v>10740</v>
      </c>
      <c r="AJ130" s="49" t="n">
        <v>10228</v>
      </c>
      <c r="AK130" s="49" t="n">
        <v>8145</v>
      </c>
      <c r="AL130" s="49" t="n">
        <v>8038</v>
      </c>
      <c r="AM130" s="49" t="n">
        <v>8011</v>
      </c>
      <c r="AN130" s="49" t="n">
        <v>9429</v>
      </c>
      <c r="AO130" s="49" t="n">
        <v>11579</v>
      </c>
      <c r="AP130" s="49" t="n">
        <v>10462</v>
      </c>
      <c r="AQ130" s="49" t="n">
        <v>11190</v>
      </c>
      <c r="AR130" s="49" t="n">
        <v>11245</v>
      </c>
      <c r="AS130" s="49" t="n">
        <v>11281</v>
      </c>
      <c r="AT130" s="49" t="n">
        <v>10329</v>
      </c>
      <c r="AU130" s="49" t="n">
        <v>9911</v>
      </c>
      <c r="AV130" s="49" t="n">
        <v>9094</v>
      </c>
      <c r="AW130" s="49" t="n">
        <v>9190</v>
      </c>
      <c r="AX130" s="49" t="n">
        <v>10245</v>
      </c>
      <c r="AY130" s="49" t="n">
        <v>10170</v>
      </c>
      <c r="AZ130" s="49" t="n">
        <v>10496</v>
      </c>
      <c r="BA130" s="49" t="n">
        <v>9930</v>
      </c>
      <c r="BB130" s="49" t="n">
        <v>9909</v>
      </c>
      <c r="BC130" s="49" t="n">
        <v>10042</v>
      </c>
      <c r="BD130" s="49" t="n">
        <v>8248</v>
      </c>
      <c r="BE130" s="49" t="n">
        <v>7217</v>
      </c>
      <c r="BF130" s="49" t="n">
        <v>6953</v>
      </c>
      <c r="BG130" s="49" t="n">
        <v>6611</v>
      </c>
      <c r="BH130" s="49" t="n">
        <v>6119</v>
      </c>
      <c r="BI130" s="49" t="n">
        <v>5740</v>
      </c>
      <c r="BJ130" s="49" t="n">
        <v>4973</v>
      </c>
      <c r="BK130" s="49" t="n">
        <v>4562</v>
      </c>
      <c r="BL130" s="49" t="n">
        <v>5063</v>
      </c>
      <c r="BM130" s="49" t="n">
        <v>3546</v>
      </c>
      <c r="BN130" s="49" t="n">
        <v>3892</v>
      </c>
      <c r="BO130" s="49" t="n">
        <v>4754</v>
      </c>
      <c r="BP130" s="49" t="n">
        <v>5404</v>
      </c>
      <c r="BQ130" s="49" t="n">
        <v>5156</v>
      </c>
      <c r="BR130" s="49" t="n">
        <v>5318</v>
      </c>
      <c r="BS130" s="49" t="n">
        <v>5195</v>
      </c>
      <c r="BT130" s="49" t="n">
        <v>4854</v>
      </c>
      <c r="BU130" s="49" t="n">
        <v>4599</v>
      </c>
      <c r="BV130" s="49" t="n">
        <v>4264</v>
      </c>
      <c r="BW130" s="49" t="n">
        <v>4229</v>
      </c>
      <c r="BX130" s="49" t="n">
        <v>4178</v>
      </c>
      <c r="BY130" s="49" t="n">
        <v>3588</v>
      </c>
      <c r="BZ130" s="49" t="n">
        <v>3589</v>
      </c>
      <c r="CA130" s="49" t="n">
        <v>3448</v>
      </c>
      <c r="CB130" s="49" t="n">
        <v>3238</v>
      </c>
      <c r="CC130" s="49" t="n">
        <v>2672</v>
      </c>
      <c r="CD130" s="49" t="n">
        <v>2403</v>
      </c>
      <c r="CE130" s="49" t="n">
        <v>2138</v>
      </c>
      <c r="CF130" s="49" t="n">
        <v>1854</v>
      </c>
      <c r="CG130" s="49" t="n">
        <v>1577</v>
      </c>
      <c r="CH130" s="49" t="n">
        <v>1334</v>
      </c>
      <c r="CI130" s="49" t="n">
        <v>1173</v>
      </c>
      <c r="CJ130" s="49" t="n">
        <v>991</v>
      </c>
      <c r="CK130" s="49" t="n">
        <v>798</v>
      </c>
      <c r="CL130" s="49" t="n">
        <v>795</v>
      </c>
      <c r="CM130" s="49" t="n">
        <v>671</v>
      </c>
      <c r="CN130" s="49" t="n">
        <v>2304</v>
      </c>
      <c r="CO130" s="49" t="n">
        <v>301</v>
      </c>
    </row>
    <row r="131" customFormat="false" ht="15.6" hidden="false" customHeight="false" outlineLevel="0" collapsed="false">
      <c r="A131" s="3" t="n">
        <v>5</v>
      </c>
      <c r="B131" s="47" t="n">
        <f aca="false">INDEX([1]period!$D$3:$D$176,MATCH(C131,[1]period!$B$3:$B$176,0))</f>
        <v>1977</v>
      </c>
      <c r="C131" s="42" t="n">
        <v>1977</v>
      </c>
      <c r="D131" s="48" t="str">
        <f aca="false">INDEX([2]sex!$D$3:$D$176,MATCH(E131,[2]sex!$B$3:$B$176,0))</f>
        <v>males</v>
      </c>
      <c r="E131" s="42" t="s">
        <v>46</v>
      </c>
      <c r="F131" s="49" t="n">
        <v>667676</v>
      </c>
      <c r="G131" s="49" t="n">
        <v>10901</v>
      </c>
      <c r="H131" s="49" t="n">
        <v>11054</v>
      </c>
      <c r="I131" s="49" t="n">
        <v>11041</v>
      </c>
      <c r="J131" s="49" t="n">
        <v>10975</v>
      </c>
      <c r="K131" s="49" t="n">
        <v>11389</v>
      </c>
      <c r="L131" s="49" t="n">
        <v>11401</v>
      </c>
      <c r="M131" s="49" t="n">
        <v>11161</v>
      </c>
      <c r="N131" s="49" t="n">
        <v>10646</v>
      </c>
      <c r="O131" s="49" t="n">
        <v>10576</v>
      </c>
      <c r="P131" s="49" t="n">
        <v>9513</v>
      </c>
      <c r="Q131" s="49" t="n">
        <v>9664</v>
      </c>
      <c r="R131" s="49" t="n">
        <v>9710</v>
      </c>
      <c r="S131" s="49" t="n">
        <v>10333</v>
      </c>
      <c r="T131" s="49" t="n">
        <v>10300</v>
      </c>
      <c r="U131" s="49" t="n">
        <v>10871</v>
      </c>
      <c r="V131" s="49" t="n">
        <v>10530</v>
      </c>
      <c r="W131" s="49" t="n">
        <v>10977</v>
      </c>
      <c r="X131" s="49" t="n">
        <v>11145</v>
      </c>
      <c r="Y131" s="49" t="n">
        <v>11222</v>
      </c>
      <c r="Z131" s="49" t="n">
        <v>11936</v>
      </c>
      <c r="AA131" s="49" t="n">
        <v>11229</v>
      </c>
      <c r="AB131" s="49" t="n">
        <v>11780</v>
      </c>
      <c r="AC131" s="49" t="n">
        <v>12128</v>
      </c>
      <c r="AD131" s="49" t="n">
        <v>11833</v>
      </c>
      <c r="AE131" s="49" t="n">
        <v>12046</v>
      </c>
      <c r="AF131" s="49" t="n">
        <v>12077</v>
      </c>
      <c r="AG131" s="49" t="n">
        <v>11637</v>
      </c>
      <c r="AH131" s="49" t="n">
        <v>12339</v>
      </c>
      <c r="AI131" s="49" t="n">
        <v>11591</v>
      </c>
      <c r="AJ131" s="49" t="n">
        <v>10623</v>
      </c>
      <c r="AK131" s="49" t="n">
        <v>10164</v>
      </c>
      <c r="AL131" s="49" t="n">
        <v>8059</v>
      </c>
      <c r="AM131" s="49" t="n">
        <v>8006</v>
      </c>
      <c r="AN131" s="49" t="n">
        <v>7946</v>
      </c>
      <c r="AO131" s="49" t="n">
        <v>9378</v>
      </c>
      <c r="AP131" s="49" t="n">
        <v>11500</v>
      </c>
      <c r="AQ131" s="49" t="n">
        <v>10358</v>
      </c>
      <c r="AR131" s="49" t="n">
        <v>11081</v>
      </c>
      <c r="AS131" s="49" t="n">
        <v>11177</v>
      </c>
      <c r="AT131" s="49" t="n">
        <v>11204</v>
      </c>
      <c r="AU131" s="49" t="n">
        <v>10261</v>
      </c>
      <c r="AV131" s="49" t="n">
        <v>9870</v>
      </c>
      <c r="AW131" s="49" t="n">
        <v>9012</v>
      </c>
      <c r="AX131" s="49" t="n">
        <v>9110</v>
      </c>
      <c r="AY131" s="49" t="n">
        <v>10126</v>
      </c>
      <c r="AZ131" s="49" t="n">
        <v>10065</v>
      </c>
      <c r="BA131" s="49" t="n">
        <v>10393</v>
      </c>
      <c r="BB131" s="49" t="n">
        <v>9812</v>
      </c>
      <c r="BC131" s="49" t="n">
        <v>9797</v>
      </c>
      <c r="BD131" s="49" t="n">
        <v>9917</v>
      </c>
      <c r="BE131" s="49" t="n">
        <v>8185</v>
      </c>
      <c r="BF131" s="49" t="n">
        <v>7124</v>
      </c>
      <c r="BG131" s="49" t="n">
        <v>6830</v>
      </c>
      <c r="BH131" s="49" t="n">
        <v>6538</v>
      </c>
      <c r="BI131" s="49" t="n">
        <v>6044</v>
      </c>
      <c r="BJ131" s="49" t="n">
        <v>5655</v>
      </c>
      <c r="BK131" s="49" t="n">
        <v>4871</v>
      </c>
      <c r="BL131" s="49" t="n">
        <v>4493</v>
      </c>
      <c r="BM131" s="49" t="n">
        <v>4969</v>
      </c>
      <c r="BN131" s="49" t="n">
        <v>3447</v>
      </c>
      <c r="BO131" s="49" t="n">
        <v>3818</v>
      </c>
      <c r="BP131" s="49" t="n">
        <v>4646</v>
      </c>
      <c r="BQ131" s="49" t="n">
        <v>5271</v>
      </c>
      <c r="BR131" s="49" t="n">
        <v>5017</v>
      </c>
      <c r="BS131" s="49" t="n">
        <v>5156</v>
      </c>
      <c r="BT131" s="49" t="n">
        <v>5028</v>
      </c>
      <c r="BU131" s="49" t="n">
        <v>4673</v>
      </c>
      <c r="BV131" s="49" t="n">
        <v>4405</v>
      </c>
      <c r="BW131" s="49" t="n">
        <v>4098</v>
      </c>
      <c r="BX131" s="49" t="n">
        <v>4024</v>
      </c>
      <c r="BY131" s="49" t="n">
        <v>3943</v>
      </c>
      <c r="BZ131" s="49" t="n">
        <v>3409</v>
      </c>
      <c r="CA131" s="49" t="n">
        <v>3363</v>
      </c>
      <c r="CB131" s="49" t="n">
        <v>3215</v>
      </c>
      <c r="CC131" s="49" t="n">
        <v>2985</v>
      </c>
      <c r="CD131" s="49" t="n">
        <v>2450</v>
      </c>
      <c r="CE131" s="49" t="n">
        <v>2220</v>
      </c>
      <c r="CF131" s="49" t="n">
        <v>1929</v>
      </c>
      <c r="CG131" s="49" t="n">
        <v>1650</v>
      </c>
      <c r="CH131" s="49" t="n">
        <v>1386</v>
      </c>
      <c r="CI131" s="49" t="n">
        <v>1179</v>
      </c>
      <c r="CJ131" s="49" t="n">
        <v>1029</v>
      </c>
      <c r="CK131" s="49" t="n">
        <v>841</v>
      </c>
      <c r="CL131" s="49" t="n">
        <v>670</v>
      </c>
      <c r="CM131" s="49" t="n">
        <v>674</v>
      </c>
      <c r="CN131" s="49" t="n">
        <v>2326</v>
      </c>
      <c r="CO131" s="49" t="n">
        <v>251</v>
      </c>
    </row>
    <row r="132" customFormat="false" ht="15.6" hidden="false" customHeight="false" outlineLevel="0" collapsed="false">
      <c r="A132" s="3" t="n">
        <v>5</v>
      </c>
      <c r="B132" s="47" t="n">
        <f aca="false">INDEX([1]period!$D$3:$D$176,MATCH(C132,[1]period!$B$3:$B$176,0))</f>
        <v>1978</v>
      </c>
      <c r="C132" s="42" t="n">
        <v>1978</v>
      </c>
      <c r="D132" s="48" t="str">
        <f aca="false">INDEX([2]sex!$D$3:$D$176,MATCH(E132,[2]sex!$B$3:$B$176,0))</f>
        <v>males</v>
      </c>
      <c r="E132" s="42" t="s">
        <v>46</v>
      </c>
      <c r="F132" s="49" t="n">
        <v>673379</v>
      </c>
      <c r="G132" s="49" t="n">
        <v>11258</v>
      </c>
      <c r="H132" s="49" t="n">
        <v>11045</v>
      </c>
      <c r="I132" s="49" t="n">
        <v>11088</v>
      </c>
      <c r="J132" s="49" t="n">
        <v>11063</v>
      </c>
      <c r="K132" s="49" t="n">
        <v>10997</v>
      </c>
      <c r="L132" s="49" t="n">
        <v>11377</v>
      </c>
      <c r="M132" s="49" t="n">
        <v>11391</v>
      </c>
      <c r="N132" s="49" t="n">
        <v>11110</v>
      </c>
      <c r="O132" s="49" t="n">
        <v>10704</v>
      </c>
      <c r="P132" s="49" t="n">
        <v>10595</v>
      </c>
      <c r="Q132" s="49" t="n">
        <v>9487</v>
      </c>
      <c r="R132" s="49" t="n">
        <v>9662</v>
      </c>
      <c r="S132" s="49" t="n">
        <v>9668</v>
      </c>
      <c r="T132" s="49" t="n">
        <v>10311</v>
      </c>
      <c r="U132" s="49" t="n">
        <v>10303</v>
      </c>
      <c r="V132" s="49" t="n">
        <v>10723</v>
      </c>
      <c r="W132" s="49" t="n">
        <v>10443</v>
      </c>
      <c r="X132" s="49" t="n">
        <v>11070</v>
      </c>
      <c r="Y132" s="49" t="n">
        <v>11686</v>
      </c>
      <c r="Z132" s="49" t="n">
        <v>12075</v>
      </c>
      <c r="AA132" s="49" t="n">
        <v>11368</v>
      </c>
      <c r="AB132" s="49" t="n">
        <v>11457</v>
      </c>
      <c r="AC132" s="49" t="n">
        <v>12290</v>
      </c>
      <c r="AD132" s="49" t="n">
        <v>12375</v>
      </c>
      <c r="AE132" s="49" t="n">
        <v>11928</v>
      </c>
      <c r="AF132" s="49" t="n">
        <v>12041</v>
      </c>
      <c r="AG132" s="49" t="n">
        <v>12025</v>
      </c>
      <c r="AH132" s="49" t="n">
        <v>11604</v>
      </c>
      <c r="AI132" s="49" t="n">
        <v>12143</v>
      </c>
      <c r="AJ132" s="49" t="n">
        <v>11434</v>
      </c>
      <c r="AK132" s="49" t="n">
        <v>10616</v>
      </c>
      <c r="AL132" s="49" t="n">
        <v>10151</v>
      </c>
      <c r="AM132" s="49" t="n">
        <v>8034</v>
      </c>
      <c r="AN132" s="49" t="n">
        <v>7981</v>
      </c>
      <c r="AO132" s="49" t="n">
        <v>7910</v>
      </c>
      <c r="AP132" s="49" t="n">
        <v>9322</v>
      </c>
      <c r="AQ132" s="49" t="n">
        <v>11451</v>
      </c>
      <c r="AR132" s="49" t="n">
        <v>10284</v>
      </c>
      <c r="AS132" s="49" t="n">
        <v>11030</v>
      </c>
      <c r="AT132" s="49" t="n">
        <v>11111</v>
      </c>
      <c r="AU132" s="49" t="n">
        <v>11124</v>
      </c>
      <c r="AV132" s="49" t="n">
        <v>10208</v>
      </c>
      <c r="AW132" s="49" t="n">
        <v>9812</v>
      </c>
      <c r="AX132" s="49" t="n">
        <v>8951</v>
      </c>
      <c r="AY132" s="49" t="n">
        <v>9076</v>
      </c>
      <c r="AZ132" s="49" t="n">
        <v>10023</v>
      </c>
      <c r="BA132" s="49" t="n">
        <v>9962</v>
      </c>
      <c r="BB132" s="49" t="n">
        <v>10290</v>
      </c>
      <c r="BC132" s="49" t="n">
        <v>9699</v>
      </c>
      <c r="BD132" s="49" t="n">
        <v>9736</v>
      </c>
      <c r="BE132" s="49" t="n">
        <v>9780</v>
      </c>
      <c r="BF132" s="49" t="n">
        <v>8098</v>
      </c>
      <c r="BG132" s="49" t="n">
        <v>7027</v>
      </c>
      <c r="BH132" s="49" t="n">
        <v>6731</v>
      </c>
      <c r="BI132" s="49" t="n">
        <v>6440</v>
      </c>
      <c r="BJ132" s="49" t="n">
        <v>5958</v>
      </c>
      <c r="BK132" s="49" t="n">
        <v>5574</v>
      </c>
      <c r="BL132" s="49" t="n">
        <v>4796</v>
      </c>
      <c r="BM132" s="49" t="n">
        <v>4402</v>
      </c>
      <c r="BN132" s="49" t="n">
        <v>4880</v>
      </c>
      <c r="BO132" s="49" t="n">
        <v>3378</v>
      </c>
      <c r="BP132" s="49" t="n">
        <v>3709</v>
      </c>
      <c r="BQ132" s="49" t="n">
        <v>4544</v>
      </c>
      <c r="BR132" s="49" t="n">
        <v>5127</v>
      </c>
      <c r="BS132" s="49" t="n">
        <v>4884</v>
      </c>
      <c r="BT132" s="49" t="n">
        <v>4990</v>
      </c>
      <c r="BU132" s="49" t="n">
        <v>4859</v>
      </c>
      <c r="BV132" s="49" t="n">
        <v>4475</v>
      </c>
      <c r="BW132" s="49" t="n">
        <v>4213</v>
      </c>
      <c r="BX132" s="49" t="n">
        <v>3921</v>
      </c>
      <c r="BY132" s="49" t="n">
        <v>3803</v>
      </c>
      <c r="BZ132" s="49" t="n">
        <v>3738</v>
      </c>
      <c r="CA132" s="49" t="n">
        <v>3189</v>
      </c>
      <c r="CB132" s="49" t="n">
        <v>3122</v>
      </c>
      <c r="CC132" s="49" t="n">
        <v>2982</v>
      </c>
      <c r="CD132" s="49" t="n">
        <v>2744</v>
      </c>
      <c r="CE132" s="49" t="n">
        <v>2248</v>
      </c>
      <c r="CF132" s="49" t="n">
        <v>2000</v>
      </c>
      <c r="CG132" s="49" t="n">
        <v>1719</v>
      </c>
      <c r="CH132" s="49" t="n">
        <v>1485</v>
      </c>
      <c r="CI132" s="49" t="n">
        <v>1205</v>
      </c>
      <c r="CJ132" s="49" t="n">
        <v>1048</v>
      </c>
      <c r="CK132" s="49" t="n">
        <v>889</v>
      </c>
      <c r="CL132" s="49" t="n">
        <v>716</v>
      </c>
      <c r="CM132" s="49" t="n">
        <v>565</v>
      </c>
      <c r="CN132" s="49" t="n">
        <v>2461</v>
      </c>
      <c r="CO132" s="49" t="n">
        <v>187</v>
      </c>
    </row>
    <row r="133" customFormat="false" ht="15.6" hidden="false" customHeight="false" outlineLevel="0" collapsed="false">
      <c r="A133" s="3" t="n">
        <v>5</v>
      </c>
      <c r="B133" s="47" t="n">
        <f aca="false">INDEX([1]period!$D$3:$D$176,MATCH(C133,[1]period!$B$3:$B$176,0))</f>
        <v>1979</v>
      </c>
      <c r="C133" s="42" t="n">
        <v>1979</v>
      </c>
      <c r="D133" s="48" t="str">
        <f aca="false">INDEX([2]sex!$D$3:$D$176,MATCH(E133,[2]sex!$B$3:$B$176,0))</f>
        <v>males</v>
      </c>
      <c r="E133" s="42" t="s">
        <v>46</v>
      </c>
      <c r="F133" s="49" t="n">
        <v>677274</v>
      </c>
      <c r="G133" s="49" t="n">
        <v>10806</v>
      </c>
      <c r="H133" s="49" t="n">
        <v>11366</v>
      </c>
      <c r="I133" s="49" t="n">
        <v>11080</v>
      </c>
      <c r="J133" s="49" t="n">
        <v>11124</v>
      </c>
      <c r="K133" s="49" t="n">
        <v>11069</v>
      </c>
      <c r="L133" s="49" t="n">
        <v>10975</v>
      </c>
      <c r="M133" s="49" t="n">
        <v>11394</v>
      </c>
      <c r="N133" s="49" t="n">
        <v>11342</v>
      </c>
      <c r="O133" s="49" t="n">
        <v>11132</v>
      </c>
      <c r="P133" s="49" t="n">
        <v>10748</v>
      </c>
      <c r="Q133" s="49" t="n">
        <v>10608</v>
      </c>
      <c r="R133" s="49" t="n">
        <v>9475</v>
      </c>
      <c r="S133" s="49" t="n">
        <v>9659</v>
      </c>
      <c r="T133" s="49" t="n">
        <v>9667</v>
      </c>
      <c r="U133" s="49" t="n">
        <v>10266</v>
      </c>
      <c r="V133" s="49" t="n">
        <v>10156</v>
      </c>
      <c r="W133" s="49" t="n">
        <v>10709</v>
      </c>
      <c r="X133" s="49" t="n">
        <v>10546</v>
      </c>
      <c r="Y133" s="49" t="n">
        <v>11667</v>
      </c>
      <c r="Z133" s="49" t="n">
        <v>12537</v>
      </c>
      <c r="AA133" s="49" t="n">
        <v>11567</v>
      </c>
      <c r="AB133" s="49" t="n">
        <v>11366</v>
      </c>
      <c r="AC133" s="49" t="n">
        <v>11885</v>
      </c>
      <c r="AD133" s="49" t="n">
        <v>12517</v>
      </c>
      <c r="AE133" s="49" t="n">
        <v>12487</v>
      </c>
      <c r="AF133" s="49" t="n">
        <v>11928</v>
      </c>
      <c r="AG133" s="49" t="n">
        <v>11962</v>
      </c>
      <c r="AH133" s="49" t="n">
        <v>11860</v>
      </c>
      <c r="AI133" s="49" t="n">
        <v>11544</v>
      </c>
      <c r="AJ133" s="49" t="n">
        <v>11908</v>
      </c>
      <c r="AK133" s="49" t="n">
        <v>11317</v>
      </c>
      <c r="AL133" s="49" t="n">
        <v>10512</v>
      </c>
      <c r="AM133" s="49" t="n">
        <v>10109</v>
      </c>
      <c r="AN133" s="49" t="n">
        <v>7980</v>
      </c>
      <c r="AO133" s="49" t="n">
        <v>7943</v>
      </c>
      <c r="AP133" s="49" t="n">
        <v>7856</v>
      </c>
      <c r="AQ133" s="49" t="n">
        <v>9250</v>
      </c>
      <c r="AR133" s="49" t="n">
        <v>11334</v>
      </c>
      <c r="AS133" s="49" t="n">
        <v>10190</v>
      </c>
      <c r="AT133" s="49" t="n">
        <v>10906</v>
      </c>
      <c r="AU133" s="49" t="n">
        <v>11065</v>
      </c>
      <c r="AV133" s="49" t="n">
        <v>10973</v>
      </c>
      <c r="AW133" s="49" t="n">
        <v>10126</v>
      </c>
      <c r="AX133" s="49" t="n">
        <v>9705</v>
      </c>
      <c r="AY133" s="49" t="n">
        <v>8842</v>
      </c>
      <c r="AZ133" s="49" t="n">
        <v>9013</v>
      </c>
      <c r="BA133" s="49" t="n">
        <v>9890</v>
      </c>
      <c r="BB133" s="49" t="n">
        <v>9847</v>
      </c>
      <c r="BC133" s="49" t="n">
        <v>10171</v>
      </c>
      <c r="BD133" s="49" t="n">
        <v>9552</v>
      </c>
      <c r="BE133" s="49" t="n">
        <v>9627</v>
      </c>
      <c r="BF133" s="49" t="n">
        <v>9571</v>
      </c>
      <c r="BG133" s="49" t="n">
        <v>7991</v>
      </c>
      <c r="BH133" s="49" t="n">
        <v>6913</v>
      </c>
      <c r="BI133" s="49" t="n">
        <v>6611</v>
      </c>
      <c r="BJ133" s="49" t="n">
        <v>6316</v>
      </c>
      <c r="BK133" s="49" t="n">
        <v>5877</v>
      </c>
      <c r="BL133" s="49" t="n">
        <v>5458</v>
      </c>
      <c r="BM133" s="49" t="n">
        <v>4707</v>
      </c>
      <c r="BN133" s="49" t="n">
        <v>4302</v>
      </c>
      <c r="BO133" s="49" t="n">
        <v>4783</v>
      </c>
      <c r="BP133" s="49" t="n">
        <v>3285</v>
      </c>
      <c r="BQ133" s="49" t="n">
        <v>3621</v>
      </c>
      <c r="BR133" s="49" t="n">
        <v>4425</v>
      </c>
      <c r="BS133" s="49" t="n">
        <v>4958</v>
      </c>
      <c r="BT133" s="49" t="n">
        <v>4741</v>
      </c>
      <c r="BU133" s="49" t="n">
        <v>4821</v>
      </c>
      <c r="BV133" s="49" t="n">
        <v>4658</v>
      </c>
      <c r="BW133" s="49" t="n">
        <v>4255</v>
      </c>
      <c r="BX133" s="49" t="n">
        <v>4032</v>
      </c>
      <c r="BY133" s="49" t="n">
        <v>3713</v>
      </c>
      <c r="BZ133" s="49" t="n">
        <v>3587</v>
      </c>
      <c r="CA133" s="49" t="n">
        <v>3508</v>
      </c>
      <c r="CB133" s="49" t="n">
        <v>3000</v>
      </c>
      <c r="CC133" s="49" t="n">
        <v>2894</v>
      </c>
      <c r="CD133" s="49" t="n">
        <v>2732</v>
      </c>
      <c r="CE133" s="49" t="n">
        <v>2533</v>
      </c>
      <c r="CF133" s="49" t="n">
        <v>2029</v>
      </c>
      <c r="CG133" s="49" t="n">
        <v>1777</v>
      </c>
      <c r="CH133" s="49" t="n">
        <v>1524</v>
      </c>
      <c r="CI133" s="49" t="n">
        <v>1312</v>
      </c>
      <c r="CJ133" s="49" t="n">
        <v>1044</v>
      </c>
      <c r="CK133" s="49" t="n">
        <v>902</v>
      </c>
      <c r="CL133" s="49" t="n">
        <v>749</v>
      </c>
      <c r="CM133" s="49" t="n">
        <v>616</v>
      </c>
      <c r="CN133" s="49" t="n">
        <v>2338</v>
      </c>
      <c r="CO133" s="49" t="n">
        <v>133</v>
      </c>
    </row>
    <row r="134" customFormat="false" ht="15.6" hidden="false" customHeight="false" outlineLevel="0" collapsed="false">
      <c r="A134" s="3" t="n">
        <v>5</v>
      </c>
      <c r="B134" s="47" t="n">
        <f aca="false">INDEX([1]period!$D$3:$D$176,MATCH(C134,[1]period!$B$3:$B$176,0))</f>
        <v>1980</v>
      </c>
      <c r="C134" s="42" t="n">
        <v>1980</v>
      </c>
      <c r="D134" s="48" t="str">
        <f aca="false">INDEX([2]sex!$D$3:$D$176,MATCH(E134,[2]sex!$B$3:$B$176,0))</f>
        <v>males</v>
      </c>
      <c r="E134" s="42" t="s">
        <v>46</v>
      </c>
      <c r="F134" s="49" t="n">
        <v>681573</v>
      </c>
      <c r="G134" s="49" t="n">
        <v>11250</v>
      </c>
      <c r="H134" s="49" t="n">
        <v>10936</v>
      </c>
      <c r="I134" s="49" t="n">
        <v>11393</v>
      </c>
      <c r="J134" s="49" t="n">
        <v>11145</v>
      </c>
      <c r="K134" s="49" t="n">
        <v>11140</v>
      </c>
      <c r="L134" s="49" t="n">
        <v>11061</v>
      </c>
      <c r="M134" s="49" t="n">
        <v>11016</v>
      </c>
      <c r="N134" s="49" t="n">
        <v>11447</v>
      </c>
      <c r="O134" s="49" t="n">
        <v>11359</v>
      </c>
      <c r="P134" s="49" t="n">
        <v>11157</v>
      </c>
      <c r="Q134" s="49" t="n">
        <v>10753</v>
      </c>
      <c r="R134" s="49" t="n">
        <v>10597</v>
      </c>
      <c r="S134" s="49" t="n">
        <v>9473</v>
      </c>
      <c r="T134" s="49" t="n">
        <v>9676</v>
      </c>
      <c r="U134" s="49" t="n">
        <v>9680</v>
      </c>
      <c r="V134" s="49" t="n">
        <v>10094</v>
      </c>
      <c r="W134" s="49" t="n">
        <v>10282</v>
      </c>
      <c r="X134" s="49" t="n">
        <v>10766</v>
      </c>
      <c r="Y134" s="49" t="n">
        <v>10980</v>
      </c>
      <c r="Z134" s="49" t="n">
        <v>12999</v>
      </c>
      <c r="AA134" s="49" t="n">
        <v>11124</v>
      </c>
      <c r="AB134" s="49" t="n">
        <v>11287</v>
      </c>
      <c r="AC134" s="49" t="n">
        <v>11700</v>
      </c>
      <c r="AD134" s="49" t="n">
        <v>12097</v>
      </c>
      <c r="AE134" s="49" t="n">
        <v>12588</v>
      </c>
      <c r="AF134" s="49" t="n">
        <v>12466</v>
      </c>
      <c r="AG134" s="49" t="n">
        <v>11805</v>
      </c>
      <c r="AH134" s="49" t="n">
        <v>11821</v>
      </c>
      <c r="AI134" s="49" t="n">
        <v>11746</v>
      </c>
      <c r="AJ134" s="49" t="n">
        <v>11452</v>
      </c>
      <c r="AK134" s="49" t="n">
        <v>11884</v>
      </c>
      <c r="AL134" s="49" t="n">
        <v>11204</v>
      </c>
      <c r="AM134" s="49" t="n">
        <v>10459</v>
      </c>
      <c r="AN134" s="49" t="n">
        <v>10095</v>
      </c>
      <c r="AO134" s="49" t="n">
        <v>7950</v>
      </c>
      <c r="AP134" s="49" t="n">
        <v>7910</v>
      </c>
      <c r="AQ134" s="49" t="n">
        <v>7820</v>
      </c>
      <c r="AR134" s="49" t="n">
        <v>9201</v>
      </c>
      <c r="AS134" s="49" t="n">
        <v>11303</v>
      </c>
      <c r="AT134" s="49" t="n">
        <v>10135</v>
      </c>
      <c r="AU134" s="49" t="n">
        <v>10841</v>
      </c>
      <c r="AV134" s="49" t="n">
        <v>10982</v>
      </c>
      <c r="AW134" s="49" t="n">
        <v>10878</v>
      </c>
      <c r="AX134" s="49" t="n">
        <v>10061</v>
      </c>
      <c r="AY134" s="49" t="n">
        <v>9633</v>
      </c>
      <c r="AZ134" s="49" t="n">
        <v>8757</v>
      </c>
      <c r="BA134" s="49" t="n">
        <v>8909</v>
      </c>
      <c r="BB134" s="49" t="n">
        <v>9756</v>
      </c>
      <c r="BC134" s="49" t="n">
        <v>9746</v>
      </c>
      <c r="BD134" s="49" t="n">
        <v>10067</v>
      </c>
      <c r="BE134" s="49" t="n">
        <v>9410</v>
      </c>
      <c r="BF134" s="49" t="n">
        <v>9480</v>
      </c>
      <c r="BG134" s="49" t="n">
        <v>9465</v>
      </c>
      <c r="BH134" s="49" t="n">
        <v>7915</v>
      </c>
      <c r="BI134" s="49" t="n">
        <v>6823</v>
      </c>
      <c r="BJ134" s="49" t="n">
        <v>6483</v>
      </c>
      <c r="BK134" s="49" t="n">
        <v>6219</v>
      </c>
      <c r="BL134" s="49" t="n">
        <v>5744</v>
      </c>
      <c r="BM134" s="49" t="n">
        <v>5348</v>
      </c>
      <c r="BN134" s="49" t="n">
        <v>4601</v>
      </c>
      <c r="BO134" s="49" t="n">
        <v>4184</v>
      </c>
      <c r="BP134" s="49" t="n">
        <v>4680</v>
      </c>
      <c r="BQ134" s="49" t="n">
        <v>3215</v>
      </c>
      <c r="BR134" s="49" t="n">
        <v>3528</v>
      </c>
      <c r="BS134" s="49" t="n">
        <v>4283</v>
      </c>
      <c r="BT134" s="49" t="n">
        <v>4784</v>
      </c>
      <c r="BU134" s="49" t="n">
        <v>4544</v>
      </c>
      <c r="BV134" s="49" t="n">
        <v>4635</v>
      </c>
      <c r="BW134" s="49" t="n">
        <v>4438</v>
      </c>
      <c r="BX134" s="49" t="n">
        <v>4050</v>
      </c>
      <c r="BY134" s="49" t="n">
        <v>3837</v>
      </c>
      <c r="BZ134" s="49" t="n">
        <v>3516</v>
      </c>
      <c r="CA134" s="49" t="n">
        <v>3401</v>
      </c>
      <c r="CB134" s="49" t="n">
        <v>3293</v>
      </c>
      <c r="CC134" s="49" t="n">
        <v>2779</v>
      </c>
      <c r="CD134" s="49" t="n">
        <v>2670</v>
      </c>
      <c r="CE134" s="49" t="n">
        <v>2522</v>
      </c>
      <c r="CF134" s="49" t="n">
        <v>2299</v>
      </c>
      <c r="CG134" s="49" t="n">
        <v>1813</v>
      </c>
      <c r="CH134" s="49" t="n">
        <v>1603</v>
      </c>
      <c r="CI134" s="49" t="n">
        <v>1336</v>
      </c>
      <c r="CJ134" s="49" t="n">
        <v>1141</v>
      </c>
      <c r="CK134" s="49" t="n">
        <v>879</v>
      </c>
      <c r="CL134" s="49" t="n">
        <v>785</v>
      </c>
      <c r="CM134" s="49" t="n">
        <v>603</v>
      </c>
      <c r="CN134" s="49" t="n">
        <v>2259</v>
      </c>
      <c r="CO134" s="49" t="n">
        <v>127</v>
      </c>
    </row>
    <row r="135" customFormat="false" ht="15.6" hidden="false" customHeight="false" outlineLevel="0" collapsed="false">
      <c r="A135" s="3" t="n">
        <v>5</v>
      </c>
      <c r="B135" s="47" t="n">
        <f aca="false">INDEX([1]period!$D$3:$D$176,MATCH(C135,[1]period!$B$3:$B$176,0))</f>
        <v>1981</v>
      </c>
      <c r="C135" s="42" t="n">
        <v>1981</v>
      </c>
      <c r="D135" s="48" t="str">
        <f aca="false">INDEX([2]sex!$D$3:$D$176,MATCH(E135,[2]sex!$B$3:$B$176,0))</f>
        <v>males</v>
      </c>
      <c r="E135" s="42" t="s">
        <v>46</v>
      </c>
      <c r="F135" s="49" t="n">
        <v>686506</v>
      </c>
      <c r="G135" s="49" t="n">
        <v>11342</v>
      </c>
      <c r="H135" s="49" t="n">
        <v>11366</v>
      </c>
      <c r="I135" s="49" t="n">
        <v>11021</v>
      </c>
      <c r="J135" s="49" t="n">
        <v>11437</v>
      </c>
      <c r="K135" s="49" t="n">
        <v>11182</v>
      </c>
      <c r="L135" s="49" t="n">
        <v>11183</v>
      </c>
      <c r="M135" s="49" t="n">
        <v>11074</v>
      </c>
      <c r="N135" s="49" t="n">
        <v>11073</v>
      </c>
      <c r="O135" s="49" t="n">
        <v>11485</v>
      </c>
      <c r="P135" s="49" t="n">
        <v>11395</v>
      </c>
      <c r="Q135" s="49" t="n">
        <v>11193</v>
      </c>
      <c r="R135" s="49" t="n">
        <v>10763</v>
      </c>
      <c r="S135" s="49" t="n">
        <v>10613</v>
      </c>
      <c r="T135" s="49" t="n">
        <v>9530</v>
      </c>
      <c r="U135" s="49" t="n">
        <v>9716</v>
      </c>
      <c r="V135" s="49" t="n">
        <v>9527</v>
      </c>
      <c r="W135" s="49" t="n">
        <v>10079</v>
      </c>
      <c r="X135" s="49" t="n">
        <v>10330</v>
      </c>
      <c r="Y135" s="49" t="n">
        <v>11486</v>
      </c>
      <c r="Z135" s="49" t="n">
        <v>12348</v>
      </c>
      <c r="AA135" s="49" t="n">
        <v>11159</v>
      </c>
      <c r="AB135" s="49" t="n">
        <v>11421</v>
      </c>
      <c r="AC135" s="49" t="n">
        <v>11621</v>
      </c>
      <c r="AD135" s="49" t="n">
        <v>11875</v>
      </c>
      <c r="AE135" s="49" t="n">
        <v>12142</v>
      </c>
      <c r="AF135" s="49" t="n">
        <v>12539</v>
      </c>
      <c r="AG135" s="49" t="n">
        <v>12502</v>
      </c>
      <c r="AH135" s="49" t="n">
        <v>11817</v>
      </c>
      <c r="AI135" s="49" t="n">
        <v>11782</v>
      </c>
      <c r="AJ135" s="49" t="n">
        <v>11677</v>
      </c>
      <c r="AK135" s="49" t="n">
        <v>11393</v>
      </c>
      <c r="AL135" s="49" t="n">
        <v>11811</v>
      </c>
      <c r="AM135" s="49" t="n">
        <v>11163</v>
      </c>
      <c r="AN135" s="49" t="n">
        <v>10427</v>
      </c>
      <c r="AO135" s="49" t="n">
        <v>10010</v>
      </c>
      <c r="AP135" s="49" t="n">
        <v>7883</v>
      </c>
      <c r="AQ135" s="49" t="n">
        <v>7822</v>
      </c>
      <c r="AR135" s="49" t="n">
        <v>7768</v>
      </c>
      <c r="AS135" s="49" t="n">
        <v>9140</v>
      </c>
      <c r="AT135" s="49" t="n">
        <v>11265</v>
      </c>
      <c r="AU135" s="49" t="n">
        <v>10057</v>
      </c>
      <c r="AV135" s="49" t="n">
        <v>10769</v>
      </c>
      <c r="AW135" s="49" t="n">
        <v>10888</v>
      </c>
      <c r="AX135" s="49" t="n">
        <v>10810</v>
      </c>
      <c r="AY135" s="49" t="n">
        <v>9974</v>
      </c>
      <c r="AZ135" s="49" t="n">
        <v>9566</v>
      </c>
      <c r="BA135" s="49" t="n">
        <v>8666</v>
      </c>
      <c r="BB135" s="49" t="n">
        <v>8801</v>
      </c>
      <c r="BC135" s="49" t="n">
        <v>9655</v>
      </c>
      <c r="BD135" s="49" t="n">
        <v>9632</v>
      </c>
      <c r="BE135" s="49" t="n">
        <v>9908</v>
      </c>
      <c r="BF135" s="49" t="n">
        <v>9287</v>
      </c>
      <c r="BG135" s="49" t="n">
        <v>9333</v>
      </c>
      <c r="BH135" s="49" t="n">
        <v>9338</v>
      </c>
      <c r="BI135" s="49" t="n">
        <v>7807</v>
      </c>
      <c r="BJ135" s="49" t="n">
        <v>6714</v>
      </c>
      <c r="BK135" s="49" t="n">
        <v>6371</v>
      </c>
      <c r="BL135" s="49" t="n">
        <v>6119</v>
      </c>
      <c r="BM135" s="49" t="n">
        <v>5632</v>
      </c>
      <c r="BN135" s="49" t="n">
        <v>5218</v>
      </c>
      <c r="BO135" s="49" t="n">
        <v>4481</v>
      </c>
      <c r="BP135" s="49" t="n">
        <v>4091</v>
      </c>
      <c r="BQ135" s="49" t="n">
        <v>4576</v>
      </c>
      <c r="BR135" s="49" t="n">
        <v>3119</v>
      </c>
      <c r="BS135" s="49" t="n">
        <v>3412</v>
      </c>
      <c r="BT135" s="49" t="n">
        <v>4152</v>
      </c>
      <c r="BU135" s="49" t="n">
        <v>4605</v>
      </c>
      <c r="BV135" s="49" t="n">
        <v>4351</v>
      </c>
      <c r="BW135" s="49" t="n">
        <v>4440</v>
      </c>
      <c r="BX135" s="49" t="n">
        <v>4223</v>
      </c>
      <c r="BY135" s="49" t="n">
        <v>3824</v>
      </c>
      <c r="BZ135" s="49" t="n">
        <v>3622</v>
      </c>
      <c r="CA135" s="49" t="n">
        <v>3285</v>
      </c>
      <c r="CB135" s="49" t="n">
        <v>3155</v>
      </c>
      <c r="CC135" s="49" t="n">
        <v>3059</v>
      </c>
      <c r="CD135" s="49" t="n">
        <v>2560</v>
      </c>
      <c r="CE135" s="49" t="n">
        <v>2450</v>
      </c>
      <c r="CF135" s="49" t="n">
        <v>2309</v>
      </c>
      <c r="CG135" s="49" t="n">
        <v>2065</v>
      </c>
      <c r="CH135" s="49" t="n">
        <v>1591</v>
      </c>
      <c r="CI135" s="49" t="n">
        <v>1380</v>
      </c>
      <c r="CJ135" s="49" t="n">
        <v>1154</v>
      </c>
      <c r="CK135" s="49" t="n">
        <v>982</v>
      </c>
      <c r="CL135" s="49" t="n">
        <v>732</v>
      </c>
      <c r="CM135" s="49" t="n">
        <v>655</v>
      </c>
      <c r="CN135" s="49" t="n">
        <v>2211</v>
      </c>
      <c r="CO135" s="49" t="n">
        <v>117</v>
      </c>
    </row>
    <row r="136" customFormat="false" ht="15.6" hidden="false" customHeight="false" outlineLevel="0" collapsed="false">
      <c r="A136" s="3" t="n">
        <v>5</v>
      </c>
      <c r="B136" s="47" t="n">
        <f aca="false">INDEX([1]period!$D$3:$D$176,MATCH(C136,[1]period!$B$3:$B$176,0))</f>
        <v>1982</v>
      </c>
      <c r="C136" s="42" t="n">
        <v>1982</v>
      </c>
      <c r="D136" s="48" t="str">
        <f aca="false">INDEX([2]sex!$D$3:$D$176,MATCH(E136,[2]sex!$B$3:$B$176,0))</f>
        <v>males</v>
      </c>
      <c r="E136" s="42" t="s">
        <v>46</v>
      </c>
      <c r="F136" s="49" t="n">
        <v>692408</v>
      </c>
      <c r="G136" s="49" t="n">
        <v>11714</v>
      </c>
      <c r="H136" s="49" t="n">
        <v>11409</v>
      </c>
      <c r="I136" s="49" t="n">
        <v>11388</v>
      </c>
      <c r="J136" s="49" t="n">
        <v>11093</v>
      </c>
      <c r="K136" s="49" t="n">
        <v>11484</v>
      </c>
      <c r="L136" s="49" t="n">
        <v>11260</v>
      </c>
      <c r="M136" s="49" t="n">
        <v>11265</v>
      </c>
      <c r="N136" s="49" t="n">
        <v>11041</v>
      </c>
      <c r="O136" s="49" t="n">
        <v>11108</v>
      </c>
      <c r="P136" s="49" t="n">
        <v>11548</v>
      </c>
      <c r="Q136" s="49" t="n">
        <v>11436</v>
      </c>
      <c r="R136" s="49" t="n">
        <v>11175</v>
      </c>
      <c r="S136" s="49" t="n">
        <v>10785</v>
      </c>
      <c r="T136" s="49" t="n">
        <v>10632</v>
      </c>
      <c r="U136" s="49" t="n">
        <v>9579</v>
      </c>
      <c r="V136" s="49" t="n">
        <v>9665</v>
      </c>
      <c r="W136" s="49" t="n">
        <v>9663</v>
      </c>
      <c r="X136" s="49" t="n">
        <v>10247</v>
      </c>
      <c r="Y136" s="49" t="n">
        <v>10966</v>
      </c>
      <c r="Z136" s="49" t="n">
        <v>12729</v>
      </c>
      <c r="AA136" s="49" t="n">
        <v>10495</v>
      </c>
      <c r="AB136" s="49" t="n">
        <v>11485</v>
      </c>
      <c r="AC136" s="49" t="n">
        <v>11817</v>
      </c>
      <c r="AD136" s="49" t="n">
        <v>11867</v>
      </c>
      <c r="AE136" s="49" t="n">
        <v>11978</v>
      </c>
      <c r="AF136" s="49" t="n">
        <v>12168</v>
      </c>
      <c r="AG136" s="49" t="n">
        <v>12543</v>
      </c>
      <c r="AH136" s="49" t="n">
        <v>12471</v>
      </c>
      <c r="AI136" s="49" t="n">
        <v>11766</v>
      </c>
      <c r="AJ136" s="49" t="n">
        <v>11718</v>
      </c>
      <c r="AK136" s="49" t="n">
        <v>11667</v>
      </c>
      <c r="AL136" s="49" t="n">
        <v>11370</v>
      </c>
      <c r="AM136" s="49" t="n">
        <v>11782</v>
      </c>
      <c r="AN136" s="49" t="n">
        <v>11117</v>
      </c>
      <c r="AO136" s="49" t="n">
        <v>10416</v>
      </c>
      <c r="AP136" s="49" t="n">
        <v>9977</v>
      </c>
      <c r="AQ136" s="49" t="n">
        <v>7855</v>
      </c>
      <c r="AR136" s="49" t="n">
        <v>7751</v>
      </c>
      <c r="AS136" s="49" t="n">
        <v>7705</v>
      </c>
      <c r="AT136" s="49" t="n">
        <v>9117</v>
      </c>
      <c r="AU136" s="49" t="n">
        <v>11221</v>
      </c>
      <c r="AV136" s="49" t="n">
        <v>10029</v>
      </c>
      <c r="AW136" s="49" t="n">
        <v>10700</v>
      </c>
      <c r="AX136" s="49" t="n">
        <v>10836</v>
      </c>
      <c r="AY136" s="49" t="n">
        <v>10730</v>
      </c>
      <c r="AZ136" s="49" t="n">
        <v>9888</v>
      </c>
      <c r="BA136" s="49" t="n">
        <v>9468</v>
      </c>
      <c r="BB136" s="49" t="n">
        <v>8574</v>
      </c>
      <c r="BC136" s="49" t="n">
        <v>8699</v>
      </c>
      <c r="BD136" s="49" t="n">
        <v>9567</v>
      </c>
      <c r="BE136" s="49" t="n">
        <v>9527</v>
      </c>
      <c r="BF136" s="49" t="n">
        <v>9742</v>
      </c>
      <c r="BG136" s="49" t="n">
        <v>9166</v>
      </c>
      <c r="BH136" s="49" t="n">
        <v>9199</v>
      </c>
      <c r="BI136" s="49" t="n">
        <v>9219</v>
      </c>
      <c r="BJ136" s="49" t="n">
        <v>7668</v>
      </c>
      <c r="BK136" s="49" t="n">
        <v>6576</v>
      </c>
      <c r="BL136" s="49" t="n">
        <v>6243</v>
      </c>
      <c r="BM136" s="49" t="n">
        <v>5992</v>
      </c>
      <c r="BN136" s="49" t="n">
        <v>5486</v>
      </c>
      <c r="BO136" s="49" t="n">
        <v>5120</v>
      </c>
      <c r="BP136" s="49" t="n">
        <v>4384</v>
      </c>
      <c r="BQ136" s="49" t="n">
        <v>3968</v>
      </c>
      <c r="BR136" s="49" t="n">
        <v>4432</v>
      </c>
      <c r="BS136" s="49" t="n">
        <v>3013</v>
      </c>
      <c r="BT136" s="49" t="n">
        <v>3285</v>
      </c>
      <c r="BU136" s="49" t="n">
        <v>3989</v>
      </c>
      <c r="BV136" s="49" t="n">
        <v>4432</v>
      </c>
      <c r="BW136" s="49" t="n">
        <v>4162</v>
      </c>
      <c r="BX136" s="49" t="n">
        <v>4236</v>
      </c>
      <c r="BY136" s="49" t="n">
        <v>3989</v>
      </c>
      <c r="BZ136" s="49" t="n">
        <v>3621</v>
      </c>
      <c r="CA136" s="49" t="n">
        <v>3399</v>
      </c>
      <c r="CB136" s="49" t="n">
        <v>3044</v>
      </c>
      <c r="CC136" s="49" t="n">
        <v>2939</v>
      </c>
      <c r="CD136" s="49" t="n">
        <v>2832</v>
      </c>
      <c r="CE136" s="49" t="n">
        <v>2332</v>
      </c>
      <c r="CF136" s="49" t="n">
        <v>2227</v>
      </c>
      <c r="CG136" s="49" t="n">
        <v>2085</v>
      </c>
      <c r="CH136" s="49" t="n">
        <v>1826</v>
      </c>
      <c r="CI136" s="49" t="n">
        <v>1377</v>
      </c>
      <c r="CJ136" s="49" t="n">
        <v>1216</v>
      </c>
      <c r="CK136" s="49" t="n">
        <v>988</v>
      </c>
      <c r="CL136" s="49" t="n">
        <v>818</v>
      </c>
      <c r="CM136" s="49" t="n">
        <v>618</v>
      </c>
      <c r="CN136" s="49" t="n">
        <v>2201</v>
      </c>
      <c r="CO136" s="49" t="n">
        <v>93</v>
      </c>
    </row>
    <row r="137" customFormat="false" ht="15.6" hidden="false" customHeight="false" outlineLevel="0" collapsed="false">
      <c r="A137" s="3" t="n">
        <v>5</v>
      </c>
      <c r="B137" s="47" t="n">
        <f aca="false">INDEX([1]period!$D$3:$D$176,MATCH(C137,[1]period!$B$3:$B$176,0))</f>
        <v>1983</v>
      </c>
      <c r="C137" s="42" t="n">
        <v>1983</v>
      </c>
      <c r="D137" s="48" t="str">
        <f aca="false">INDEX([2]sex!$D$3:$D$176,MATCH(E137,[2]sex!$B$3:$B$176,0))</f>
        <v>males</v>
      </c>
      <c r="E137" s="42" t="s">
        <v>46</v>
      </c>
      <c r="F137" s="49" t="n">
        <v>697982</v>
      </c>
      <c r="G137" s="49" t="n">
        <v>11712</v>
      </c>
      <c r="H137" s="49" t="n">
        <v>11758</v>
      </c>
      <c r="I137" s="49" t="n">
        <v>11512</v>
      </c>
      <c r="J137" s="49" t="n">
        <v>11386</v>
      </c>
      <c r="K137" s="49" t="n">
        <v>11148</v>
      </c>
      <c r="L137" s="49" t="n">
        <v>11501</v>
      </c>
      <c r="M137" s="49" t="n">
        <v>11299</v>
      </c>
      <c r="N137" s="49" t="n">
        <v>11268</v>
      </c>
      <c r="O137" s="49" t="n">
        <v>11054</v>
      </c>
      <c r="P137" s="49" t="n">
        <v>11168</v>
      </c>
      <c r="Q137" s="49" t="n">
        <v>11612</v>
      </c>
      <c r="R137" s="49" t="n">
        <v>11466</v>
      </c>
      <c r="S137" s="49" t="n">
        <v>11247</v>
      </c>
      <c r="T137" s="49" t="n">
        <v>10785</v>
      </c>
      <c r="U137" s="49" t="n">
        <v>10622</v>
      </c>
      <c r="V137" s="49" t="n">
        <v>9517</v>
      </c>
      <c r="W137" s="49" t="n">
        <v>9776</v>
      </c>
      <c r="X137" s="49" t="n">
        <v>9759</v>
      </c>
      <c r="Y137" s="49" t="n">
        <v>10872</v>
      </c>
      <c r="Z137" s="49" t="n">
        <v>12232</v>
      </c>
      <c r="AA137" s="49" t="n">
        <v>10972</v>
      </c>
      <c r="AB137" s="49" t="n">
        <v>10840</v>
      </c>
      <c r="AC137" s="49" t="n">
        <v>11804</v>
      </c>
      <c r="AD137" s="49" t="n">
        <v>12008</v>
      </c>
      <c r="AE137" s="49" t="n">
        <v>12011</v>
      </c>
      <c r="AF137" s="49" t="n">
        <v>12061</v>
      </c>
      <c r="AG137" s="49" t="n">
        <v>12175</v>
      </c>
      <c r="AH137" s="49" t="n">
        <v>12485</v>
      </c>
      <c r="AI137" s="49" t="n">
        <v>12426</v>
      </c>
      <c r="AJ137" s="49" t="n">
        <v>11725</v>
      </c>
      <c r="AK137" s="49" t="n">
        <v>11677</v>
      </c>
      <c r="AL137" s="49" t="n">
        <v>11632</v>
      </c>
      <c r="AM137" s="49" t="n">
        <v>11302</v>
      </c>
      <c r="AN137" s="49" t="n">
        <v>11701</v>
      </c>
      <c r="AO137" s="49" t="n">
        <v>11049</v>
      </c>
      <c r="AP137" s="49" t="n">
        <v>10365</v>
      </c>
      <c r="AQ137" s="49" t="n">
        <v>9901</v>
      </c>
      <c r="AR137" s="49" t="n">
        <v>7847</v>
      </c>
      <c r="AS137" s="49" t="n">
        <v>7654</v>
      </c>
      <c r="AT137" s="49" t="n">
        <v>7655</v>
      </c>
      <c r="AU137" s="49" t="n">
        <v>9050</v>
      </c>
      <c r="AV137" s="49" t="n">
        <v>11151</v>
      </c>
      <c r="AW137" s="49" t="n">
        <v>9928</v>
      </c>
      <c r="AX137" s="49" t="n">
        <v>10583</v>
      </c>
      <c r="AY137" s="49" t="n">
        <v>10748</v>
      </c>
      <c r="AZ137" s="49" t="n">
        <v>10652</v>
      </c>
      <c r="BA137" s="49" t="n">
        <v>9790</v>
      </c>
      <c r="BB137" s="49" t="n">
        <v>9393</v>
      </c>
      <c r="BC137" s="49" t="n">
        <v>8456</v>
      </c>
      <c r="BD137" s="49" t="n">
        <v>8563</v>
      </c>
      <c r="BE137" s="49" t="n">
        <v>9437</v>
      </c>
      <c r="BF137" s="49" t="n">
        <v>9398</v>
      </c>
      <c r="BG137" s="49" t="n">
        <v>9597</v>
      </c>
      <c r="BH137" s="49" t="n">
        <v>9035</v>
      </c>
      <c r="BI137" s="49" t="n">
        <v>9053</v>
      </c>
      <c r="BJ137" s="49" t="n">
        <v>9078</v>
      </c>
      <c r="BK137" s="49" t="n">
        <v>7501</v>
      </c>
      <c r="BL137" s="49" t="n">
        <v>6484</v>
      </c>
      <c r="BM137" s="49" t="n">
        <v>6110</v>
      </c>
      <c r="BN137" s="49" t="n">
        <v>5860</v>
      </c>
      <c r="BO137" s="49" t="n">
        <v>5339</v>
      </c>
      <c r="BP137" s="49" t="n">
        <v>4997</v>
      </c>
      <c r="BQ137" s="49" t="n">
        <v>4259</v>
      </c>
      <c r="BR137" s="49" t="n">
        <v>3833</v>
      </c>
      <c r="BS137" s="49" t="n">
        <v>4300</v>
      </c>
      <c r="BT137" s="49" t="n">
        <v>2893</v>
      </c>
      <c r="BU137" s="49" t="n">
        <v>3189</v>
      </c>
      <c r="BV137" s="49" t="n">
        <v>3829</v>
      </c>
      <c r="BW137" s="49" t="n">
        <v>4245</v>
      </c>
      <c r="BX137" s="49" t="n">
        <v>3949</v>
      </c>
      <c r="BY137" s="49" t="n">
        <v>4038</v>
      </c>
      <c r="BZ137" s="49" t="n">
        <v>3751</v>
      </c>
      <c r="CA137" s="49" t="n">
        <v>3418</v>
      </c>
      <c r="CB137" s="49" t="n">
        <v>3196</v>
      </c>
      <c r="CC137" s="49" t="n">
        <v>2850</v>
      </c>
      <c r="CD137" s="49" t="n">
        <v>2719</v>
      </c>
      <c r="CE137" s="49" t="n">
        <v>2576</v>
      </c>
      <c r="CF137" s="49" t="n">
        <v>2132</v>
      </c>
      <c r="CG137" s="49" t="n">
        <v>2031</v>
      </c>
      <c r="CH137" s="49" t="n">
        <v>1890</v>
      </c>
      <c r="CI137" s="49" t="n">
        <v>1603</v>
      </c>
      <c r="CJ137" s="49" t="n">
        <v>1187</v>
      </c>
      <c r="CK137" s="49" t="n">
        <v>1076</v>
      </c>
      <c r="CL137" s="49" t="n">
        <v>851</v>
      </c>
      <c r="CM137" s="49" t="n">
        <v>675</v>
      </c>
      <c r="CN137" s="49" t="n">
        <v>2218</v>
      </c>
      <c r="CO137" s="49" t="n">
        <v>87</v>
      </c>
    </row>
    <row r="138" customFormat="false" ht="15.6" hidden="false" customHeight="false" outlineLevel="0" collapsed="false">
      <c r="A138" s="3" t="n">
        <v>5</v>
      </c>
      <c r="B138" s="47" t="n">
        <f aca="false">INDEX([1]period!$D$3:$D$176,MATCH(C138,[1]period!$B$3:$B$176,0))</f>
        <v>1984</v>
      </c>
      <c r="C138" s="42" t="n">
        <v>1984</v>
      </c>
      <c r="D138" s="48" t="str">
        <f aca="false">INDEX([2]sex!$D$3:$D$176,MATCH(E138,[2]sex!$B$3:$B$176,0))</f>
        <v>males</v>
      </c>
      <c r="E138" s="42" t="s">
        <v>46</v>
      </c>
      <c r="F138" s="49" t="n">
        <v>703214</v>
      </c>
      <c r="G138" s="49" t="n">
        <v>12175</v>
      </c>
      <c r="H138" s="49" t="n">
        <v>11801</v>
      </c>
      <c r="I138" s="49" t="n">
        <v>11818</v>
      </c>
      <c r="J138" s="49" t="n">
        <v>11549</v>
      </c>
      <c r="K138" s="49" t="n">
        <v>11378</v>
      </c>
      <c r="L138" s="49" t="n">
        <v>11179</v>
      </c>
      <c r="M138" s="49" t="n">
        <v>11525</v>
      </c>
      <c r="N138" s="49" t="n">
        <v>11292</v>
      </c>
      <c r="O138" s="49" t="n">
        <v>11222</v>
      </c>
      <c r="P138" s="49" t="n">
        <v>11047</v>
      </c>
      <c r="Q138" s="49" t="n">
        <v>11209</v>
      </c>
      <c r="R138" s="49" t="n">
        <v>11657</v>
      </c>
      <c r="S138" s="49" t="n">
        <v>11500</v>
      </c>
      <c r="T138" s="49" t="n">
        <v>11244</v>
      </c>
      <c r="U138" s="49" t="n">
        <v>10794</v>
      </c>
      <c r="V138" s="49" t="n">
        <v>10575</v>
      </c>
      <c r="W138" s="49" t="n">
        <v>9517</v>
      </c>
      <c r="X138" s="49" t="n">
        <v>9852</v>
      </c>
      <c r="Y138" s="49" t="n">
        <v>10407</v>
      </c>
      <c r="Z138" s="49" t="n">
        <v>12177</v>
      </c>
      <c r="AA138" s="49" t="n">
        <v>10409</v>
      </c>
      <c r="AB138" s="49" t="n">
        <v>11250</v>
      </c>
      <c r="AC138" s="49" t="n">
        <v>11261</v>
      </c>
      <c r="AD138" s="49" t="n">
        <v>12075</v>
      </c>
      <c r="AE138" s="49" t="n">
        <v>12067</v>
      </c>
      <c r="AF138" s="49" t="n">
        <v>12007</v>
      </c>
      <c r="AG138" s="49" t="n">
        <v>12042</v>
      </c>
      <c r="AH138" s="49" t="n">
        <v>12111</v>
      </c>
      <c r="AI138" s="49" t="n">
        <v>12431</v>
      </c>
      <c r="AJ138" s="49" t="n">
        <v>12345</v>
      </c>
      <c r="AK138" s="49" t="n">
        <v>11611</v>
      </c>
      <c r="AL138" s="49" t="n">
        <v>11590</v>
      </c>
      <c r="AM138" s="49" t="n">
        <v>11577</v>
      </c>
      <c r="AN138" s="49" t="n">
        <v>11267</v>
      </c>
      <c r="AO138" s="49" t="n">
        <v>11616</v>
      </c>
      <c r="AP138" s="49" t="n">
        <v>10948</v>
      </c>
      <c r="AQ138" s="49" t="n">
        <v>10319</v>
      </c>
      <c r="AR138" s="49" t="n">
        <v>9816</v>
      </c>
      <c r="AS138" s="49" t="n">
        <v>7824</v>
      </c>
      <c r="AT138" s="49" t="n">
        <v>7588</v>
      </c>
      <c r="AU138" s="49" t="n">
        <v>7588</v>
      </c>
      <c r="AV138" s="49" t="n">
        <v>8942</v>
      </c>
      <c r="AW138" s="49" t="n">
        <v>11043</v>
      </c>
      <c r="AX138" s="49" t="n">
        <v>9828</v>
      </c>
      <c r="AY138" s="49" t="n">
        <v>10481</v>
      </c>
      <c r="AZ138" s="49" t="n">
        <v>10620</v>
      </c>
      <c r="BA138" s="49" t="n">
        <v>10537</v>
      </c>
      <c r="BB138" s="49" t="n">
        <v>9642</v>
      </c>
      <c r="BC138" s="49" t="n">
        <v>9273</v>
      </c>
      <c r="BD138" s="49" t="n">
        <v>8373</v>
      </c>
      <c r="BE138" s="49" t="n">
        <v>8453</v>
      </c>
      <c r="BF138" s="49" t="n">
        <v>9317</v>
      </c>
      <c r="BG138" s="49" t="n">
        <v>9261</v>
      </c>
      <c r="BH138" s="49" t="n">
        <v>9449</v>
      </c>
      <c r="BI138" s="49" t="n">
        <v>8883</v>
      </c>
      <c r="BJ138" s="49" t="n">
        <v>8871</v>
      </c>
      <c r="BK138" s="49" t="n">
        <v>8906</v>
      </c>
      <c r="BL138" s="49" t="n">
        <v>7371</v>
      </c>
      <c r="BM138" s="49" t="n">
        <v>6344</v>
      </c>
      <c r="BN138" s="49" t="n">
        <v>5971</v>
      </c>
      <c r="BO138" s="49" t="n">
        <v>5706</v>
      </c>
      <c r="BP138" s="49" t="n">
        <v>5200</v>
      </c>
      <c r="BQ138" s="49" t="n">
        <v>4851</v>
      </c>
      <c r="BR138" s="49" t="n">
        <v>4134</v>
      </c>
      <c r="BS138" s="49" t="n">
        <v>3712</v>
      </c>
      <c r="BT138" s="49" t="n">
        <v>4122</v>
      </c>
      <c r="BU138" s="49" t="n">
        <v>2795</v>
      </c>
      <c r="BV138" s="49" t="n">
        <v>3053</v>
      </c>
      <c r="BW138" s="49" t="n">
        <v>3682</v>
      </c>
      <c r="BX138" s="49" t="n">
        <v>4046</v>
      </c>
      <c r="BY138" s="49" t="n">
        <v>3742</v>
      </c>
      <c r="BZ138" s="49" t="n">
        <v>3845</v>
      </c>
      <c r="CA138" s="49" t="n">
        <v>3507</v>
      </c>
      <c r="CB138" s="49" t="n">
        <v>3211</v>
      </c>
      <c r="CC138" s="49" t="n">
        <v>2986</v>
      </c>
      <c r="CD138" s="49" t="n">
        <v>2645</v>
      </c>
      <c r="CE138" s="49" t="n">
        <v>2512</v>
      </c>
      <c r="CF138" s="49" t="n">
        <v>2363</v>
      </c>
      <c r="CG138" s="49" t="n">
        <v>1931</v>
      </c>
      <c r="CH138" s="49" t="n">
        <v>1831</v>
      </c>
      <c r="CI138" s="49" t="n">
        <v>1675</v>
      </c>
      <c r="CJ138" s="49" t="n">
        <v>1394</v>
      </c>
      <c r="CK138" s="49" t="n">
        <v>1029</v>
      </c>
      <c r="CL138" s="49" t="n">
        <v>913</v>
      </c>
      <c r="CM138" s="49" t="n">
        <v>723</v>
      </c>
      <c r="CN138" s="49" t="n">
        <v>2309</v>
      </c>
      <c r="CO138" s="49" t="n">
        <v>72</v>
      </c>
    </row>
    <row r="139" customFormat="false" ht="15.6" hidden="false" customHeight="false" outlineLevel="0" collapsed="false">
      <c r="A139" s="3" t="n">
        <v>5</v>
      </c>
      <c r="B139" s="47" t="n">
        <f aca="false">INDEX([1]period!$D$3:$D$176,MATCH(C139,[1]period!$B$3:$B$176,0))</f>
        <v>1985</v>
      </c>
      <c r="C139" s="42" t="n">
        <v>1985</v>
      </c>
      <c r="D139" s="48" t="str">
        <f aca="false">INDEX([2]sex!$D$3:$D$176,MATCH(E139,[2]sex!$B$3:$B$176,0))</f>
        <v>males</v>
      </c>
      <c r="E139" s="42" t="s">
        <v>46</v>
      </c>
      <c r="F139" s="49" t="n">
        <v>708088</v>
      </c>
      <c r="G139" s="49" t="n">
        <v>12132</v>
      </c>
      <c r="H139" s="49" t="n">
        <v>12246</v>
      </c>
      <c r="I139" s="49" t="n">
        <v>11762</v>
      </c>
      <c r="J139" s="49" t="n">
        <v>11815</v>
      </c>
      <c r="K139" s="49" t="n">
        <v>11556</v>
      </c>
      <c r="L139" s="49" t="n">
        <v>11376</v>
      </c>
      <c r="M139" s="49" t="n">
        <v>11231</v>
      </c>
      <c r="N139" s="49" t="n">
        <v>11533</v>
      </c>
      <c r="O139" s="49" t="n">
        <v>11283</v>
      </c>
      <c r="P139" s="49" t="n">
        <v>11227</v>
      </c>
      <c r="Q139" s="49" t="n">
        <v>11063</v>
      </c>
      <c r="R139" s="49" t="n">
        <v>11237</v>
      </c>
      <c r="S139" s="49" t="n">
        <v>11708</v>
      </c>
      <c r="T139" s="49" t="n">
        <v>11556</v>
      </c>
      <c r="U139" s="49" t="n">
        <v>11258</v>
      </c>
      <c r="V139" s="49" t="n">
        <v>10687</v>
      </c>
      <c r="W139" s="49" t="n">
        <v>10587</v>
      </c>
      <c r="X139" s="49" t="n">
        <v>9593</v>
      </c>
      <c r="Y139" s="49" t="n">
        <v>10357</v>
      </c>
      <c r="Z139" s="49" t="n">
        <v>11737</v>
      </c>
      <c r="AA139" s="49" t="n">
        <v>10341</v>
      </c>
      <c r="AB139" s="49" t="n">
        <v>10679</v>
      </c>
      <c r="AC139" s="49" t="n">
        <v>11662</v>
      </c>
      <c r="AD139" s="49" t="n">
        <v>11593</v>
      </c>
      <c r="AE139" s="49" t="n">
        <v>12215</v>
      </c>
      <c r="AF139" s="49" t="n">
        <v>12161</v>
      </c>
      <c r="AG139" s="49" t="n">
        <v>11993</v>
      </c>
      <c r="AH139" s="49" t="n">
        <v>12055</v>
      </c>
      <c r="AI139" s="49" t="n">
        <v>12090</v>
      </c>
      <c r="AJ139" s="49" t="n">
        <v>12373</v>
      </c>
      <c r="AK139" s="49" t="n">
        <v>12242</v>
      </c>
      <c r="AL139" s="49" t="n">
        <v>11536</v>
      </c>
      <c r="AM139" s="49" t="n">
        <v>11513</v>
      </c>
      <c r="AN139" s="49" t="n">
        <v>11469</v>
      </c>
      <c r="AO139" s="49" t="n">
        <v>11134</v>
      </c>
      <c r="AP139" s="49" t="n">
        <v>11521</v>
      </c>
      <c r="AQ139" s="49" t="n">
        <v>10893</v>
      </c>
      <c r="AR139" s="49" t="n">
        <v>10264</v>
      </c>
      <c r="AS139" s="49" t="n">
        <v>9732</v>
      </c>
      <c r="AT139" s="49" t="n">
        <v>7784</v>
      </c>
      <c r="AU139" s="49" t="n">
        <v>7517</v>
      </c>
      <c r="AV139" s="49" t="n">
        <v>7548</v>
      </c>
      <c r="AW139" s="49" t="n">
        <v>8877</v>
      </c>
      <c r="AX139" s="49" t="n">
        <v>10933</v>
      </c>
      <c r="AY139" s="49" t="n">
        <v>9734</v>
      </c>
      <c r="AZ139" s="49" t="n">
        <v>10356</v>
      </c>
      <c r="BA139" s="49" t="n">
        <v>10499</v>
      </c>
      <c r="BB139" s="49" t="n">
        <v>10417</v>
      </c>
      <c r="BC139" s="49" t="n">
        <v>9533</v>
      </c>
      <c r="BD139" s="49" t="n">
        <v>9168</v>
      </c>
      <c r="BE139" s="49" t="n">
        <v>8264</v>
      </c>
      <c r="BF139" s="49" t="n">
        <v>8318</v>
      </c>
      <c r="BG139" s="49" t="n">
        <v>9183</v>
      </c>
      <c r="BH139" s="49" t="n">
        <v>9106</v>
      </c>
      <c r="BI139" s="49" t="n">
        <v>9274</v>
      </c>
      <c r="BJ139" s="49" t="n">
        <v>8730</v>
      </c>
      <c r="BK139" s="49" t="n">
        <v>8675</v>
      </c>
      <c r="BL139" s="49" t="n">
        <v>8753</v>
      </c>
      <c r="BM139" s="49" t="n">
        <v>7213</v>
      </c>
      <c r="BN139" s="49" t="n">
        <v>6191</v>
      </c>
      <c r="BO139" s="49" t="n">
        <v>5829</v>
      </c>
      <c r="BP139" s="49" t="n">
        <v>5570</v>
      </c>
      <c r="BQ139" s="49" t="n">
        <v>5032</v>
      </c>
      <c r="BR139" s="49" t="n">
        <v>4686</v>
      </c>
      <c r="BS139" s="49" t="n">
        <v>4007</v>
      </c>
      <c r="BT139" s="49" t="n">
        <v>3571</v>
      </c>
      <c r="BU139" s="49" t="n">
        <v>3970</v>
      </c>
      <c r="BV139" s="49" t="n">
        <v>2656</v>
      </c>
      <c r="BW139" s="49" t="n">
        <v>2925</v>
      </c>
      <c r="BX139" s="49" t="n">
        <v>3495</v>
      </c>
      <c r="BY139" s="49" t="n">
        <v>3833</v>
      </c>
      <c r="BZ139" s="49" t="n">
        <v>3535</v>
      </c>
      <c r="CA139" s="49" t="n">
        <v>3636</v>
      </c>
      <c r="CB139" s="49" t="n">
        <v>3229</v>
      </c>
      <c r="CC139" s="49" t="n">
        <v>2975</v>
      </c>
      <c r="CD139" s="49" t="n">
        <v>2767</v>
      </c>
      <c r="CE139" s="49" t="n">
        <v>2423</v>
      </c>
      <c r="CF139" s="49" t="n">
        <v>2294</v>
      </c>
      <c r="CG139" s="49" t="n">
        <v>2096</v>
      </c>
      <c r="CH139" s="49" t="n">
        <v>1710</v>
      </c>
      <c r="CI139" s="49" t="n">
        <v>1638</v>
      </c>
      <c r="CJ139" s="49" t="n">
        <v>1445</v>
      </c>
      <c r="CK139" s="49" t="n">
        <v>1229</v>
      </c>
      <c r="CL139" s="49" t="n">
        <v>885</v>
      </c>
      <c r="CM139" s="49" t="n">
        <v>788</v>
      </c>
      <c r="CN139" s="49" t="n">
        <v>2319</v>
      </c>
      <c r="CO139" s="49" t="n">
        <v>62</v>
      </c>
    </row>
    <row r="140" customFormat="false" ht="15.6" hidden="false" customHeight="false" outlineLevel="0" collapsed="false">
      <c r="A140" s="3" t="n">
        <v>5</v>
      </c>
      <c r="B140" s="47" t="n">
        <f aca="false">INDEX([1]period!$D$3:$D$176,MATCH(C140,[1]period!$B$3:$B$176,0))</f>
        <v>1986</v>
      </c>
      <c r="C140" s="42" t="n">
        <v>1986</v>
      </c>
      <c r="D140" s="48" t="str">
        <f aca="false">INDEX([2]sex!$D$3:$D$176,MATCH(E140,[2]sex!$B$3:$B$176,0))</f>
        <v>males</v>
      </c>
      <c r="E140" s="42" t="s">
        <v>46</v>
      </c>
      <c r="F140" s="49" t="n">
        <v>713979</v>
      </c>
      <c r="G140" s="49" t="n">
        <v>11928</v>
      </c>
      <c r="H140" s="49" t="n">
        <v>12201</v>
      </c>
      <c r="I140" s="49" t="n">
        <v>12337</v>
      </c>
      <c r="J140" s="49" t="n">
        <v>11825</v>
      </c>
      <c r="K140" s="49" t="n">
        <v>11849</v>
      </c>
      <c r="L140" s="49" t="n">
        <v>11596</v>
      </c>
      <c r="M140" s="49" t="n">
        <v>11416</v>
      </c>
      <c r="N140" s="49" t="n">
        <v>11293</v>
      </c>
      <c r="O140" s="49" t="n">
        <v>11521</v>
      </c>
      <c r="P140" s="49" t="n">
        <v>11337</v>
      </c>
      <c r="Q140" s="49" t="n">
        <v>11273</v>
      </c>
      <c r="R140" s="49" t="n">
        <v>11094</v>
      </c>
      <c r="S140" s="49" t="n">
        <v>11291</v>
      </c>
      <c r="T140" s="49" t="n">
        <v>11778</v>
      </c>
      <c r="U140" s="49" t="n">
        <v>11628</v>
      </c>
      <c r="V140" s="49" t="n">
        <v>11150</v>
      </c>
      <c r="W140" s="49" t="n">
        <v>10786</v>
      </c>
      <c r="X140" s="49" t="n">
        <v>10627</v>
      </c>
      <c r="Y140" s="49" t="n">
        <v>10182</v>
      </c>
      <c r="Z140" s="49" t="n">
        <v>11677</v>
      </c>
      <c r="AA140" s="49" t="n">
        <v>9814</v>
      </c>
      <c r="AB140" s="49" t="n">
        <v>10559</v>
      </c>
      <c r="AC140" s="49" t="n">
        <v>11098</v>
      </c>
      <c r="AD140" s="49" t="n">
        <v>11808</v>
      </c>
      <c r="AE140" s="49" t="n">
        <v>11839</v>
      </c>
      <c r="AF140" s="49" t="n">
        <v>12284</v>
      </c>
      <c r="AG140" s="49" t="n">
        <v>12213</v>
      </c>
      <c r="AH140" s="49" t="n">
        <v>12072</v>
      </c>
      <c r="AI140" s="49" t="n">
        <v>12053</v>
      </c>
      <c r="AJ140" s="49" t="n">
        <v>12120</v>
      </c>
      <c r="AK140" s="49" t="n">
        <v>12322</v>
      </c>
      <c r="AL140" s="49" t="n">
        <v>12152</v>
      </c>
      <c r="AM140" s="49" t="n">
        <v>11502</v>
      </c>
      <c r="AN140" s="49" t="n">
        <v>11500</v>
      </c>
      <c r="AO140" s="49" t="n">
        <v>11404</v>
      </c>
      <c r="AP140" s="49" t="n">
        <v>11088</v>
      </c>
      <c r="AQ140" s="49" t="n">
        <v>11506</v>
      </c>
      <c r="AR140" s="49" t="n">
        <v>10856</v>
      </c>
      <c r="AS140" s="49" t="n">
        <v>10263</v>
      </c>
      <c r="AT140" s="49" t="n">
        <v>9680</v>
      </c>
      <c r="AU140" s="49" t="n">
        <v>7759</v>
      </c>
      <c r="AV140" s="49" t="n">
        <v>7482</v>
      </c>
      <c r="AW140" s="49" t="n">
        <v>7506</v>
      </c>
      <c r="AX140" s="49" t="n">
        <v>8826</v>
      </c>
      <c r="AY140" s="49" t="n">
        <v>10867</v>
      </c>
      <c r="AZ140" s="49" t="n">
        <v>9700</v>
      </c>
      <c r="BA140" s="49" t="n">
        <v>10254</v>
      </c>
      <c r="BB140" s="49" t="n">
        <v>10413</v>
      </c>
      <c r="BC140" s="49" t="n">
        <v>10325</v>
      </c>
      <c r="BD140" s="49" t="n">
        <v>9402</v>
      </c>
      <c r="BE140" s="49" t="n">
        <v>9055</v>
      </c>
      <c r="BF140" s="49" t="n">
        <v>8169</v>
      </c>
      <c r="BG140" s="49" t="n">
        <v>8183</v>
      </c>
      <c r="BH140" s="49" t="n">
        <v>9068</v>
      </c>
      <c r="BI140" s="49" t="n">
        <v>8970</v>
      </c>
      <c r="BJ140" s="49" t="n">
        <v>9113</v>
      </c>
      <c r="BK140" s="49" t="n">
        <v>8531</v>
      </c>
      <c r="BL140" s="49" t="n">
        <v>8486</v>
      </c>
      <c r="BM140" s="49" t="n">
        <v>8560</v>
      </c>
      <c r="BN140" s="49" t="n">
        <v>7076</v>
      </c>
      <c r="BO140" s="49" t="n">
        <v>6043</v>
      </c>
      <c r="BP140" s="49" t="n">
        <v>5658</v>
      </c>
      <c r="BQ140" s="49" t="n">
        <v>5418</v>
      </c>
      <c r="BR140" s="49" t="n">
        <v>4848</v>
      </c>
      <c r="BS140" s="49" t="n">
        <v>4531</v>
      </c>
      <c r="BT140" s="49" t="n">
        <v>3865</v>
      </c>
      <c r="BU140" s="49" t="n">
        <v>3419</v>
      </c>
      <c r="BV140" s="49" t="n">
        <v>3789</v>
      </c>
      <c r="BW140" s="49" t="n">
        <v>2526</v>
      </c>
      <c r="BX140" s="49" t="n">
        <v>2794</v>
      </c>
      <c r="BY140" s="49" t="n">
        <v>3313</v>
      </c>
      <c r="BZ140" s="49" t="n">
        <v>3598</v>
      </c>
      <c r="CA140" s="49" t="n">
        <v>3310</v>
      </c>
      <c r="CB140" s="49" t="n">
        <v>3393</v>
      </c>
      <c r="CC140" s="49" t="n">
        <v>3000</v>
      </c>
      <c r="CD140" s="49" t="n">
        <v>2727</v>
      </c>
      <c r="CE140" s="49" t="n">
        <v>2512</v>
      </c>
      <c r="CF140" s="49" t="n">
        <v>2192</v>
      </c>
      <c r="CG140" s="49" t="n">
        <v>2059</v>
      </c>
      <c r="CH140" s="49" t="n">
        <v>1835</v>
      </c>
      <c r="CI140" s="49" t="n">
        <v>1531</v>
      </c>
      <c r="CJ140" s="49" t="n">
        <v>1432</v>
      </c>
      <c r="CK140" s="49" t="n">
        <v>1240</v>
      </c>
      <c r="CL140" s="49" t="n">
        <v>1067</v>
      </c>
      <c r="CM140" s="49" t="n">
        <v>740</v>
      </c>
      <c r="CN140" s="49" t="n">
        <v>2432</v>
      </c>
      <c r="CO140" s="49" t="n">
        <v>40</v>
      </c>
    </row>
    <row r="141" customFormat="false" ht="15.6" hidden="false" customHeight="false" outlineLevel="0" collapsed="false">
      <c r="A141" s="3" t="n">
        <v>5</v>
      </c>
      <c r="B141" s="47" t="n">
        <f aca="false">INDEX([1]period!$D$3:$D$176,MATCH(C141,[1]period!$B$3:$B$176,0))</f>
        <v>1987</v>
      </c>
      <c r="C141" s="42" t="n">
        <v>1987</v>
      </c>
      <c r="D141" s="48" t="str">
        <f aca="false">INDEX([2]sex!$D$3:$D$176,MATCH(E141,[2]sex!$B$3:$B$176,0))</f>
        <v>males</v>
      </c>
      <c r="E141" s="42" t="s">
        <v>46</v>
      </c>
      <c r="F141" s="49" t="n">
        <v>720578</v>
      </c>
      <c r="G141" s="49" t="n">
        <v>12221</v>
      </c>
      <c r="H141" s="49" t="n">
        <v>12008</v>
      </c>
      <c r="I141" s="49" t="n">
        <v>12274</v>
      </c>
      <c r="J141" s="49" t="n">
        <v>12412</v>
      </c>
      <c r="K141" s="49" t="n">
        <v>11898</v>
      </c>
      <c r="L141" s="49" t="n">
        <v>11842</v>
      </c>
      <c r="M141" s="49" t="n">
        <v>11626</v>
      </c>
      <c r="N141" s="49" t="n">
        <v>11449</v>
      </c>
      <c r="O141" s="49" t="n">
        <v>11346</v>
      </c>
      <c r="P141" s="49" t="n">
        <v>11568</v>
      </c>
      <c r="Q141" s="49" t="n">
        <v>11367</v>
      </c>
      <c r="R141" s="49" t="n">
        <v>11293</v>
      </c>
      <c r="S141" s="49" t="n">
        <v>11121</v>
      </c>
      <c r="T141" s="49" t="n">
        <v>11334</v>
      </c>
      <c r="U141" s="49" t="n">
        <v>11817</v>
      </c>
      <c r="V141" s="49" t="n">
        <v>11549</v>
      </c>
      <c r="W141" s="49" t="n">
        <v>11224</v>
      </c>
      <c r="X141" s="49" t="n">
        <v>10754</v>
      </c>
      <c r="Y141" s="49" t="n">
        <v>11230</v>
      </c>
      <c r="Z141" s="49" t="n">
        <v>11520</v>
      </c>
      <c r="AA141" s="49" t="n">
        <v>9836</v>
      </c>
      <c r="AB141" s="49" t="n">
        <v>10094</v>
      </c>
      <c r="AC141" s="49" t="n">
        <v>10941</v>
      </c>
      <c r="AD141" s="49" t="n">
        <v>11303</v>
      </c>
      <c r="AE141" s="49" t="n">
        <v>11980</v>
      </c>
      <c r="AF141" s="49" t="n">
        <v>12045</v>
      </c>
      <c r="AG141" s="49" t="n">
        <v>12398</v>
      </c>
      <c r="AH141" s="49" t="n">
        <v>12298</v>
      </c>
      <c r="AI141" s="49" t="n">
        <v>12086</v>
      </c>
      <c r="AJ141" s="49" t="n">
        <v>12053</v>
      </c>
      <c r="AK141" s="49" t="n">
        <v>12130</v>
      </c>
      <c r="AL141" s="49" t="n">
        <v>12261</v>
      </c>
      <c r="AM141" s="49" t="n">
        <v>12089</v>
      </c>
      <c r="AN141" s="49" t="n">
        <v>11433</v>
      </c>
      <c r="AO141" s="49" t="n">
        <v>11478</v>
      </c>
      <c r="AP141" s="49" t="n">
        <v>11357</v>
      </c>
      <c r="AQ141" s="49" t="n">
        <v>11061</v>
      </c>
      <c r="AR141" s="49" t="n">
        <v>11426</v>
      </c>
      <c r="AS141" s="49" t="n">
        <v>10807</v>
      </c>
      <c r="AT141" s="49" t="n">
        <v>10234</v>
      </c>
      <c r="AU141" s="49" t="n">
        <v>9598</v>
      </c>
      <c r="AV141" s="49" t="n">
        <v>7705</v>
      </c>
      <c r="AW141" s="49" t="n">
        <v>7417</v>
      </c>
      <c r="AX141" s="49" t="n">
        <v>7459</v>
      </c>
      <c r="AY141" s="49" t="n">
        <v>8754</v>
      </c>
      <c r="AZ141" s="49" t="n">
        <v>10821</v>
      </c>
      <c r="BA141" s="49" t="n">
        <v>9632</v>
      </c>
      <c r="BB141" s="49" t="n">
        <v>10201</v>
      </c>
      <c r="BC141" s="49" t="n">
        <v>10269</v>
      </c>
      <c r="BD141" s="49" t="n">
        <v>10235</v>
      </c>
      <c r="BE141" s="49" t="n">
        <v>9282</v>
      </c>
      <c r="BF141" s="49" t="n">
        <v>8968</v>
      </c>
      <c r="BG141" s="49" t="n">
        <v>8071</v>
      </c>
      <c r="BH141" s="49" t="n">
        <v>8065</v>
      </c>
      <c r="BI141" s="49" t="n">
        <v>8935</v>
      </c>
      <c r="BJ141" s="49" t="n">
        <v>8818</v>
      </c>
      <c r="BK141" s="49" t="n">
        <v>9010</v>
      </c>
      <c r="BL141" s="49" t="n">
        <v>8363</v>
      </c>
      <c r="BM141" s="49" t="n">
        <v>8298</v>
      </c>
      <c r="BN141" s="49" t="n">
        <v>8400</v>
      </c>
      <c r="BO141" s="49" t="n">
        <v>6924</v>
      </c>
      <c r="BP141" s="49" t="n">
        <v>5891</v>
      </c>
      <c r="BQ141" s="49" t="n">
        <v>5491</v>
      </c>
      <c r="BR141" s="49" t="n">
        <v>5254</v>
      </c>
      <c r="BS141" s="49" t="n">
        <v>4685</v>
      </c>
      <c r="BT141" s="49" t="n">
        <v>4391</v>
      </c>
      <c r="BU141" s="49" t="n">
        <v>3700</v>
      </c>
      <c r="BV141" s="49" t="n">
        <v>3268</v>
      </c>
      <c r="BW141" s="49" t="n">
        <v>3618</v>
      </c>
      <c r="BX141" s="49" t="n">
        <v>2389</v>
      </c>
      <c r="BY141" s="49" t="n">
        <v>2645</v>
      </c>
      <c r="BZ141" s="49" t="n">
        <v>3139</v>
      </c>
      <c r="CA141" s="49" t="n">
        <v>3370</v>
      </c>
      <c r="CB141" s="49" t="n">
        <v>3071</v>
      </c>
      <c r="CC141" s="49" t="n">
        <v>3166</v>
      </c>
      <c r="CD141" s="49" t="n">
        <v>2773</v>
      </c>
      <c r="CE141" s="49" t="n">
        <v>2501</v>
      </c>
      <c r="CF141" s="49" t="n">
        <v>2297</v>
      </c>
      <c r="CG141" s="49" t="n">
        <v>1977</v>
      </c>
      <c r="CH141" s="49" t="n">
        <v>1834</v>
      </c>
      <c r="CI141" s="49" t="n">
        <v>1651</v>
      </c>
      <c r="CJ141" s="49" t="n">
        <v>1357</v>
      </c>
      <c r="CK141" s="49" t="n">
        <v>1239</v>
      </c>
      <c r="CL141" s="49" t="n">
        <v>1067</v>
      </c>
      <c r="CM141" s="49" t="n">
        <v>891</v>
      </c>
      <c r="CN141" s="49" t="n">
        <v>2495</v>
      </c>
      <c r="CO141" s="49" t="n">
        <v>30</v>
      </c>
    </row>
    <row r="142" customFormat="false" ht="15.6" hidden="false" customHeight="false" outlineLevel="0" collapsed="false">
      <c r="A142" s="3" t="n">
        <v>5</v>
      </c>
      <c r="B142" s="47" t="n">
        <f aca="false">INDEX([1]period!$D$3:$D$176,MATCH(C142,[1]period!$B$3:$B$176,0))</f>
        <v>1988</v>
      </c>
      <c r="C142" s="42" t="n">
        <v>1988</v>
      </c>
      <c r="D142" s="48" t="str">
        <f aca="false">INDEX([2]sex!$D$3:$D$176,MATCH(E142,[2]sex!$B$3:$B$176,0))</f>
        <v>males</v>
      </c>
      <c r="E142" s="42" t="s">
        <v>46</v>
      </c>
      <c r="F142" s="49" t="n">
        <v>727183</v>
      </c>
      <c r="G142" s="49" t="n">
        <v>12806</v>
      </c>
      <c r="H142" s="49" t="n">
        <v>12274</v>
      </c>
      <c r="I142" s="49" t="n">
        <v>12083</v>
      </c>
      <c r="J142" s="49" t="n">
        <v>12301</v>
      </c>
      <c r="K142" s="49" t="n">
        <v>12439</v>
      </c>
      <c r="L142" s="49" t="n">
        <v>11887</v>
      </c>
      <c r="M142" s="49" t="n">
        <v>11846</v>
      </c>
      <c r="N142" s="49" t="n">
        <v>11629</v>
      </c>
      <c r="O142" s="49" t="n">
        <v>11435</v>
      </c>
      <c r="P142" s="49" t="n">
        <v>11356</v>
      </c>
      <c r="Q142" s="49" t="n">
        <v>11581</v>
      </c>
      <c r="R142" s="49" t="n">
        <v>11398</v>
      </c>
      <c r="S142" s="49" t="n">
        <v>11296</v>
      </c>
      <c r="T142" s="49" t="n">
        <v>11100</v>
      </c>
      <c r="U142" s="49" t="n">
        <v>11372</v>
      </c>
      <c r="V142" s="49" t="n">
        <v>11792</v>
      </c>
      <c r="W142" s="49" t="n">
        <v>11643</v>
      </c>
      <c r="X142" s="49" t="n">
        <v>11157</v>
      </c>
      <c r="Y142" s="49" t="n">
        <v>11343</v>
      </c>
      <c r="Z142" s="49" t="n">
        <v>12527</v>
      </c>
      <c r="AA142" s="49" t="n">
        <v>9660</v>
      </c>
      <c r="AB142" s="49" t="n">
        <v>10072</v>
      </c>
      <c r="AC142" s="49" t="n">
        <v>10404</v>
      </c>
      <c r="AD142" s="49" t="n">
        <v>11242</v>
      </c>
      <c r="AE142" s="49" t="n">
        <v>11494</v>
      </c>
      <c r="AF142" s="49" t="n">
        <v>12079</v>
      </c>
      <c r="AG142" s="49" t="n">
        <v>12152</v>
      </c>
      <c r="AH142" s="49" t="n">
        <v>12411</v>
      </c>
      <c r="AI142" s="49" t="n">
        <v>12341</v>
      </c>
      <c r="AJ142" s="49" t="n">
        <v>12100</v>
      </c>
      <c r="AK142" s="49" t="n">
        <v>12029</v>
      </c>
      <c r="AL142" s="49" t="n">
        <v>12065</v>
      </c>
      <c r="AM142" s="49" t="n">
        <v>12204</v>
      </c>
      <c r="AN142" s="49" t="n">
        <v>12058</v>
      </c>
      <c r="AO142" s="49" t="n">
        <v>11375</v>
      </c>
      <c r="AP142" s="49" t="n">
        <v>11445</v>
      </c>
      <c r="AQ142" s="49" t="n">
        <v>11285</v>
      </c>
      <c r="AR142" s="49" t="n">
        <v>10984</v>
      </c>
      <c r="AS142" s="49" t="n">
        <v>11328</v>
      </c>
      <c r="AT142" s="49" t="n">
        <v>10707</v>
      </c>
      <c r="AU142" s="49" t="n">
        <v>10188</v>
      </c>
      <c r="AV142" s="49" t="n">
        <v>9515</v>
      </c>
      <c r="AW142" s="49" t="n">
        <v>7683</v>
      </c>
      <c r="AX142" s="49" t="n">
        <v>7360</v>
      </c>
      <c r="AY142" s="49" t="n">
        <v>7427</v>
      </c>
      <c r="AZ142" s="49" t="n">
        <v>8713</v>
      </c>
      <c r="BA142" s="49" t="n">
        <v>10776</v>
      </c>
      <c r="BB142" s="49" t="n">
        <v>9545</v>
      </c>
      <c r="BC142" s="49" t="n">
        <v>10110</v>
      </c>
      <c r="BD142" s="49" t="n">
        <v>10172</v>
      </c>
      <c r="BE142" s="49" t="n">
        <v>10121</v>
      </c>
      <c r="BF142" s="49" t="n">
        <v>9181</v>
      </c>
      <c r="BG142" s="49" t="n">
        <v>8855</v>
      </c>
      <c r="BH142" s="49" t="n">
        <v>7955</v>
      </c>
      <c r="BI142" s="49" t="n">
        <v>7931</v>
      </c>
      <c r="BJ142" s="49" t="n">
        <v>8845</v>
      </c>
      <c r="BK142" s="49" t="n">
        <v>8669</v>
      </c>
      <c r="BL142" s="49" t="n">
        <v>8838</v>
      </c>
      <c r="BM142" s="49" t="n">
        <v>8163</v>
      </c>
      <c r="BN142" s="49" t="n">
        <v>8103</v>
      </c>
      <c r="BO142" s="49" t="n">
        <v>8226</v>
      </c>
      <c r="BP142" s="49" t="n">
        <v>6736</v>
      </c>
      <c r="BQ142" s="49" t="n">
        <v>5736</v>
      </c>
      <c r="BR142" s="49" t="n">
        <v>5373</v>
      </c>
      <c r="BS142" s="49" t="n">
        <v>5114</v>
      </c>
      <c r="BT142" s="49" t="n">
        <v>4513</v>
      </c>
      <c r="BU142" s="49" t="n">
        <v>4242</v>
      </c>
      <c r="BV142" s="49" t="n">
        <v>3541</v>
      </c>
      <c r="BW142" s="49" t="n">
        <v>3127</v>
      </c>
      <c r="BX142" s="49" t="n">
        <v>3456</v>
      </c>
      <c r="BY142" s="49" t="n">
        <v>2267</v>
      </c>
      <c r="BZ142" s="49" t="n">
        <v>2516</v>
      </c>
      <c r="CA142" s="49" t="n">
        <v>2968</v>
      </c>
      <c r="CB142" s="49" t="n">
        <v>3152</v>
      </c>
      <c r="CC142" s="49" t="n">
        <v>2859</v>
      </c>
      <c r="CD142" s="49" t="n">
        <v>2938</v>
      </c>
      <c r="CE142" s="49" t="n">
        <v>2546</v>
      </c>
      <c r="CF142" s="49" t="n">
        <v>2282</v>
      </c>
      <c r="CG142" s="49" t="n">
        <v>2057</v>
      </c>
      <c r="CH142" s="49" t="n">
        <v>1778</v>
      </c>
      <c r="CI142" s="49" t="n">
        <v>1621</v>
      </c>
      <c r="CJ142" s="49" t="n">
        <v>1467</v>
      </c>
      <c r="CK142" s="49" t="n">
        <v>1162</v>
      </c>
      <c r="CL142" s="49" t="n">
        <v>1044</v>
      </c>
      <c r="CM142" s="49" t="n">
        <v>904</v>
      </c>
      <c r="CN142" s="49" t="n">
        <v>2690</v>
      </c>
      <c r="CO142" s="49" t="n">
        <v>18</v>
      </c>
    </row>
    <row r="143" customFormat="false" ht="15.6" hidden="false" customHeight="false" outlineLevel="0" collapsed="false">
      <c r="A143" s="3" t="n">
        <v>5</v>
      </c>
      <c r="B143" s="47" t="n">
        <f aca="false">INDEX([1]period!$D$3:$D$176,MATCH(C143,[1]period!$B$3:$B$176,0))</f>
        <v>1989</v>
      </c>
      <c r="C143" s="42" t="n">
        <v>1989</v>
      </c>
      <c r="D143" s="48" t="str">
        <f aca="false">INDEX([2]sex!$D$3:$D$176,MATCH(E143,[2]sex!$B$3:$B$176,0))</f>
        <v>males</v>
      </c>
      <c r="E143" s="42" t="s">
        <v>46</v>
      </c>
      <c r="F143" s="49" t="n">
        <v>731392</v>
      </c>
      <c r="G143" s="49" t="n">
        <v>12412</v>
      </c>
      <c r="H143" s="49" t="n">
        <v>12797</v>
      </c>
      <c r="I143" s="49" t="n">
        <v>12285</v>
      </c>
      <c r="J143" s="49" t="n">
        <v>12085</v>
      </c>
      <c r="K143" s="49" t="n">
        <v>12269</v>
      </c>
      <c r="L143" s="49" t="n">
        <v>12357</v>
      </c>
      <c r="M143" s="49" t="n">
        <v>11849</v>
      </c>
      <c r="N143" s="49" t="n">
        <v>11816</v>
      </c>
      <c r="O143" s="49" t="n">
        <v>11565</v>
      </c>
      <c r="P143" s="49" t="n">
        <v>11400</v>
      </c>
      <c r="Q143" s="49" t="n">
        <v>11371</v>
      </c>
      <c r="R143" s="49" t="n">
        <v>11525</v>
      </c>
      <c r="S143" s="49" t="n">
        <v>11399</v>
      </c>
      <c r="T143" s="49" t="n">
        <v>11251</v>
      </c>
      <c r="U143" s="49" t="n">
        <v>11047</v>
      </c>
      <c r="V143" s="49" t="n">
        <v>11126</v>
      </c>
      <c r="W143" s="49" t="n">
        <v>11481</v>
      </c>
      <c r="X143" s="49" t="n">
        <v>11416</v>
      </c>
      <c r="Y143" s="49" t="n">
        <v>11818</v>
      </c>
      <c r="Z143" s="49" t="n">
        <v>12903</v>
      </c>
      <c r="AA143" s="49" t="n">
        <v>11044</v>
      </c>
      <c r="AB143" s="49" t="n">
        <v>10026</v>
      </c>
      <c r="AC143" s="49" t="n">
        <v>10250</v>
      </c>
      <c r="AD143" s="49" t="n">
        <v>10636</v>
      </c>
      <c r="AE143" s="49" t="n">
        <v>11359</v>
      </c>
      <c r="AF143" s="49" t="n">
        <v>11410</v>
      </c>
      <c r="AG143" s="49" t="n">
        <v>12029</v>
      </c>
      <c r="AH143" s="49" t="n">
        <v>12199</v>
      </c>
      <c r="AI143" s="49" t="n">
        <v>12347</v>
      </c>
      <c r="AJ143" s="49" t="n">
        <v>12227</v>
      </c>
      <c r="AK143" s="49" t="n">
        <v>12042</v>
      </c>
      <c r="AL143" s="49" t="n">
        <v>11910</v>
      </c>
      <c r="AM143" s="49" t="n">
        <v>11932</v>
      </c>
      <c r="AN143" s="49" t="n">
        <v>12084</v>
      </c>
      <c r="AO143" s="49" t="n">
        <v>11952</v>
      </c>
      <c r="AP143" s="49" t="n">
        <v>11294</v>
      </c>
      <c r="AQ143" s="49" t="n">
        <v>11366</v>
      </c>
      <c r="AR143" s="49" t="n">
        <v>11166</v>
      </c>
      <c r="AS143" s="49" t="n">
        <v>10897</v>
      </c>
      <c r="AT143" s="49" t="n">
        <v>11269</v>
      </c>
      <c r="AU143" s="49" t="n">
        <v>10658</v>
      </c>
      <c r="AV143" s="49" t="n">
        <v>10108</v>
      </c>
      <c r="AW143" s="49" t="n">
        <v>9408</v>
      </c>
      <c r="AX143" s="49" t="n">
        <v>7631</v>
      </c>
      <c r="AY143" s="49" t="n">
        <v>7253</v>
      </c>
      <c r="AZ143" s="49" t="n">
        <v>7345</v>
      </c>
      <c r="BA143" s="49" t="n">
        <v>8640</v>
      </c>
      <c r="BB143" s="49" t="n">
        <v>10676</v>
      </c>
      <c r="BC143" s="49" t="n">
        <v>9457</v>
      </c>
      <c r="BD143" s="49" t="n">
        <v>10004</v>
      </c>
      <c r="BE143" s="49" t="n">
        <v>10053</v>
      </c>
      <c r="BF143" s="49" t="n">
        <v>9972</v>
      </c>
      <c r="BG143" s="49" t="n">
        <v>9054</v>
      </c>
      <c r="BH143" s="49" t="n">
        <v>8685</v>
      </c>
      <c r="BI143" s="49" t="n">
        <v>7855</v>
      </c>
      <c r="BJ143" s="49" t="n">
        <v>7785</v>
      </c>
      <c r="BK143" s="49" t="n">
        <v>8682</v>
      </c>
      <c r="BL143" s="49" t="n">
        <v>8460</v>
      </c>
      <c r="BM143" s="49" t="n">
        <v>8640</v>
      </c>
      <c r="BN143" s="49" t="n">
        <v>7969</v>
      </c>
      <c r="BO143" s="49" t="n">
        <v>7908</v>
      </c>
      <c r="BP143" s="49" t="n">
        <v>8015</v>
      </c>
      <c r="BQ143" s="49" t="n">
        <v>6577</v>
      </c>
      <c r="BR143" s="49" t="n">
        <v>5588</v>
      </c>
      <c r="BS143" s="49" t="n">
        <v>5190</v>
      </c>
      <c r="BT143" s="49" t="n">
        <v>4954</v>
      </c>
      <c r="BU143" s="49" t="n">
        <v>4358</v>
      </c>
      <c r="BV143" s="49" t="n">
        <v>4107</v>
      </c>
      <c r="BW143" s="49" t="n">
        <v>3397</v>
      </c>
      <c r="BX143" s="49" t="n">
        <v>2969</v>
      </c>
      <c r="BY143" s="49" t="n">
        <v>3293</v>
      </c>
      <c r="BZ143" s="49" t="n">
        <v>2130</v>
      </c>
      <c r="CA143" s="49" t="n">
        <v>2382</v>
      </c>
      <c r="CB143" s="49" t="n">
        <v>2796</v>
      </c>
      <c r="CC143" s="49" t="n">
        <v>2956</v>
      </c>
      <c r="CD143" s="49" t="n">
        <v>2652</v>
      </c>
      <c r="CE143" s="49" t="n">
        <v>2722</v>
      </c>
      <c r="CF143" s="49" t="n">
        <v>2343</v>
      </c>
      <c r="CG143" s="49" t="n">
        <v>2082</v>
      </c>
      <c r="CH143" s="49" t="n">
        <v>1878</v>
      </c>
      <c r="CI143" s="49" t="n">
        <v>1594</v>
      </c>
      <c r="CJ143" s="49" t="n">
        <v>1467</v>
      </c>
      <c r="CK143" s="49" t="n">
        <v>1284</v>
      </c>
      <c r="CL143" s="49" t="n">
        <v>994</v>
      </c>
      <c r="CM143" s="49" t="n">
        <v>907</v>
      </c>
      <c r="CN143" s="49" t="n">
        <v>2903</v>
      </c>
      <c r="CO143" s="49" t="n">
        <v>0</v>
      </c>
    </row>
    <row r="144" customFormat="false" ht="15.6" hidden="false" customHeight="false" outlineLevel="0" collapsed="false">
      <c r="A144" s="3" t="n">
        <v>5</v>
      </c>
      <c r="B144" s="47" t="n">
        <f aca="false">INDEX([1]period!$D$3:$D$176,MATCH(C144,[1]period!$B$3:$B$176,0))</f>
        <v>1990</v>
      </c>
      <c r="C144" s="42" t="n">
        <v>1990</v>
      </c>
      <c r="D144" s="48" t="str">
        <f aca="false">INDEX([2]sex!$D$3:$D$176,MATCH(E144,[2]sex!$B$3:$B$176,0))</f>
        <v>males</v>
      </c>
      <c r="E144" s="42" t="s">
        <v>46</v>
      </c>
      <c r="F144" s="49" t="n">
        <v>734538</v>
      </c>
      <c r="G144" s="49" t="n">
        <v>12369</v>
      </c>
      <c r="H144" s="49" t="n">
        <v>12363</v>
      </c>
      <c r="I144" s="49" t="n">
        <v>12786</v>
      </c>
      <c r="J144" s="49" t="n">
        <v>12261</v>
      </c>
      <c r="K144" s="49" t="n">
        <v>12070</v>
      </c>
      <c r="L144" s="49" t="n">
        <v>12232</v>
      </c>
      <c r="M144" s="49" t="n">
        <v>12341</v>
      </c>
      <c r="N144" s="49" t="n">
        <v>11816</v>
      </c>
      <c r="O144" s="49" t="n">
        <v>11786</v>
      </c>
      <c r="P144" s="49" t="n">
        <v>11554</v>
      </c>
      <c r="Q144" s="49" t="n">
        <v>11383</v>
      </c>
      <c r="R144" s="49" t="n">
        <v>11334</v>
      </c>
      <c r="S144" s="49" t="n">
        <v>11506</v>
      </c>
      <c r="T144" s="49" t="n">
        <v>11344</v>
      </c>
      <c r="U144" s="49" t="n">
        <v>11211</v>
      </c>
      <c r="V144" s="49" t="n">
        <v>10989</v>
      </c>
      <c r="W144" s="49" t="n">
        <v>11062</v>
      </c>
      <c r="X144" s="49" t="n">
        <v>11295</v>
      </c>
      <c r="Y144" s="49" t="n">
        <v>11341</v>
      </c>
      <c r="Z144" s="49" t="n">
        <v>11776</v>
      </c>
      <c r="AA144" s="49" t="n">
        <v>12879</v>
      </c>
      <c r="AB144" s="49" t="n">
        <v>11067</v>
      </c>
      <c r="AC144" s="49" t="n">
        <v>10113</v>
      </c>
      <c r="AD144" s="49" t="n">
        <v>10364</v>
      </c>
      <c r="AE144" s="49" t="n">
        <v>10721</v>
      </c>
      <c r="AF144" s="49" t="n">
        <v>11358</v>
      </c>
      <c r="AG144" s="49" t="n">
        <v>11408</v>
      </c>
      <c r="AH144" s="49" t="n">
        <v>12015</v>
      </c>
      <c r="AI144" s="49" t="n">
        <v>12145</v>
      </c>
      <c r="AJ144" s="49" t="n">
        <v>12284</v>
      </c>
      <c r="AK144" s="49" t="n">
        <v>12155</v>
      </c>
      <c r="AL144" s="49" t="n">
        <v>11998</v>
      </c>
      <c r="AM144" s="49" t="n">
        <v>11876</v>
      </c>
      <c r="AN144" s="49" t="n">
        <v>11864</v>
      </c>
      <c r="AO144" s="49" t="n">
        <v>12014</v>
      </c>
      <c r="AP144" s="49" t="n">
        <v>11880</v>
      </c>
      <c r="AQ144" s="49" t="n">
        <v>11209</v>
      </c>
      <c r="AR144" s="49" t="n">
        <v>11293</v>
      </c>
      <c r="AS144" s="49" t="n">
        <v>11080</v>
      </c>
      <c r="AT144" s="49" t="n">
        <v>10818</v>
      </c>
      <c r="AU144" s="49" t="n">
        <v>11202</v>
      </c>
      <c r="AV144" s="49" t="n">
        <v>10589</v>
      </c>
      <c r="AW144" s="49" t="n">
        <v>10054</v>
      </c>
      <c r="AX144" s="49" t="n">
        <v>9331</v>
      </c>
      <c r="AY144" s="49" t="n">
        <v>7559</v>
      </c>
      <c r="AZ144" s="49" t="n">
        <v>7180</v>
      </c>
      <c r="BA144" s="49" t="n">
        <v>7264</v>
      </c>
      <c r="BB144" s="49" t="n">
        <v>8554</v>
      </c>
      <c r="BC144" s="49" t="n">
        <v>10555</v>
      </c>
      <c r="BD144" s="49" t="n">
        <v>9355</v>
      </c>
      <c r="BE144" s="49" t="n">
        <v>9859</v>
      </c>
      <c r="BF144" s="49" t="n">
        <v>9920</v>
      </c>
      <c r="BG144" s="49" t="n">
        <v>9822</v>
      </c>
      <c r="BH144" s="49" t="n">
        <v>8906</v>
      </c>
      <c r="BI144" s="49" t="n">
        <v>8551</v>
      </c>
      <c r="BJ144" s="49" t="n">
        <v>7715</v>
      </c>
      <c r="BK144" s="49" t="n">
        <v>7647</v>
      </c>
      <c r="BL144" s="49" t="n">
        <v>8519</v>
      </c>
      <c r="BM144" s="49" t="n">
        <v>8278</v>
      </c>
      <c r="BN144" s="49" t="n">
        <v>8433</v>
      </c>
      <c r="BO144" s="49" t="n">
        <v>7736</v>
      </c>
      <c r="BP144" s="49" t="n">
        <v>7684</v>
      </c>
      <c r="BQ144" s="49" t="n">
        <v>7779</v>
      </c>
      <c r="BR144" s="49" t="n">
        <v>6388</v>
      </c>
      <c r="BS144" s="49" t="n">
        <v>5371</v>
      </c>
      <c r="BT144" s="49" t="n">
        <v>5010</v>
      </c>
      <c r="BU144" s="49" t="n">
        <v>4745</v>
      </c>
      <c r="BV144" s="49" t="n">
        <v>4170</v>
      </c>
      <c r="BW144" s="49" t="n">
        <v>3936</v>
      </c>
      <c r="BX144" s="49" t="n">
        <v>3244</v>
      </c>
      <c r="BY144" s="49" t="n">
        <v>2822</v>
      </c>
      <c r="BZ144" s="49" t="n">
        <v>3103</v>
      </c>
      <c r="CA144" s="49" t="n">
        <v>1985</v>
      </c>
      <c r="CB144" s="49" t="n">
        <v>2234</v>
      </c>
      <c r="CC144" s="49" t="n">
        <v>2625</v>
      </c>
      <c r="CD144" s="49" t="n">
        <v>2733</v>
      </c>
      <c r="CE144" s="49" t="n">
        <v>2447</v>
      </c>
      <c r="CF144" s="49" t="n">
        <v>2506</v>
      </c>
      <c r="CG144" s="49" t="n">
        <v>2100</v>
      </c>
      <c r="CH144" s="49" t="n">
        <v>1887</v>
      </c>
      <c r="CI144" s="49" t="n">
        <v>1675</v>
      </c>
      <c r="CJ144" s="49" t="n">
        <v>1412</v>
      </c>
      <c r="CK144" s="49" t="n">
        <v>1292</v>
      </c>
      <c r="CL144" s="49" t="n">
        <v>1097</v>
      </c>
      <c r="CM144" s="49" t="n">
        <v>834</v>
      </c>
      <c r="CN144" s="49" t="n">
        <v>3070</v>
      </c>
      <c r="CO144" s="49" t="n">
        <v>0</v>
      </c>
    </row>
    <row r="145" customFormat="false" ht="15.6" hidden="false" customHeight="false" outlineLevel="0" collapsed="false">
      <c r="A145" s="3" t="n">
        <v>5</v>
      </c>
      <c r="B145" s="47" t="n">
        <f aca="false">INDEX([1]period!$D$3:$D$176,MATCH(C145,[1]period!$B$3:$B$176,0))</f>
        <v>1991</v>
      </c>
      <c r="C145" s="42" t="n">
        <v>1991</v>
      </c>
      <c r="D145" s="48" t="str">
        <f aca="false">INDEX([2]sex!$D$3:$D$176,MATCH(E145,[2]sex!$B$3:$B$176,0))</f>
        <v>males</v>
      </c>
      <c r="E145" s="42" t="s">
        <v>46</v>
      </c>
      <c r="F145" s="49" t="n">
        <v>733549</v>
      </c>
      <c r="G145" s="49" t="n">
        <v>11352</v>
      </c>
      <c r="H145" s="49" t="n">
        <v>12281</v>
      </c>
      <c r="I145" s="49" t="n">
        <v>12300</v>
      </c>
      <c r="J145" s="49" t="n">
        <v>12703</v>
      </c>
      <c r="K145" s="49" t="n">
        <v>12191</v>
      </c>
      <c r="L145" s="49" t="n">
        <v>11998</v>
      </c>
      <c r="M145" s="49" t="n">
        <v>12164</v>
      </c>
      <c r="N145" s="49" t="n">
        <v>12263</v>
      </c>
      <c r="O145" s="49" t="n">
        <v>11765</v>
      </c>
      <c r="P145" s="49" t="n">
        <v>11733</v>
      </c>
      <c r="Q145" s="49" t="n">
        <v>11499</v>
      </c>
      <c r="R145" s="49" t="n">
        <v>11317</v>
      </c>
      <c r="S145" s="49" t="n">
        <v>11265</v>
      </c>
      <c r="T145" s="49" t="n">
        <v>11434</v>
      </c>
      <c r="U145" s="49" t="n">
        <v>11281</v>
      </c>
      <c r="V145" s="49" t="n">
        <v>11127</v>
      </c>
      <c r="W145" s="49" t="n">
        <v>10910</v>
      </c>
      <c r="X145" s="49" t="n">
        <v>10890</v>
      </c>
      <c r="Y145" s="49" t="n">
        <v>11201</v>
      </c>
      <c r="Z145" s="49" t="n">
        <v>11248</v>
      </c>
      <c r="AA145" s="49" t="n">
        <v>11754</v>
      </c>
      <c r="AB145" s="49" t="n">
        <v>12896</v>
      </c>
      <c r="AC145" s="49" t="n">
        <v>11083</v>
      </c>
      <c r="AD145" s="49" t="n">
        <v>10099</v>
      </c>
      <c r="AE145" s="49" t="n">
        <v>10332</v>
      </c>
      <c r="AF145" s="49" t="n">
        <v>10635</v>
      </c>
      <c r="AG145" s="49" t="n">
        <v>11261</v>
      </c>
      <c r="AH145" s="49" t="n">
        <v>11264</v>
      </c>
      <c r="AI145" s="49" t="n">
        <v>11901</v>
      </c>
      <c r="AJ145" s="49" t="n">
        <v>11982</v>
      </c>
      <c r="AK145" s="49" t="n">
        <v>12149</v>
      </c>
      <c r="AL145" s="49" t="n">
        <v>12012</v>
      </c>
      <c r="AM145" s="49" t="n">
        <v>11876</v>
      </c>
      <c r="AN145" s="49" t="n">
        <v>11774</v>
      </c>
      <c r="AO145" s="49" t="n">
        <v>11743</v>
      </c>
      <c r="AP145" s="49" t="n">
        <v>11890</v>
      </c>
      <c r="AQ145" s="49" t="n">
        <v>11772</v>
      </c>
      <c r="AR145" s="49" t="n">
        <v>11084</v>
      </c>
      <c r="AS145" s="49" t="n">
        <v>11172</v>
      </c>
      <c r="AT145" s="49" t="n">
        <v>10959</v>
      </c>
      <c r="AU145" s="49" t="n">
        <v>10688</v>
      </c>
      <c r="AV145" s="49" t="n">
        <v>11089</v>
      </c>
      <c r="AW145" s="49" t="n">
        <v>10485</v>
      </c>
      <c r="AX145" s="49" t="n">
        <v>9940</v>
      </c>
      <c r="AY145" s="49" t="n">
        <v>9218</v>
      </c>
      <c r="AZ145" s="49" t="n">
        <v>7456</v>
      </c>
      <c r="BA145" s="49" t="n">
        <v>7103</v>
      </c>
      <c r="BB145" s="49" t="n">
        <v>7172</v>
      </c>
      <c r="BC145" s="49" t="n">
        <v>8429</v>
      </c>
      <c r="BD145" s="49" t="n">
        <v>10387</v>
      </c>
      <c r="BE145" s="49" t="n">
        <v>9191</v>
      </c>
      <c r="BF145" s="49" t="n">
        <v>9712</v>
      </c>
      <c r="BG145" s="49" t="n">
        <v>9754</v>
      </c>
      <c r="BH145" s="49" t="n">
        <v>9650</v>
      </c>
      <c r="BI145" s="49" t="n">
        <v>8724</v>
      </c>
      <c r="BJ145" s="49" t="n">
        <v>8395</v>
      </c>
      <c r="BK145" s="49" t="n">
        <v>7534</v>
      </c>
      <c r="BL145" s="49" t="n">
        <v>7457</v>
      </c>
      <c r="BM145" s="49" t="n">
        <v>8313</v>
      </c>
      <c r="BN145" s="49" t="n">
        <v>8058</v>
      </c>
      <c r="BO145" s="49" t="n">
        <v>8214</v>
      </c>
      <c r="BP145" s="49" t="n">
        <v>7483</v>
      </c>
      <c r="BQ145" s="49" t="n">
        <v>7429</v>
      </c>
      <c r="BR145" s="49" t="n">
        <v>7485</v>
      </c>
      <c r="BS145" s="49" t="n">
        <v>6149</v>
      </c>
      <c r="BT145" s="49" t="n">
        <v>5177</v>
      </c>
      <c r="BU145" s="49" t="n">
        <v>4785</v>
      </c>
      <c r="BV145" s="49" t="n">
        <v>4512</v>
      </c>
      <c r="BW145" s="49" t="n">
        <v>3954</v>
      </c>
      <c r="BX145" s="49" t="n">
        <v>3711</v>
      </c>
      <c r="BY145" s="49" t="n">
        <v>3044</v>
      </c>
      <c r="BZ145" s="49" t="n">
        <v>2657</v>
      </c>
      <c r="CA145" s="49" t="n">
        <v>2898</v>
      </c>
      <c r="CB145" s="49" t="n">
        <v>1837</v>
      </c>
      <c r="CC145" s="49" t="n">
        <v>2058</v>
      </c>
      <c r="CD145" s="49" t="n">
        <v>2416</v>
      </c>
      <c r="CE145" s="49" t="n">
        <v>2513</v>
      </c>
      <c r="CF145" s="49" t="n">
        <v>2239</v>
      </c>
      <c r="CG145" s="49" t="n">
        <v>2279</v>
      </c>
      <c r="CH145" s="49" t="n">
        <v>1889</v>
      </c>
      <c r="CI145" s="49" t="n">
        <v>1655</v>
      </c>
      <c r="CJ145" s="49" t="n">
        <v>1501</v>
      </c>
      <c r="CK145" s="49" t="n">
        <v>1218</v>
      </c>
      <c r="CL145" s="49" t="n">
        <v>1096</v>
      </c>
      <c r="CM145" s="49" t="n">
        <v>929</v>
      </c>
      <c r="CN145" s="49" t="n">
        <v>3106</v>
      </c>
      <c r="CO145" s="49" t="n">
        <v>0</v>
      </c>
    </row>
    <row r="146" customFormat="false" ht="15.6" hidden="false" customHeight="false" outlineLevel="0" collapsed="false">
      <c r="A146" s="3" t="n">
        <v>5</v>
      </c>
      <c r="B146" s="47" t="n">
        <f aca="false">INDEX([1]period!$D$3:$D$176,MATCH(C146,[1]period!$B$3:$B$176,0))</f>
        <v>1992</v>
      </c>
      <c r="C146" s="42" t="n">
        <v>1992</v>
      </c>
      <c r="D146" s="48" t="str">
        <f aca="false">INDEX([2]sex!$D$3:$D$176,MATCH(E146,[2]sex!$B$3:$B$176,0))</f>
        <v>males</v>
      </c>
      <c r="E146" s="42" t="s">
        <v>46</v>
      </c>
      <c r="F146" s="49" t="n">
        <v>726755</v>
      </c>
      <c r="G146" s="49" t="n">
        <v>9732</v>
      </c>
      <c r="H146" s="49" t="n">
        <v>11254</v>
      </c>
      <c r="I146" s="49" t="n">
        <v>12179</v>
      </c>
      <c r="J146" s="49" t="n">
        <v>12193</v>
      </c>
      <c r="K146" s="49" t="n">
        <v>12583</v>
      </c>
      <c r="L146" s="49" t="n">
        <v>12060</v>
      </c>
      <c r="M146" s="49" t="n">
        <v>11890</v>
      </c>
      <c r="N146" s="49" t="n">
        <v>12059</v>
      </c>
      <c r="O146" s="49" t="n">
        <v>12168</v>
      </c>
      <c r="P146" s="49" t="n">
        <v>11640</v>
      </c>
      <c r="Q146" s="49" t="n">
        <v>11641</v>
      </c>
      <c r="R146" s="49" t="n">
        <v>11414</v>
      </c>
      <c r="S146" s="49" t="n">
        <v>11216</v>
      </c>
      <c r="T146" s="49" t="n">
        <v>11137</v>
      </c>
      <c r="U146" s="49" t="n">
        <v>11330</v>
      </c>
      <c r="V146" s="49" t="n">
        <v>11143</v>
      </c>
      <c r="W146" s="49" t="n">
        <v>11027</v>
      </c>
      <c r="X146" s="49" t="n">
        <v>10700</v>
      </c>
      <c r="Y146" s="49" t="n">
        <v>10763</v>
      </c>
      <c r="Z146" s="49" t="n">
        <v>11105</v>
      </c>
      <c r="AA146" s="49" t="n">
        <v>11158</v>
      </c>
      <c r="AB146" s="49" t="n">
        <v>11360</v>
      </c>
      <c r="AC146" s="49" t="n">
        <v>11891</v>
      </c>
      <c r="AD146" s="49" t="n">
        <v>10639</v>
      </c>
      <c r="AE146" s="49" t="n">
        <v>9940</v>
      </c>
      <c r="AF146" s="49" t="n">
        <v>10204</v>
      </c>
      <c r="AG146" s="49" t="n">
        <v>10454</v>
      </c>
      <c r="AH146" s="49" t="n">
        <v>11096</v>
      </c>
      <c r="AI146" s="49" t="n">
        <v>11105</v>
      </c>
      <c r="AJ146" s="49" t="n">
        <v>11724</v>
      </c>
      <c r="AK146" s="49" t="n">
        <v>11801</v>
      </c>
      <c r="AL146" s="49" t="n">
        <v>11952</v>
      </c>
      <c r="AM146" s="49" t="n">
        <v>11835</v>
      </c>
      <c r="AN146" s="49" t="n">
        <v>11697</v>
      </c>
      <c r="AO146" s="49" t="n">
        <v>11575</v>
      </c>
      <c r="AP146" s="49" t="n">
        <v>11572</v>
      </c>
      <c r="AQ146" s="49" t="n">
        <v>11708</v>
      </c>
      <c r="AR146" s="49" t="n">
        <v>11573</v>
      </c>
      <c r="AS146" s="49" t="n">
        <v>10916</v>
      </c>
      <c r="AT146" s="49" t="n">
        <v>11033</v>
      </c>
      <c r="AU146" s="49" t="n">
        <v>10793</v>
      </c>
      <c r="AV146" s="49" t="n">
        <v>10532</v>
      </c>
      <c r="AW146" s="49" t="n">
        <v>10911</v>
      </c>
      <c r="AX146" s="49" t="n">
        <v>10324</v>
      </c>
      <c r="AY146" s="49" t="n">
        <v>9809</v>
      </c>
      <c r="AZ146" s="49" t="n">
        <v>9094</v>
      </c>
      <c r="BA146" s="49" t="n">
        <v>7340</v>
      </c>
      <c r="BB146" s="49" t="n">
        <v>6990</v>
      </c>
      <c r="BC146" s="49" t="n">
        <v>7064</v>
      </c>
      <c r="BD146" s="49" t="n">
        <v>8292</v>
      </c>
      <c r="BE146" s="49" t="n">
        <v>10180</v>
      </c>
      <c r="BF146" s="49" t="n">
        <v>9029</v>
      </c>
      <c r="BG146" s="49" t="n">
        <v>9501</v>
      </c>
      <c r="BH146" s="49" t="n">
        <v>9547</v>
      </c>
      <c r="BI146" s="49" t="n">
        <v>9423</v>
      </c>
      <c r="BJ146" s="49" t="n">
        <v>8520</v>
      </c>
      <c r="BK146" s="49" t="n">
        <v>8161</v>
      </c>
      <c r="BL146" s="49" t="n">
        <v>7358</v>
      </c>
      <c r="BM146" s="49" t="n">
        <v>7269</v>
      </c>
      <c r="BN146" s="49" t="n">
        <v>8060</v>
      </c>
      <c r="BO146" s="49" t="n">
        <v>7817</v>
      </c>
      <c r="BP146" s="49" t="n">
        <v>7932</v>
      </c>
      <c r="BQ146" s="49" t="n">
        <v>7246</v>
      </c>
      <c r="BR146" s="49" t="n">
        <v>7150</v>
      </c>
      <c r="BS146" s="49" t="n">
        <v>7168</v>
      </c>
      <c r="BT146" s="49" t="n">
        <v>5875</v>
      </c>
      <c r="BU146" s="49" t="n">
        <v>4971</v>
      </c>
      <c r="BV146" s="49" t="n">
        <v>4563</v>
      </c>
      <c r="BW146" s="49" t="n">
        <v>4292</v>
      </c>
      <c r="BX146" s="49" t="n">
        <v>3748</v>
      </c>
      <c r="BY146" s="49" t="n">
        <v>3509</v>
      </c>
      <c r="BZ146" s="49" t="n">
        <v>2862</v>
      </c>
      <c r="CA146" s="49" t="n">
        <v>2483</v>
      </c>
      <c r="CB146" s="49" t="n">
        <v>2699</v>
      </c>
      <c r="CC146" s="49" t="n">
        <v>1707</v>
      </c>
      <c r="CD146" s="49" t="n">
        <v>1884</v>
      </c>
      <c r="CE146" s="49" t="n">
        <v>2215</v>
      </c>
      <c r="CF146" s="49" t="n">
        <v>2303</v>
      </c>
      <c r="CG146" s="49" t="n">
        <v>2029</v>
      </c>
      <c r="CH146" s="49" t="n">
        <v>2013</v>
      </c>
      <c r="CI146" s="49" t="n">
        <v>1704</v>
      </c>
      <c r="CJ146" s="49" t="n">
        <v>1456</v>
      </c>
      <c r="CK146" s="49" t="n">
        <v>1312</v>
      </c>
      <c r="CL146" s="49" t="n">
        <v>1031</v>
      </c>
      <c r="CM146" s="49" t="n">
        <v>919</v>
      </c>
      <c r="CN146" s="49" t="n">
        <v>3203</v>
      </c>
      <c r="CO146" s="49" t="n">
        <v>0</v>
      </c>
    </row>
    <row r="147" customFormat="false" ht="15.6" hidden="false" customHeight="false" outlineLevel="0" collapsed="false">
      <c r="A147" s="3" t="n">
        <v>5</v>
      </c>
      <c r="B147" s="47" t="n">
        <f aca="false">INDEX([1]period!$D$3:$D$176,MATCH(C147,[1]period!$B$3:$B$176,0))</f>
        <v>1993</v>
      </c>
      <c r="C147" s="42" t="n">
        <v>1993</v>
      </c>
      <c r="D147" s="48" t="str">
        <f aca="false">INDEX([2]sex!$D$3:$D$176,MATCH(E147,[2]sex!$B$3:$B$176,0))</f>
        <v>males</v>
      </c>
      <c r="E147" s="42" t="s">
        <v>46</v>
      </c>
      <c r="F147" s="49" t="n">
        <v>703305</v>
      </c>
      <c r="G147" s="49" t="n">
        <v>9026</v>
      </c>
      <c r="H147" s="49" t="n">
        <v>9511</v>
      </c>
      <c r="I147" s="49" t="n">
        <v>10941</v>
      </c>
      <c r="J147" s="49" t="n">
        <v>11774</v>
      </c>
      <c r="K147" s="49" t="n">
        <v>11844</v>
      </c>
      <c r="L147" s="49" t="n">
        <v>12104</v>
      </c>
      <c r="M147" s="49" t="n">
        <v>11653</v>
      </c>
      <c r="N147" s="49" t="n">
        <v>11497</v>
      </c>
      <c r="O147" s="49" t="n">
        <v>11652</v>
      </c>
      <c r="P147" s="49" t="n">
        <v>11742</v>
      </c>
      <c r="Q147" s="49" t="n">
        <v>11238</v>
      </c>
      <c r="R147" s="49" t="n">
        <v>11275</v>
      </c>
      <c r="S147" s="49" t="n">
        <v>11013</v>
      </c>
      <c r="T147" s="49" t="n">
        <v>10834</v>
      </c>
      <c r="U147" s="49" t="n">
        <v>10736</v>
      </c>
      <c r="V147" s="49" t="n">
        <v>10920</v>
      </c>
      <c r="W147" s="49" t="n">
        <v>10790</v>
      </c>
      <c r="X147" s="49" t="n">
        <v>10688</v>
      </c>
      <c r="Y147" s="49" t="n">
        <v>10430</v>
      </c>
      <c r="Z147" s="49" t="n">
        <v>10540</v>
      </c>
      <c r="AA147" s="49" t="n">
        <v>10856</v>
      </c>
      <c r="AB147" s="49" t="n">
        <v>10949</v>
      </c>
      <c r="AC147" s="49" t="n">
        <v>10419</v>
      </c>
      <c r="AD147" s="49" t="n">
        <v>9707</v>
      </c>
      <c r="AE147" s="49" t="n">
        <v>9590</v>
      </c>
      <c r="AF147" s="49" t="n">
        <v>9385</v>
      </c>
      <c r="AG147" s="49" t="n">
        <v>9749</v>
      </c>
      <c r="AH147" s="49" t="n">
        <v>9988</v>
      </c>
      <c r="AI147" s="49" t="n">
        <v>10571</v>
      </c>
      <c r="AJ147" s="49" t="n">
        <v>10638</v>
      </c>
      <c r="AK147" s="49" t="n">
        <v>11179</v>
      </c>
      <c r="AL147" s="49" t="n">
        <v>11243</v>
      </c>
      <c r="AM147" s="49" t="n">
        <v>11403</v>
      </c>
      <c r="AN147" s="49" t="n">
        <v>11332</v>
      </c>
      <c r="AO147" s="49" t="n">
        <v>11127</v>
      </c>
      <c r="AP147" s="49" t="n">
        <v>11072</v>
      </c>
      <c r="AQ147" s="49" t="n">
        <v>11051</v>
      </c>
      <c r="AR147" s="49" t="n">
        <v>11205</v>
      </c>
      <c r="AS147" s="49" t="n">
        <v>11050</v>
      </c>
      <c r="AT147" s="49" t="n">
        <v>10449</v>
      </c>
      <c r="AU147" s="49" t="n">
        <v>10546</v>
      </c>
      <c r="AV147" s="49" t="n">
        <v>10374</v>
      </c>
      <c r="AW147" s="49" t="n">
        <v>10116</v>
      </c>
      <c r="AX147" s="49" t="n">
        <v>10519</v>
      </c>
      <c r="AY147" s="49" t="n">
        <v>9967</v>
      </c>
      <c r="AZ147" s="49" t="n">
        <v>9478</v>
      </c>
      <c r="BA147" s="49" t="n">
        <v>8772</v>
      </c>
      <c r="BB147" s="49" t="n">
        <v>7127</v>
      </c>
      <c r="BC147" s="49" t="n">
        <v>6793</v>
      </c>
      <c r="BD147" s="49" t="n">
        <v>6866</v>
      </c>
      <c r="BE147" s="49" t="n">
        <v>8058</v>
      </c>
      <c r="BF147" s="49" t="n">
        <v>9854</v>
      </c>
      <c r="BG147" s="49" t="n">
        <v>8744</v>
      </c>
      <c r="BH147" s="49" t="n">
        <v>9185</v>
      </c>
      <c r="BI147" s="49" t="n">
        <v>9220</v>
      </c>
      <c r="BJ147" s="49" t="n">
        <v>9112</v>
      </c>
      <c r="BK147" s="49" t="n">
        <v>8255</v>
      </c>
      <c r="BL147" s="49" t="n">
        <v>7892</v>
      </c>
      <c r="BM147" s="49" t="n">
        <v>7118</v>
      </c>
      <c r="BN147" s="49" t="n">
        <v>7051</v>
      </c>
      <c r="BO147" s="49" t="n">
        <v>7742</v>
      </c>
      <c r="BP147" s="49" t="n">
        <v>7513</v>
      </c>
      <c r="BQ147" s="49" t="n">
        <v>7588</v>
      </c>
      <c r="BR147" s="49" t="n">
        <v>6934</v>
      </c>
      <c r="BS147" s="49" t="n">
        <v>6838</v>
      </c>
      <c r="BT147" s="49" t="n">
        <v>6816</v>
      </c>
      <c r="BU147" s="49" t="n">
        <v>5538</v>
      </c>
      <c r="BV147" s="49" t="n">
        <v>4655</v>
      </c>
      <c r="BW147" s="49" t="n">
        <v>4316</v>
      </c>
      <c r="BX147" s="49" t="n">
        <v>4037</v>
      </c>
      <c r="BY147" s="49" t="n">
        <v>3500</v>
      </c>
      <c r="BZ147" s="49" t="n">
        <v>3268</v>
      </c>
      <c r="CA147" s="49" t="n">
        <v>2663</v>
      </c>
      <c r="CB147" s="49" t="n">
        <v>2288</v>
      </c>
      <c r="CC147" s="49" t="n">
        <v>2488</v>
      </c>
      <c r="CD147" s="49" t="n">
        <v>1550</v>
      </c>
      <c r="CE147" s="49" t="n">
        <v>1703</v>
      </c>
      <c r="CF147" s="49" t="n">
        <v>2009</v>
      </c>
      <c r="CG147" s="49" t="n">
        <v>2062</v>
      </c>
      <c r="CH147" s="49" t="n">
        <v>1803</v>
      </c>
      <c r="CI147" s="49" t="n">
        <v>1760</v>
      </c>
      <c r="CJ147" s="49" t="n">
        <v>1499</v>
      </c>
      <c r="CK147" s="49" t="n">
        <v>1247</v>
      </c>
      <c r="CL147" s="49" t="n">
        <v>1134</v>
      </c>
      <c r="CM147" s="49" t="n">
        <v>887</v>
      </c>
      <c r="CN147" s="49" t="n">
        <v>3249</v>
      </c>
      <c r="CO147" s="49" t="n">
        <v>0</v>
      </c>
    </row>
    <row r="148" customFormat="false" ht="15.6" hidden="false" customHeight="false" outlineLevel="0" collapsed="false">
      <c r="A148" s="3" t="n">
        <v>5</v>
      </c>
      <c r="B148" s="47" t="n">
        <f aca="false">INDEX([1]period!$D$3:$D$176,MATCH(C148,[1]period!$B$3:$B$176,0))</f>
        <v>1994</v>
      </c>
      <c r="C148" s="42" t="n">
        <v>1994</v>
      </c>
      <c r="D148" s="48" t="str">
        <f aca="false">INDEX([2]sex!$D$3:$D$176,MATCH(E148,[2]sex!$B$3:$B$176,0))</f>
        <v>males</v>
      </c>
      <c r="E148" s="42" t="s">
        <v>46</v>
      </c>
      <c r="F148" s="49" t="n">
        <v>686000</v>
      </c>
      <c r="G148" s="49" t="n">
        <v>7678</v>
      </c>
      <c r="H148" s="49" t="n">
        <v>8891</v>
      </c>
      <c r="I148" s="49" t="n">
        <v>9342</v>
      </c>
      <c r="J148" s="49" t="n">
        <v>10721</v>
      </c>
      <c r="K148" s="49" t="n">
        <v>11541</v>
      </c>
      <c r="L148" s="49" t="n">
        <v>11625</v>
      </c>
      <c r="M148" s="49" t="n">
        <v>11853</v>
      </c>
      <c r="N148" s="49" t="n">
        <v>11400</v>
      </c>
      <c r="O148" s="49" t="n">
        <v>11232</v>
      </c>
      <c r="P148" s="49" t="n">
        <v>11401</v>
      </c>
      <c r="Q148" s="49" t="n">
        <v>11472</v>
      </c>
      <c r="R148" s="49" t="n">
        <v>10983</v>
      </c>
      <c r="S148" s="49" t="n">
        <v>11041</v>
      </c>
      <c r="T148" s="49" t="n">
        <v>10710</v>
      </c>
      <c r="U148" s="49" t="n">
        <v>10552</v>
      </c>
      <c r="V148" s="49" t="n">
        <v>10415</v>
      </c>
      <c r="W148" s="49" t="n">
        <v>10580</v>
      </c>
      <c r="X148" s="49" t="n">
        <v>10403</v>
      </c>
      <c r="Y148" s="49" t="n">
        <v>10353</v>
      </c>
      <c r="Z148" s="49" t="n">
        <v>10118</v>
      </c>
      <c r="AA148" s="49" t="n">
        <v>10200</v>
      </c>
      <c r="AB148" s="49" t="n">
        <v>10493</v>
      </c>
      <c r="AC148" s="49" t="n">
        <v>10638</v>
      </c>
      <c r="AD148" s="49" t="n">
        <v>10171</v>
      </c>
      <c r="AE148" s="49" t="n">
        <v>9580</v>
      </c>
      <c r="AF148" s="49" t="n">
        <v>9444</v>
      </c>
      <c r="AG148" s="49" t="n">
        <v>9102</v>
      </c>
      <c r="AH148" s="49" t="n">
        <v>9401</v>
      </c>
      <c r="AI148" s="49" t="n">
        <v>9604</v>
      </c>
      <c r="AJ148" s="49" t="n">
        <v>10172</v>
      </c>
      <c r="AK148" s="49" t="n">
        <v>10191</v>
      </c>
      <c r="AL148" s="49" t="n">
        <v>10747</v>
      </c>
      <c r="AM148" s="49" t="n">
        <v>10813</v>
      </c>
      <c r="AN148" s="49" t="n">
        <v>10944</v>
      </c>
      <c r="AO148" s="49" t="n">
        <v>10895</v>
      </c>
      <c r="AP148" s="49" t="n">
        <v>10697</v>
      </c>
      <c r="AQ148" s="49" t="n">
        <v>10628</v>
      </c>
      <c r="AR148" s="49" t="n">
        <v>10611</v>
      </c>
      <c r="AS148" s="49" t="n">
        <v>10770</v>
      </c>
      <c r="AT148" s="49" t="n">
        <v>10606</v>
      </c>
      <c r="AU148" s="49" t="n">
        <v>10079</v>
      </c>
      <c r="AV148" s="49" t="n">
        <v>10211</v>
      </c>
      <c r="AW148" s="49" t="n">
        <v>10044</v>
      </c>
      <c r="AX148" s="49" t="n">
        <v>9788</v>
      </c>
      <c r="AY148" s="49" t="n">
        <v>10200</v>
      </c>
      <c r="AZ148" s="49" t="n">
        <v>9641</v>
      </c>
      <c r="BA148" s="49" t="n">
        <v>9204</v>
      </c>
      <c r="BB148" s="49" t="n">
        <v>8474</v>
      </c>
      <c r="BC148" s="49" t="n">
        <v>6917</v>
      </c>
      <c r="BD148" s="49" t="n">
        <v>6652</v>
      </c>
      <c r="BE148" s="49" t="n">
        <v>6679</v>
      </c>
      <c r="BF148" s="49" t="n">
        <v>7880</v>
      </c>
      <c r="BG148" s="49" t="n">
        <v>9524</v>
      </c>
      <c r="BH148" s="49" t="n">
        <v>8464</v>
      </c>
      <c r="BI148" s="49" t="n">
        <v>8925</v>
      </c>
      <c r="BJ148" s="49" t="n">
        <v>8913</v>
      </c>
      <c r="BK148" s="49" t="n">
        <v>8819</v>
      </c>
      <c r="BL148" s="49" t="n">
        <v>7992</v>
      </c>
      <c r="BM148" s="49" t="n">
        <v>7613</v>
      </c>
      <c r="BN148" s="49" t="n">
        <v>6835</v>
      </c>
      <c r="BO148" s="49" t="n">
        <v>6846</v>
      </c>
      <c r="BP148" s="49" t="n">
        <v>7456</v>
      </c>
      <c r="BQ148" s="49" t="n">
        <v>7237</v>
      </c>
      <c r="BR148" s="49" t="n">
        <v>7260</v>
      </c>
      <c r="BS148" s="49" t="n">
        <v>6609</v>
      </c>
      <c r="BT148" s="49" t="n">
        <v>6487</v>
      </c>
      <c r="BU148" s="49" t="n">
        <v>6443</v>
      </c>
      <c r="BV148" s="49" t="n">
        <v>5226</v>
      </c>
      <c r="BW148" s="49" t="n">
        <v>4372</v>
      </c>
      <c r="BX148" s="49" t="n">
        <v>4036</v>
      </c>
      <c r="BY148" s="49" t="n">
        <v>3811</v>
      </c>
      <c r="BZ148" s="49" t="n">
        <v>3277</v>
      </c>
      <c r="CA148" s="49" t="n">
        <v>3050</v>
      </c>
      <c r="CB148" s="49" t="n">
        <v>2430</v>
      </c>
      <c r="CC148" s="49" t="n">
        <v>2110</v>
      </c>
      <c r="CD148" s="49" t="n">
        <v>2281</v>
      </c>
      <c r="CE148" s="49" t="n">
        <v>1398</v>
      </c>
      <c r="CF148" s="49" t="n">
        <v>1559</v>
      </c>
      <c r="CG148" s="49" t="n">
        <v>1795</v>
      </c>
      <c r="CH148" s="49" t="n">
        <v>1841</v>
      </c>
      <c r="CI148" s="49" t="n">
        <v>1592</v>
      </c>
      <c r="CJ148" s="49" t="n">
        <v>1514</v>
      </c>
      <c r="CK148" s="49" t="n">
        <v>1300</v>
      </c>
      <c r="CL148" s="49" t="n">
        <v>1037</v>
      </c>
      <c r="CM148" s="49" t="n">
        <v>965</v>
      </c>
      <c r="CN148" s="49" t="n">
        <v>3196</v>
      </c>
      <c r="CO148" s="49" t="n">
        <v>0</v>
      </c>
    </row>
    <row r="149" customFormat="false" ht="15.6" hidden="false" customHeight="false" outlineLevel="0" collapsed="false">
      <c r="A149" s="3" t="n">
        <v>5</v>
      </c>
      <c r="B149" s="47" t="n">
        <f aca="false">INDEX([1]period!$D$3:$D$176,MATCH(C149,[1]period!$B$3:$B$176,0))</f>
        <v>1995</v>
      </c>
      <c r="C149" s="42" t="n">
        <v>1995</v>
      </c>
      <c r="D149" s="48" t="str">
        <f aca="false">INDEX([2]sex!$D$3:$D$176,MATCH(E149,[2]sex!$B$3:$B$176,0))</f>
        <v>males</v>
      </c>
      <c r="E149" s="42" t="s">
        <v>46</v>
      </c>
      <c r="F149" s="49" t="n">
        <v>671264</v>
      </c>
      <c r="G149" s="49" t="n">
        <v>7004</v>
      </c>
      <c r="H149" s="49" t="n">
        <v>7570</v>
      </c>
      <c r="I149" s="49" t="n">
        <v>8788</v>
      </c>
      <c r="J149" s="49" t="n">
        <v>9202</v>
      </c>
      <c r="K149" s="49" t="n">
        <v>10575</v>
      </c>
      <c r="L149" s="49" t="n">
        <v>11393</v>
      </c>
      <c r="M149" s="49" t="n">
        <v>11509</v>
      </c>
      <c r="N149" s="49" t="n">
        <v>11692</v>
      </c>
      <c r="O149" s="49" t="n">
        <v>11222</v>
      </c>
      <c r="P149" s="49" t="n">
        <v>11065</v>
      </c>
      <c r="Q149" s="49" t="n">
        <v>11240</v>
      </c>
      <c r="R149" s="49" t="n">
        <v>11315</v>
      </c>
      <c r="S149" s="49" t="n">
        <v>10810</v>
      </c>
      <c r="T149" s="49" t="n">
        <v>10901</v>
      </c>
      <c r="U149" s="49" t="n">
        <v>10493</v>
      </c>
      <c r="V149" s="49" t="n">
        <v>10361</v>
      </c>
      <c r="W149" s="49" t="n">
        <v>10183</v>
      </c>
      <c r="X149" s="49" t="n">
        <v>10306</v>
      </c>
      <c r="Y149" s="49" t="n">
        <v>10122</v>
      </c>
      <c r="Z149" s="49" t="n">
        <v>10054</v>
      </c>
      <c r="AA149" s="49" t="n">
        <v>9852</v>
      </c>
      <c r="AB149" s="49" t="n">
        <v>9918</v>
      </c>
      <c r="AC149" s="49" t="n">
        <v>10190</v>
      </c>
      <c r="AD149" s="49" t="n">
        <v>10350</v>
      </c>
      <c r="AE149" s="49" t="n">
        <v>9921</v>
      </c>
      <c r="AF149" s="49" t="n">
        <v>9480</v>
      </c>
      <c r="AG149" s="49" t="n">
        <v>9313</v>
      </c>
      <c r="AH149" s="49" t="n">
        <v>8880</v>
      </c>
      <c r="AI149" s="49" t="n">
        <v>9116</v>
      </c>
      <c r="AJ149" s="49" t="n">
        <v>9296</v>
      </c>
      <c r="AK149" s="49" t="n">
        <v>9858</v>
      </c>
      <c r="AL149" s="49" t="n">
        <v>9835</v>
      </c>
      <c r="AM149" s="49" t="n">
        <v>10418</v>
      </c>
      <c r="AN149" s="49" t="n">
        <v>10485</v>
      </c>
      <c r="AO149" s="49" t="n">
        <v>10595</v>
      </c>
      <c r="AP149" s="49" t="n">
        <v>10583</v>
      </c>
      <c r="AQ149" s="49" t="n">
        <v>10366</v>
      </c>
      <c r="AR149" s="49" t="n">
        <v>10269</v>
      </c>
      <c r="AS149" s="49" t="n">
        <v>10270</v>
      </c>
      <c r="AT149" s="49" t="n">
        <v>10445</v>
      </c>
      <c r="AU149" s="49" t="n">
        <v>10257</v>
      </c>
      <c r="AV149" s="49" t="n">
        <v>9732</v>
      </c>
      <c r="AW149" s="49" t="n">
        <v>9923</v>
      </c>
      <c r="AX149" s="49" t="n">
        <v>9770</v>
      </c>
      <c r="AY149" s="49" t="n">
        <v>9465</v>
      </c>
      <c r="AZ149" s="49" t="n">
        <v>9902</v>
      </c>
      <c r="BA149" s="49" t="n">
        <v>9335</v>
      </c>
      <c r="BB149" s="49" t="n">
        <v>8948</v>
      </c>
      <c r="BC149" s="49" t="n">
        <v>8212</v>
      </c>
      <c r="BD149" s="49" t="n">
        <v>6705</v>
      </c>
      <c r="BE149" s="49" t="n">
        <v>6514</v>
      </c>
      <c r="BF149" s="49" t="n">
        <v>6471</v>
      </c>
      <c r="BG149" s="49" t="n">
        <v>7703</v>
      </c>
      <c r="BH149" s="49" t="n">
        <v>9200</v>
      </c>
      <c r="BI149" s="49" t="n">
        <v>8193</v>
      </c>
      <c r="BJ149" s="49" t="n">
        <v>8648</v>
      </c>
      <c r="BK149" s="49" t="n">
        <v>8577</v>
      </c>
      <c r="BL149" s="49" t="n">
        <v>8507</v>
      </c>
      <c r="BM149" s="49" t="n">
        <v>7713</v>
      </c>
      <c r="BN149" s="49" t="n">
        <v>7320</v>
      </c>
      <c r="BO149" s="49" t="n">
        <v>6557</v>
      </c>
      <c r="BP149" s="49" t="n">
        <v>6584</v>
      </c>
      <c r="BQ149" s="49" t="n">
        <v>7147</v>
      </c>
      <c r="BR149" s="49" t="n">
        <v>6929</v>
      </c>
      <c r="BS149" s="49" t="n">
        <v>6908</v>
      </c>
      <c r="BT149" s="49" t="n">
        <v>6315</v>
      </c>
      <c r="BU149" s="49" t="n">
        <v>6161</v>
      </c>
      <c r="BV149" s="49" t="n">
        <v>6065</v>
      </c>
      <c r="BW149" s="49" t="n">
        <v>4896</v>
      </c>
      <c r="BX149" s="49" t="n">
        <v>4091</v>
      </c>
      <c r="BY149" s="49" t="n">
        <v>3771</v>
      </c>
      <c r="BZ149" s="49" t="n">
        <v>3542</v>
      </c>
      <c r="CA149" s="49" t="n">
        <v>3038</v>
      </c>
      <c r="CB149" s="49" t="n">
        <v>2831</v>
      </c>
      <c r="CC149" s="49" t="n">
        <v>2214</v>
      </c>
      <c r="CD149" s="49" t="n">
        <v>1935</v>
      </c>
      <c r="CE149" s="49" t="n">
        <v>2074</v>
      </c>
      <c r="CF149" s="49" t="n">
        <v>1248</v>
      </c>
      <c r="CG149" s="49" t="n">
        <v>1404</v>
      </c>
      <c r="CH149" s="49" t="n">
        <v>1603</v>
      </c>
      <c r="CI149" s="49" t="n">
        <v>1608</v>
      </c>
      <c r="CJ149" s="49" t="n">
        <v>1393</v>
      </c>
      <c r="CK149" s="49" t="n">
        <v>1331</v>
      </c>
      <c r="CL149" s="49" t="n">
        <v>1114</v>
      </c>
      <c r="CM149" s="49" t="n">
        <v>869</v>
      </c>
      <c r="CN149" s="49" t="n">
        <v>3296</v>
      </c>
      <c r="CO149" s="49" t="n">
        <v>0</v>
      </c>
    </row>
    <row r="150" customFormat="false" ht="15.6" hidden="false" customHeight="false" outlineLevel="0" collapsed="false">
      <c r="A150" s="3" t="n">
        <v>5</v>
      </c>
      <c r="B150" s="47" t="n">
        <f aca="false">INDEX([1]period!$D$3:$D$176,MATCH(C150,[1]period!$B$3:$B$176,0))</f>
        <v>1996</v>
      </c>
      <c r="C150" s="42" t="n">
        <v>1996</v>
      </c>
      <c r="D150" s="48" t="str">
        <f aca="false">INDEX([2]sex!$D$3:$D$176,MATCH(E150,[2]sex!$B$3:$B$176,0))</f>
        <v>males</v>
      </c>
      <c r="E150" s="42" t="s">
        <v>46</v>
      </c>
      <c r="F150" s="49" t="n">
        <v>659355</v>
      </c>
      <c r="G150" s="49" t="n">
        <v>6762</v>
      </c>
      <c r="H150" s="49" t="n">
        <v>6916</v>
      </c>
      <c r="I150" s="49" t="n">
        <v>7505</v>
      </c>
      <c r="J150" s="49" t="n">
        <v>8705</v>
      </c>
      <c r="K150" s="49" t="n">
        <v>9101</v>
      </c>
      <c r="L150" s="49" t="n">
        <v>10458</v>
      </c>
      <c r="M150" s="49" t="n">
        <v>11275</v>
      </c>
      <c r="N150" s="49" t="n">
        <v>11404</v>
      </c>
      <c r="O150" s="49" t="n">
        <v>11536</v>
      </c>
      <c r="P150" s="49" t="n">
        <v>11076</v>
      </c>
      <c r="Q150" s="49" t="n">
        <v>10930</v>
      </c>
      <c r="R150" s="49" t="n">
        <v>11117</v>
      </c>
      <c r="S150" s="49" t="n">
        <v>11178</v>
      </c>
      <c r="T150" s="49" t="n">
        <v>10686</v>
      </c>
      <c r="U150" s="49" t="n">
        <v>10770</v>
      </c>
      <c r="V150" s="49" t="n">
        <v>10338</v>
      </c>
      <c r="W150" s="49" t="n">
        <v>10224</v>
      </c>
      <c r="X150" s="49" t="n">
        <v>9999</v>
      </c>
      <c r="Y150" s="49" t="n">
        <v>10130</v>
      </c>
      <c r="Z150" s="49" t="n">
        <v>9918</v>
      </c>
      <c r="AA150" s="49" t="n">
        <v>9850</v>
      </c>
      <c r="AB150" s="49" t="n">
        <v>9655</v>
      </c>
      <c r="AC150" s="49" t="n">
        <v>9732</v>
      </c>
      <c r="AD150" s="49" t="n">
        <v>9996</v>
      </c>
      <c r="AE150" s="49" t="n">
        <v>10150</v>
      </c>
      <c r="AF150" s="49" t="n">
        <v>9744</v>
      </c>
      <c r="AG150" s="49" t="n">
        <v>9385</v>
      </c>
      <c r="AH150" s="49" t="n">
        <v>9207</v>
      </c>
      <c r="AI150" s="49" t="n">
        <v>8696</v>
      </c>
      <c r="AJ150" s="49" t="n">
        <v>8921</v>
      </c>
      <c r="AK150" s="49" t="n">
        <v>9076</v>
      </c>
      <c r="AL150" s="49" t="n">
        <v>9608</v>
      </c>
      <c r="AM150" s="49" t="n">
        <v>9597</v>
      </c>
      <c r="AN150" s="49" t="n">
        <v>10176</v>
      </c>
      <c r="AO150" s="49" t="n">
        <v>10219</v>
      </c>
      <c r="AP150" s="49" t="n">
        <v>10360</v>
      </c>
      <c r="AQ150" s="49" t="n">
        <v>10327</v>
      </c>
      <c r="AR150" s="49" t="n">
        <v>10107</v>
      </c>
      <c r="AS150" s="49" t="n">
        <v>9984</v>
      </c>
      <c r="AT150" s="49" t="n">
        <v>9977</v>
      </c>
      <c r="AU150" s="49" t="n">
        <v>10171</v>
      </c>
      <c r="AV150" s="49" t="n">
        <v>9960</v>
      </c>
      <c r="AW150" s="49" t="n">
        <v>9460</v>
      </c>
      <c r="AX150" s="49" t="n">
        <v>9648</v>
      </c>
      <c r="AY150" s="49" t="n">
        <v>9510</v>
      </c>
      <c r="AZ150" s="49" t="n">
        <v>9208</v>
      </c>
      <c r="BA150" s="49" t="n">
        <v>9623</v>
      </c>
      <c r="BB150" s="49" t="n">
        <v>9053</v>
      </c>
      <c r="BC150" s="49" t="n">
        <v>8706</v>
      </c>
      <c r="BD150" s="49" t="n">
        <v>7967</v>
      </c>
      <c r="BE150" s="49" t="n">
        <v>6527</v>
      </c>
      <c r="BF150" s="49" t="n">
        <v>6351</v>
      </c>
      <c r="BG150" s="49" t="n">
        <v>6296</v>
      </c>
      <c r="BH150" s="49" t="n">
        <v>7493</v>
      </c>
      <c r="BI150" s="49" t="n">
        <v>8887</v>
      </c>
      <c r="BJ150" s="49" t="n">
        <v>7889</v>
      </c>
      <c r="BK150" s="49" t="n">
        <v>8327</v>
      </c>
      <c r="BL150" s="49" t="n">
        <v>8257</v>
      </c>
      <c r="BM150" s="49" t="n">
        <v>8198</v>
      </c>
      <c r="BN150" s="49" t="n">
        <v>7459</v>
      </c>
      <c r="BO150" s="49" t="n">
        <v>7057</v>
      </c>
      <c r="BP150" s="49" t="n">
        <v>6318</v>
      </c>
      <c r="BQ150" s="49" t="n">
        <v>6348</v>
      </c>
      <c r="BR150" s="49" t="n">
        <v>6839</v>
      </c>
      <c r="BS150" s="49" t="n">
        <v>6603</v>
      </c>
      <c r="BT150" s="49" t="n">
        <v>6554</v>
      </c>
      <c r="BU150" s="49" t="n">
        <v>6014</v>
      </c>
      <c r="BV150" s="49" t="n">
        <v>5828</v>
      </c>
      <c r="BW150" s="49" t="n">
        <v>5741</v>
      </c>
      <c r="BX150" s="49" t="n">
        <v>4600</v>
      </c>
      <c r="BY150" s="49" t="n">
        <v>3847</v>
      </c>
      <c r="BZ150" s="49" t="n">
        <v>3535</v>
      </c>
      <c r="CA150" s="49" t="n">
        <v>3319</v>
      </c>
      <c r="CB150" s="49" t="n">
        <v>2810</v>
      </c>
      <c r="CC150" s="49" t="n">
        <v>2632</v>
      </c>
      <c r="CD150" s="49" t="n">
        <v>2018</v>
      </c>
      <c r="CE150" s="49" t="n">
        <v>1790</v>
      </c>
      <c r="CF150" s="49" t="n">
        <v>1862</v>
      </c>
      <c r="CG150" s="49" t="n">
        <v>1136</v>
      </c>
      <c r="CH150" s="49" t="n">
        <v>1237</v>
      </c>
      <c r="CI150" s="49" t="n">
        <v>1410</v>
      </c>
      <c r="CJ150" s="49" t="n">
        <v>1449</v>
      </c>
      <c r="CK150" s="49" t="n">
        <v>1192</v>
      </c>
      <c r="CL150" s="49" t="n">
        <v>1149</v>
      </c>
      <c r="CM150" s="49" t="n">
        <v>955</v>
      </c>
      <c r="CN150" s="49" t="n">
        <v>3327</v>
      </c>
      <c r="CO150" s="49" t="n">
        <v>0</v>
      </c>
    </row>
    <row r="151" customFormat="false" ht="15.6" hidden="false" customHeight="false" outlineLevel="0" collapsed="false">
      <c r="A151" s="3" t="n">
        <v>5</v>
      </c>
      <c r="B151" s="47" t="n">
        <f aca="false">INDEX([1]period!$D$3:$D$176,MATCH(C151,[1]period!$B$3:$B$176,0))</f>
        <v>1997</v>
      </c>
      <c r="C151" s="42" t="n">
        <v>1997</v>
      </c>
      <c r="D151" s="48" t="str">
        <f aca="false">INDEX([2]sex!$D$3:$D$176,MATCH(E151,[2]sex!$B$3:$B$176,0))</f>
        <v>males</v>
      </c>
      <c r="E151" s="42" t="s">
        <v>46</v>
      </c>
      <c r="F151" s="49" t="n">
        <v>649490</v>
      </c>
      <c r="G151" s="49" t="n">
        <v>6661</v>
      </c>
      <c r="H151" s="49" t="n">
        <v>6681</v>
      </c>
      <c r="I151" s="49" t="n">
        <v>6859</v>
      </c>
      <c r="J151" s="49" t="n">
        <v>7449</v>
      </c>
      <c r="K151" s="49" t="n">
        <v>8638</v>
      </c>
      <c r="L151" s="49" t="n">
        <v>9033</v>
      </c>
      <c r="M151" s="49" t="n">
        <v>10367</v>
      </c>
      <c r="N151" s="49" t="n">
        <v>11173</v>
      </c>
      <c r="O151" s="49" t="n">
        <v>11280</v>
      </c>
      <c r="P151" s="49" t="n">
        <v>11394</v>
      </c>
      <c r="Q151" s="49" t="n">
        <v>10949</v>
      </c>
      <c r="R151" s="49" t="n">
        <v>10777</v>
      </c>
      <c r="S151" s="49" t="n">
        <v>10999</v>
      </c>
      <c r="T151" s="49" t="n">
        <v>11048</v>
      </c>
      <c r="U151" s="49" t="n">
        <v>10554</v>
      </c>
      <c r="V151" s="49" t="n">
        <v>10628</v>
      </c>
      <c r="W151" s="49" t="n">
        <v>10179</v>
      </c>
      <c r="X151" s="49" t="n">
        <v>10089</v>
      </c>
      <c r="Y151" s="49" t="n">
        <v>9846</v>
      </c>
      <c r="Z151" s="49" t="n">
        <v>9974</v>
      </c>
      <c r="AA151" s="49" t="n">
        <v>9744</v>
      </c>
      <c r="AB151" s="49" t="n">
        <v>9693</v>
      </c>
      <c r="AC151" s="49" t="n">
        <v>9500</v>
      </c>
      <c r="AD151" s="49" t="n">
        <v>9592</v>
      </c>
      <c r="AE151" s="49" t="n">
        <v>9844</v>
      </c>
      <c r="AF151" s="49" t="n">
        <v>9998</v>
      </c>
      <c r="AG151" s="49" t="n">
        <v>9634</v>
      </c>
      <c r="AH151" s="49" t="n">
        <v>9341</v>
      </c>
      <c r="AI151" s="49" t="n">
        <v>9113</v>
      </c>
      <c r="AJ151" s="49" t="n">
        <v>8567</v>
      </c>
      <c r="AK151" s="49" t="n">
        <v>8785</v>
      </c>
      <c r="AL151" s="49" t="n">
        <v>8895</v>
      </c>
      <c r="AM151" s="49" t="n">
        <v>9410</v>
      </c>
      <c r="AN151" s="49" t="n">
        <v>9405</v>
      </c>
      <c r="AO151" s="49" t="n">
        <v>9954</v>
      </c>
      <c r="AP151" s="49" t="n">
        <v>10001</v>
      </c>
      <c r="AQ151" s="49" t="n">
        <v>10146</v>
      </c>
      <c r="AR151" s="49" t="n">
        <v>10126</v>
      </c>
      <c r="AS151" s="49" t="n">
        <v>9876</v>
      </c>
      <c r="AT151" s="49" t="n">
        <v>9736</v>
      </c>
      <c r="AU151" s="49" t="n">
        <v>9749</v>
      </c>
      <c r="AV151" s="49" t="n">
        <v>9939</v>
      </c>
      <c r="AW151" s="49" t="n">
        <v>9704</v>
      </c>
      <c r="AX151" s="49" t="n">
        <v>9221</v>
      </c>
      <c r="AY151" s="49" t="n">
        <v>9412</v>
      </c>
      <c r="AZ151" s="49" t="n">
        <v>9312</v>
      </c>
      <c r="BA151" s="49" t="n">
        <v>8944</v>
      </c>
      <c r="BB151" s="49" t="n">
        <v>9393</v>
      </c>
      <c r="BC151" s="49" t="n">
        <v>8783</v>
      </c>
      <c r="BD151" s="49" t="n">
        <v>8474</v>
      </c>
      <c r="BE151" s="49" t="n">
        <v>7689</v>
      </c>
      <c r="BF151" s="49" t="n">
        <v>6374</v>
      </c>
      <c r="BG151" s="49" t="n">
        <v>6175</v>
      </c>
      <c r="BH151" s="49" t="n">
        <v>6122</v>
      </c>
      <c r="BI151" s="49" t="n">
        <v>7323</v>
      </c>
      <c r="BJ151" s="49" t="n">
        <v>8618</v>
      </c>
      <c r="BK151" s="49" t="n">
        <v>7676</v>
      </c>
      <c r="BL151" s="49" t="n">
        <v>8071</v>
      </c>
      <c r="BM151" s="49" t="n">
        <v>7993</v>
      </c>
      <c r="BN151" s="49" t="n">
        <v>7917</v>
      </c>
      <c r="BO151" s="49" t="n">
        <v>7211</v>
      </c>
      <c r="BP151" s="49" t="n">
        <v>6810</v>
      </c>
      <c r="BQ151" s="49" t="n">
        <v>6073</v>
      </c>
      <c r="BR151" s="49" t="n">
        <v>6097</v>
      </c>
      <c r="BS151" s="49" t="n">
        <v>6571</v>
      </c>
      <c r="BT151" s="49" t="n">
        <v>6323</v>
      </c>
      <c r="BU151" s="49" t="n">
        <v>6240</v>
      </c>
      <c r="BV151" s="49" t="n">
        <v>5740</v>
      </c>
      <c r="BW151" s="49" t="n">
        <v>5531</v>
      </c>
      <c r="BX151" s="49" t="n">
        <v>5412</v>
      </c>
      <c r="BY151" s="49" t="n">
        <v>4333</v>
      </c>
      <c r="BZ151" s="49" t="n">
        <v>3642</v>
      </c>
      <c r="CA151" s="49" t="n">
        <v>3298</v>
      </c>
      <c r="CB151" s="49" t="n">
        <v>3069</v>
      </c>
      <c r="CC151" s="49" t="n">
        <v>2630</v>
      </c>
      <c r="CD151" s="49" t="n">
        <v>2424</v>
      </c>
      <c r="CE151" s="49" t="n">
        <v>1846</v>
      </c>
      <c r="CF151" s="49" t="n">
        <v>1635</v>
      </c>
      <c r="CG151" s="49" t="n">
        <v>1686</v>
      </c>
      <c r="CH151" s="49" t="n">
        <v>1019</v>
      </c>
      <c r="CI151" s="49" t="n">
        <v>1095</v>
      </c>
      <c r="CJ151" s="49" t="n">
        <v>1260</v>
      </c>
      <c r="CK151" s="49" t="n">
        <v>1261</v>
      </c>
      <c r="CL151" s="49" t="n">
        <v>1027</v>
      </c>
      <c r="CM151" s="49" t="n">
        <v>978</v>
      </c>
      <c r="CN151" s="49" t="n">
        <v>3452</v>
      </c>
      <c r="CO151" s="49" t="n">
        <v>0</v>
      </c>
    </row>
    <row r="152" customFormat="false" ht="15.6" hidden="false" customHeight="false" outlineLevel="0" collapsed="false">
      <c r="A152" s="3" t="n">
        <v>5</v>
      </c>
      <c r="B152" s="47" t="n">
        <f aca="false">INDEX([1]period!$D$3:$D$176,MATCH(C152,[1]period!$B$3:$B$176,0))</f>
        <v>1998</v>
      </c>
      <c r="C152" s="42" t="n">
        <v>1998</v>
      </c>
      <c r="D152" s="48" t="str">
        <f aca="false">INDEX([2]sex!$D$3:$D$176,MATCH(E152,[2]sex!$B$3:$B$176,0))</f>
        <v>males</v>
      </c>
      <c r="E152" s="42" t="s">
        <v>46</v>
      </c>
      <c r="F152" s="49" t="n">
        <v>642999</v>
      </c>
      <c r="G152" s="49" t="n">
        <v>6395</v>
      </c>
      <c r="H152" s="49" t="n">
        <v>6586</v>
      </c>
      <c r="I152" s="49" t="n">
        <v>6620</v>
      </c>
      <c r="J152" s="49" t="n">
        <v>6816</v>
      </c>
      <c r="K152" s="49" t="n">
        <v>7413</v>
      </c>
      <c r="L152" s="49" t="n">
        <v>8596</v>
      </c>
      <c r="M152" s="49" t="n">
        <v>8994</v>
      </c>
      <c r="N152" s="49" t="n">
        <v>10329</v>
      </c>
      <c r="O152" s="49" t="n">
        <v>11122</v>
      </c>
      <c r="P152" s="49" t="n">
        <v>11225</v>
      </c>
      <c r="Q152" s="49" t="n">
        <v>11339</v>
      </c>
      <c r="R152" s="49" t="n">
        <v>10870</v>
      </c>
      <c r="S152" s="49" t="n">
        <v>10727</v>
      </c>
      <c r="T152" s="49" t="n">
        <v>10947</v>
      </c>
      <c r="U152" s="49" t="n">
        <v>10999</v>
      </c>
      <c r="V152" s="49" t="n">
        <v>10498</v>
      </c>
      <c r="W152" s="49" t="n">
        <v>10566</v>
      </c>
      <c r="X152" s="49" t="n">
        <v>10096</v>
      </c>
      <c r="Y152" s="49" t="n">
        <v>10002</v>
      </c>
      <c r="Z152" s="49" t="n">
        <v>9749</v>
      </c>
      <c r="AA152" s="49" t="n">
        <v>9859</v>
      </c>
      <c r="AB152" s="49" t="n">
        <v>9629</v>
      </c>
      <c r="AC152" s="49" t="n">
        <v>9573</v>
      </c>
      <c r="AD152" s="49" t="n">
        <v>9392</v>
      </c>
      <c r="AE152" s="49" t="n">
        <v>9488</v>
      </c>
      <c r="AF152" s="49" t="n">
        <v>9736</v>
      </c>
      <c r="AG152" s="49" t="n">
        <v>9886</v>
      </c>
      <c r="AH152" s="49" t="n">
        <v>9548</v>
      </c>
      <c r="AI152" s="49" t="n">
        <v>9288</v>
      </c>
      <c r="AJ152" s="49" t="n">
        <v>9054</v>
      </c>
      <c r="AK152" s="49" t="n">
        <v>8467</v>
      </c>
      <c r="AL152" s="49" t="n">
        <v>8678</v>
      </c>
      <c r="AM152" s="49" t="n">
        <v>8774</v>
      </c>
      <c r="AN152" s="49" t="n">
        <v>9287</v>
      </c>
      <c r="AO152" s="49" t="n">
        <v>9270</v>
      </c>
      <c r="AP152" s="49" t="n">
        <v>9828</v>
      </c>
      <c r="AQ152" s="49" t="n">
        <v>9868</v>
      </c>
      <c r="AR152" s="49" t="n">
        <v>10003</v>
      </c>
      <c r="AS152" s="49" t="n">
        <v>9985</v>
      </c>
      <c r="AT152" s="49" t="n">
        <v>9728</v>
      </c>
      <c r="AU152" s="49" t="n">
        <v>9586</v>
      </c>
      <c r="AV152" s="49" t="n">
        <v>9580</v>
      </c>
      <c r="AW152" s="49" t="n">
        <v>9797</v>
      </c>
      <c r="AX152" s="49" t="n">
        <v>9525</v>
      </c>
      <c r="AY152" s="49" t="n">
        <v>9052</v>
      </c>
      <c r="AZ152" s="49" t="n">
        <v>9233</v>
      </c>
      <c r="BA152" s="49" t="n">
        <v>9157</v>
      </c>
      <c r="BB152" s="49" t="n">
        <v>8757</v>
      </c>
      <c r="BC152" s="49" t="n">
        <v>9216</v>
      </c>
      <c r="BD152" s="49" t="n">
        <v>8594</v>
      </c>
      <c r="BE152" s="49" t="n">
        <v>8299</v>
      </c>
      <c r="BF152" s="49" t="n">
        <v>7519</v>
      </c>
      <c r="BG152" s="49" t="n">
        <v>6253</v>
      </c>
      <c r="BH152" s="49" t="n">
        <v>6042</v>
      </c>
      <c r="BI152" s="49" t="n">
        <v>5999</v>
      </c>
      <c r="BJ152" s="49" t="n">
        <v>7162</v>
      </c>
      <c r="BK152" s="49" t="n">
        <v>8408</v>
      </c>
      <c r="BL152" s="49" t="n">
        <v>7478</v>
      </c>
      <c r="BM152" s="49" t="n">
        <v>7853</v>
      </c>
      <c r="BN152" s="49" t="n">
        <v>7774</v>
      </c>
      <c r="BO152" s="49" t="n">
        <v>7658</v>
      </c>
      <c r="BP152" s="49" t="n">
        <v>6961</v>
      </c>
      <c r="BQ152" s="49" t="n">
        <v>6570</v>
      </c>
      <c r="BR152" s="49" t="n">
        <v>5826</v>
      </c>
      <c r="BS152" s="49" t="n">
        <v>5902</v>
      </c>
      <c r="BT152" s="49" t="n">
        <v>6291</v>
      </c>
      <c r="BU152" s="49" t="n">
        <v>6065</v>
      </c>
      <c r="BV152" s="49" t="n">
        <v>5975</v>
      </c>
      <c r="BW152" s="49" t="n">
        <v>5483</v>
      </c>
      <c r="BX152" s="49" t="n">
        <v>5270</v>
      </c>
      <c r="BY152" s="49" t="n">
        <v>5106</v>
      </c>
      <c r="BZ152" s="49" t="n">
        <v>4071</v>
      </c>
      <c r="CA152" s="49" t="n">
        <v>3417</v>
      </c>
      <c r="CB152" s="49" t="n">
        <v>3066</v>
      </c>
      <c r="CC152" s="49" t="n">
        <v>2873</v>
      </c>
      <c r="CD152" s="49" t="n">
        <v>2444</v>
      </c>
      <c r="CE152" s="49" t="n">
        <v>2240</v>
      </c>
      <c r="CF152" s="49" t="n">
        <v>1671</v>
      </c>
      <c r="CG152" s="49" t="n">
        <v>1476</v>
      </c>
      <c r="CH152" s="49" t="n">
        <v>1524</v>
      </c>
      <c r="CI152" s="49" t="n">
        <v>916</v>
      </c>
      <c r="CJ152" s="49" t="n">
        <v>966</v>
      </c>
      <c r="CK152" s="49" t="n">
        <v>1104</v>
      </c>
      <c r="CL152" s="49" t="n">
        <v>1095</v>
      </c>
      <c r="CM152" s="49" t="n">
        <v>884</v>
      </c>
      <c r="CN152" s="49" t="n">
        <v>3631</v>
      </c>
      <c r="CO152" s="49" t="n">
        <v>0</v>
      </c>
    </row>
    <row r="153" customFormat="false" ht="15.6" hidden="false" customHeight="false" outlineLevel="0" collapsed="false">
      <c r="A153" s="3" t="n">
        <v>5</v>
      </c>
      <c r="B153" s="47" t="n">
        <f aca="false">INDEX([1]period!$D$3:$D$176,MATCH(C153,[1]period!$B$3:$B$176,0))</f>
        <v>1999</v>
      </c>
      <c r="C153" s="42" t="n">
        <v>1999</v>
      </c>
      <c r="D153" s="48" t="str">
        <f aca="false">INDEX([2]sex!$D$3:$D$176,MATCH(E153,[2]sex!$B$3:$B$176,0))</f>
        <v>males</v>
      </c>
      <c r="E153" s="42" t="s">
        <v>46</v>
      </c>
      <c r="F153" s="49" t="n">
        <v>636259</v>
      </c>
      <c r="G153" s="49" t="n">
        <v>6150</v>
      </c>
      <c r="H153" s="49" t="n">
        <v>6323</v>
      </c>
      <c r="I153" s="49" t="n">
        <v>6536</v>
      </c>
      <c r="J153" s="49" t="n">
        <v>6576</v>
      </c>
      <c r="K153" s="49" t="n">
        <v>6767</v>
      </c>
      <c r="L153" s="49" t="n">
        <v>7382</v>
      </c>
      <c r="M153" s="49" t="n">
        <v>8568</v>
      </c>
      <c r="N153" s="49" t="n">
        <v>8947</v>
      </c>
      <c r="O153" s="49" t="n">
        <v>10293</v>
      </c>
      <c r="P153" s="49" t="n">
        <v>11080</v>
      </c>
      <c r="Q153" s="49" t="n">
        <v>11190</v>
      </c>
      <c r="R153" s="49" t="n">
        <v>11298</v>
      </c>
      <c r="S153" s="49" t="n">
        <v>10821</v>
      </c>
      <c r="T153" s="49" t="n">
        <v>10680</v>
      </c>
      <c r="U153" s="49" t="n">
        <v>10906</v>
      </c>
      <c r="V153" s="49" t="n">
        <v>10953</v>
      </c>
      <c r="W153" s="49" t="n">
        <v>10443</v>
      </c>
      <c r="X153" s="49" t="n">
        <v>10502</v>
      </c>
      <c r="Y153" s="49" t="n">
        <v>10026</v>
      </c>
      <c r="Z153" s="49" t="n">
        <v>9926</v>
      </c>
      <c r="AA153" s="49" t="n">
        <v>9672</v>
      </c>
      <c r="AB153" s="49" t="n">
        <v>9778</v>
      </c>
      <c r="AC153" s="49" t="n">
        <v>9542</v>
      </c>
      <c r="AD153" s="49" t="n">
        <v>9472</v>
      </c>
      <c r="AE153" s="49" t="n">
        <v>9312</v>
      </c>
      <c r="AF153" s="49" t="n">
        <v>9397</v>
      </c>
      <c r="AG153" s="49" t="n">
        <v>9646</v>
      </c>
      <c r="AH153" s="49" t="n">
        <v>9780</v>
      </c>
      <c r="AI153" s="49" t="n">
        <v>9477</v>
      </c>
      <c r="AJ153" s="49" t="n">
        <v>9255</v>
      </c>
      <c r="AK153" s="49" t="n">
        <v>8991</v>
      </c>
      <c r="AL153" s="49" t="n">
        <v>8383</v>
      </c>
      <c r="AM153" s="49" t="n">
        <v>8581</v>
      </c>
      <c r="AN153" s="49" t="n">
        <v>8664</v>
      </c>
      <c r="AO153" s="49" t="n">
        <v>9180</v>
      </c>
      <c r="AP153" s="49" t="n">
        <v>9149</v>
      </c>
      <c r="AQ153" s="49" t="n">
        <v>9702</v>
      </c>
      <c r="AR153" s="49" t="n">
        <v>9752</v>
      </c>
      <c r="AS153" s="49" t="n">
        <v>9894</v>
      </c>
      <c r="AT153" s="49" t="n">
        <v>9868</v>
      </c>
      <c r="AU153" s="49" t="n">
        <v>9594</v>
      </c>
      <c r="AV153" s="49" t="n">
        <v>9462</v>
      </c>
      <c r="AW153" s="49" t="n">
        <v>9423</v>
      </c>
      <c r="AX153" s="49" t="n">
        <v>9643</v>
      </c>
      <c r="AY153" s="49" t="n">
        <v>9359</v>
      </c>
      <c r="AZ153" s="49" t="n">
        <v>8903</v>
      </c>
      <c r="BA153" s="49" t="n">
        <v>9081</v>
      </c>
      <c r="BB153" s="49" t="n">
        <v>8981</v>
      </c>
      <c r="BC153" s="49" t="n">
        <v>8604</v>
      </c>
      <c r="BD153" s="49" t="n">
        <v>9044</v>
      </c>
      <c r="BE153" s="49" t="n">
        <v>8419</v>
      </c>
      <c r="BF153" s="49" t="n">
        <v>8155</v>
      </c>
      <c r="BG153" s="49" t="n">
        <v>7324</v>
      </c>
      <c r="BH153" s="49" t="n">
        <v>6082</v>
      </c>
      <c r="BI153" s="49" t="n">
        <v>5910</v>
      </c>
      <c r="BJ153" s="49" t="n">
        <v>5852</v>
      </c>
      <c r="BK153" s="49" t="n">
        <v>7003</v>
      </c>
      <c r="BL153" s="49" t="n">
        <v>8155</v>
      </c>
      <c r="BM153" s="49" t="n">
        <v>7271</v>
      </c>
      <c r="BN153" s="49" t="n">
        <v>7627</v>
      </c>
      <c r="BO153" s="49" t="n">
        <v>7512</v>
      </c>
      <c r="BP153" s="49" t="n">
        <v>7426</v>
      </c>
      <c r="BQ153" s="49" t="n">
        <v>6698</v>
      </c>
      <c r="BR153" s="49" t="n">
        <v>6298</v>
      </c>
      <c r="BS153" s="49" t="n">
        <v>5581</v>
      </c>
      <c r="BT153" s="49" t="n">
        <v>5657</v>
      </c>
      <c r="BU153" s="49" t="n">
        <v>5956</v>
      </c>
      <c r="BV153" s="49" t="n">
        <v>5798</v>
      </c>
      <c r="BW153" s="49" t="n">
        <v>5668</v>
      </c>
      <c r="BX153" s="49" t="n">
        <v>5201</v>
      </c>
      <c r="BY153" s="49" t="n">
        <v>4976</v>
      </c>
      <c r="BZ153" s="49" t="n">
        <v>4805</v>
      </c>
      <c r="CA153" s="49" t="n">
        <v>3815</v>
      </c>
      <c r="CB153" s="49" t="n">
        <v>3148</v>
      </c>
      <c r="CC153" s="49" t="n">
        <v>2828</v>
      </c>
      <c r="CD153" s="49" t="n">
        <v>2675</v>
      </c>
      <c r="CE153" s="49" t="n">
        <v>2252</v>
      </c>
      <c r="CF153" s="49" t="n">
        <v>2026</v>
      </c>
      <c r="CG153" s="49" t="n">
        <v>1496</v>
      </c>
      <c r="CH153" s="49" t="n">
        <v>1315</v>
      </c>
      <c r="CI153" s="49" t="n">
        <v>1349</v>
      </c>
      <c r="CJ153" s="49" t="n">
        <v>802</v>
      </c>
      <c r="CK153" s="49" t="n">
        <v>836</v>
      </c>
      <c r="CL153" s="49" t="n">
        <v>950</v>
      </c>
      <c r="CM153" s="49" t="n">
        <v>922</v>
      </c>
      <c r="CN153" s="49" t="n">
        <v>3515</v>
      </c>
      <c r="CO153" s="49" t="n">
        <v>0</v>
      </c>
    </row>
    <row r="154" customFormat="false" ht="15.6" hidden="false" customHeight="false" outlineLevel="0" collapsed="false">
      <c r="A154" s="3" t="n">
        <v>5</v>
      </c>
      <c r="B154" s="47" t="n">
        <f aca="false">INDEX([1]period!$D$3:$D$176,MATCH(C154,[1]period!$B$3:$B$176,0))</f>
        <v>1950</v>
      </c>
      <c r="C154" s="42" t="n">
        <v>1950</v>
      </c>
      <c r="D154" s="48" t="str">
        <f aca="false">INDEX([2]sex!$D$3:$D$176,MATCH(E154,[2]sex!$B$3:$B$176,0))</f>
        <v>females</v>
      </c>
      <c r="E154" s="42" t="s">
        <v>47</v>
      </c>
      <c r="F154" s="49" t="n">
        <v>590400</v>
      </c>
      <c r="G154" s="49" t="n">
        <v>9303</v>
      </c>
      <c r="H154" s="49" t="n">
        <v>8856</v>
      </c>
      <c r="I154" s="49" t="n">
        <v>8178</v>
      </c>
      <c r="J154" s="49" t="n">
        <v>8117</v>
      </c>
      <c r="K154" s="49" t="n">
        <v>6680</v>
      </c>
      <c r="L154" s="49" t="n">
        <v>6552</v>
      </c>
      <c r="M154" s="49" t="n">
        <v>6280</v>
      </c>
      <c r="N154" s="49" t="n">
        <v>7361</v>
      </c>
      <c r="O154" s="49" t="n">
        <v>8891</v>
      </c>
      <c r="P154" s="49" t="n">
        <v>7911</v>
      </c>
      <c r="Q154" s="49" t="n">
        <v>8317</v>
      </c>
      <c r="R154" s="49" t="n">
        <v>8518</v>
      </c>
      <c r="S154" s="49" t="n">
        <v>8410</v>
      </c>
      <c r="T154" s="49" t="n">
        <v>8272</v>
      </c>
      <c r="U154" s="49" t="n">
        <v>7083</v>
      </c>
      <c r="V154" s="49" t="n">
        <v>6810</v>
      </c>
      <c r="W154" s="49" t="n">
        <v>7483</v>
      </c>
      <c r="X154" s="49" t="n">
        <v>8373</v>
      </c>
      <c r="Y154" s="49" t="n">
        <v>8444</v>
      </c>
      <c r="Z154" s="49" t="n">
        <v>9117</v>
      </c>
      <c r="AA154" s="49" t="n">
        <v>8498</v>
      </c>
      <c r="AB154" s="49" t="n">
        <v>10255</v>
      </c>
      <c r="AC154" s="49" t="n">
        <v>8748</v>
      </c>
      <c r="AD154" s="49" t="n">
        <v>10001</v>
      </c>
      <c r="AE154" s="49" t="n">
        <v>9707</v>
      </c>
      <c r="AF154" s="49" t="n">
        <v>9723</v>
      </c>
      <c r="AG154" s="49" t="n">
        <v>10231</v>
      </c>
      <c r="AH154" s="49" t="n">
        <v>9625</v>
      </c>
      <c r="AI154" s="49" t="n">
        <v>8615</v>
      </c>
      <c r="AJ154" s="49" t="n">
        <v>7896</v>
      </c>
      <c r="AK154" s="49" t="n">
        <v>6493</v>
      </c>
      <c r="AL154" s="49" t="n">
        <v>7513</v>
      </c>
      <c r="AM154" s="49" t="n">
        <v>5257</v>
      </c>
      <c r="AN154" s="49" t="n">
        <v>6503</v>
      </c>
      <c r="AO154" s="49" t="n">
        <v>7505</v>
      </c>
      <c r="AP154" s="49" t="n">
        <v>8772</v>
      </c>
      <c r="AQ154" s="49" t="n">
        <v>9155</v>
      </c>
      <c r="AR154" s="49" t="n">
        <v>9304</v>
      </c>
      <c r="AS154" s="49" t="n">
        <v>9000</v>
      </c>
      <c r="AT154" s="49" t="n">
        <v>9880</v>
      </c>
      <c r="AU154" s="49" t="n">
        <v>8899</v>
      </c>
      <c r="AV154" s="49" t="n">
        <v>9195</v>
      </c>
      <c r="AW154" s="49" t="n">
        <v>8483</v>
      </c>
      <c r="AX154" s="49" t="n">
        <v>9125</v>
      </c>
      <c r="AY154" s="49" t="n">
        <v>8466</v>
      </c>
      <c r="AZ154" s="49" t="n">
        <v>8660</v>
      </c>
      <c r="BA154" s="49" t="n">
        <v>8741</v>
      </c>
      <c r="BB154" s="49" t="n">
        <v>8507</v>
      </c>
      <c r="BC154" s="49" t="n">
        <v>7858</v>
      </c>
      <c r="BD154" s="49" t="n">
        <v>9274</v>
      </c>
      <c r="BE154" s="49" t="n">
        <v>7769</v>
      </c>
      <c r="BF154" s="49" t="n">
        <v>8034</v>
      </c>
      <c r="BG154" s="49" t="n">
        <v>6944</v>
      </c>
      <c r="BH154" s="49" t="n">
        <v>7279</v>
      </c>
      <c r="BI154" s="49" t="n">
        <v>7373</v>
      </c>
      <c r="BJ154" s="49" t="n">
        <v>6630</v>
      </c>
      <c r="BK154" s="49" t="n">
        <v>6874</v>
      </c>
      <c r="BL154" s="49" t="n">
        <v>6760</v>
      </c>
      <c r="BM154" s="49" t="n">
        <v>6551</v>
      </c>
      <c r="BN154" s="49" t="n">
        <v>6634</v>
      </c>
      <c r="BO154" s="49" t="n">
        <v>6270</v>
      </c>
      <c r="BP154" s="49" t="n">
        <v>6688</v>
      </c>
      <c r="BQ154" s="49" t="n">
        <v>5517</v>
      </c>
      <c r="BR154" s="49" t="n">
        <v>6109</v>
      </c>
      <c r="BS154" s="49" t="n">
        <v>5985</v>
      </c>
      <c r="BT154" s="49" t="n">
        <v>5629</v>
      </c>
      <c r="BU154" s="49" t="n">
        <v>5430</v>
      </c>
      <c r="BV154" s="49" t="n">
        <v>5042</v>
      </c>
      <c r="BW154" s="49" t="n">
        <v>4553</v>
      </c>
      <c r="BX154" s="49" t="n">
        <v>4780</v>
      </c>
      <c r="BY154" s="49" t="n">
        <v>4432</v>
      </c>
      <c r="BZ154" s="49" t="n">
        <v>4222</v>
      </c>
      <c r="CA154" s="49" t="n">
        <v>3862</v>
      </c>
      <c r="CB154" s="49" t="n">
        <v>3737</v>
      </c>
      <c r="CC154" s="49" t="n">
        <v>3619</v>
      </c>
      <c r="CD154" s="49" t="n">
        <v>3551</v>
      </c>
      <c r="CE154" s="49" t="n">
        <v>3181</v>
      </c>
      <c r="CF154" s="49" t="n">
        <v>2786</v>
      </c>
      <c r="CG154" s="49" t="n">
        <v>2381</v>
      </c>
      <c r="CH154" s="49" t="n">
        <v>2295</v>
      </c>
      <c r="CI154" s="49" t="n">
        <v>1814</v>
      </c>
      <c r="CJ154" s="49" t="n">
        <v>1453</v>
      </c>
      <c r="CK154" s="49" t="n">
        <v>1263</v>
      </c>
      <c r="CL154" s="49" t="n">
        <v>1233</v>
      </c>
      <c r="CM154" s="49" t="n">
        <v>1023</v>
      </c>
      <c r="CN154" s="49" t="n">
        <v>3852</v>
      </c>
      <c r="CO154" s="49" t="n">
        <v>0</v>
      </c>
    </row>
    <row r="155" customFormat="false" ht="15.6" hidden="false" customHeight="false" outlineLevel="0" collapsed="false">
      <c r="A155" s="3" t="n">
        <v>5</v>
      </c>
      <c r="B155" s="47" t="n">
        <f aca="false">INDEX([1]period!$D$3:$D$176,MATCH(C155,[1]period!$B$3:$B$176,0))</f>
        <v>1951</v>
      </c>
      <c r="C155" s="42" t="n">
        <v>1951</v>
      </c>
      <c r="D155" s="48" t="str">
        <f aca="false">INDEX([2]sex!$D$3:$D$176,MATCH(E155,[2]sex!$B$3:$B$176,0))</f>
        <v>females</v>
      </c>
      <c r="E155" s="42" t="s">
        <v>47</v>
      </c>
      <c r="F155" s="49" t="n">
        <v>602654</v>
      </c>
      <c r="G155" s="49" t="n">
        <v>9042</v>
      </c>
      <c r="H155" s="49" t="n">
        <v>8889</v>
      </c>
      <c r="I155" s="49" t="n">
        <v>8863</v>
      </c>
      <c r="J155" s="49" t="n">
        <v>8274</v>
      </c>
      <c r="K155" s="49" t="n">
        <v>8201</v>
      </c>
      <c r="L155" s="49" t="n">
        <v>6795</v>
      </c>
      <c r="M155" s="49" t="n">
        <v>6610</v>
      </c>
      <c r="N155" s="49" t="n">
        <v>6387</v>
      </c>
      <c r="O155" s="49" t="n">
        <v>7447</v>
      </c>
      <c r="P155" s="49" t="n">
        <v>8943</v>
      </c>
      <c r="Q155" s="49" t="n">
        <v>7978</v>
      </c>
      <c r="R155" s="49" t="n">
        <v>8350</v>
      </c>
      <c r="S155" s="49" t="n">
        <v>8572</v>
      </c>
      <c r="T155" s="49" t="n">
        <v>8453</v>
      </c>
      <c r="U155" s="49" t="n">
        <v>8412</v>
      </c>
      <c r="V155" s="49" t="n">
        <v>7588</v>
      </c>
      <c r="W155" s="49" t="n">
        <v>7263</v>
      </c>
      <c r="X155" s="49" t="n">
        <v>7773</v>
      </c>
      <c r="Y155" s="49" t="n">
        <v>8774</v>
      </c>
      <c r="Z155" s="49" t="n">
        <v>8844</v>
      </c>
      <c r="AA155" s="49" t="n">
        <v>9567</v>
      </c>
      <c r="AB155" s="49" t="n">
        <v>8935</v>
      </c>
      <c r="AC155" s="49" t="n">
        <v>10746</v>
      </c>
      <c r="AD155" s="49" t="n">
        <v>9282</v>
      </c>
      <c r="AE155" s="49" t="n">
        <v>10467</v>
      </c>
      <c r="AF155" s="49" t="n">
        <v>10093</v>
      </c>
      <c r="AG155" s="49" t="n">
        <v>10024</v>
      </c>
      <c r="AH155" s="49" t="n">
        <v>10495</v>
      </c>
      <c r="AI155" s="49" t="n">
        <v>9789</v>
      </c>
      <c r="AJ155" s="49" t="n">
        <v>8780</v>
      </c>
      <c r="AK155" s="49" t="n">
        <v>8060</v>
      </c>
      <c r="AL155" s="49" t="n">
        <v>6611</v>
      </c>
      <c r="AM155" s="49" t="n">
        <v>7638</v>
      </c>
      <c r="AN155" s="49" t="n">
        <v>5325</v>
      </c>
      <c r="AO155" s="49" t="n">
        <v>6571</v>
      </c>
      <c r="AP155" s="49" t="n">
        <v>7601</v>
      </c>
      <c r="AQ155" s="49" t="n">
        <v>8805</v>
      </c>
      <c r="AR155" s="49" t="n">
        <v>9183</v>
      </c>
      <c r="AS155" s="49" t="n">
        <v>9312</v>
      </c>
      <c r="AT155" s="49" t="n">
        <v>8980</v>
      </c>
      <c r="AU155" s="49" t="n">
        <v>9882</v>
      </c>
      <c r="AV155" s="49" t="n">
        <v>8894</v>
      </c>
      <c r="AW155" s="49" t="n">
        <v>9164</v>
      </c>
      <c r="AX155" s="49" t="n">
        <v>8479</v>
      </c>
      <c r="AY155" s="49" t="n">
        <v>9109</v>
      </c>
      <c r="AZ155" s="49" t="n">
        <v>8474</v>
      </c>
      <c r="BA155" s="49" t="n">
        <v>8685</v>
      </c>
      <c r="BB155" s="49" t="n">
        <v>8758</v>
      </c>
      <c r="BC155" s="49" t="n">
        <v>8516</v>
      </c>
      <c r="BD155" s="49" t="n">
        <v>7873</v>
      </c>
      <c r="BE155" s="49" t="n">
        <v>9311</v>
      </c>
      <c r="BF155" s="49" t="n">
        <v>7786</v>
      </c>
      <c r="BG155" s="49" t="n">
        <v>8062</v>
      </c>
      <c r="BH155" s="49" t="n">
        <v>6973</v>
      </c>
      <c r="BI155" s="49" t="n">
        <v>7291</v>
      </c>
      <c r="BJ155" s="49" t="n">
        <v>7392</v>
      </c>
      <c r="BK155" s="49" t="n">
        <v>6659</v>
      </c>
      <c r="BL155" s="49" t="n">
        <v>6933</v>
      </c>
      <c r="BM155" s="49" t="n">
        <v>6782</v>
      </c>
      <c r="BN155" s="49" t="n">
        <v>6562</v>
      </c>
      <c r="BO155" s="49" t="n">
        <v>6661</v>
      </c>
      <c r="BP155" s="49" t="n">
        <v>6267</v>
      </c>
      <c r="BQ155" s="49" t="n">
        <v>6710</v>
      </c>
      <c r="BR155" s="49" t="n">
        <v>5519</v>
      </c>
      <c r="BS155" s="49" t="n">
        <v>6067</v>
      </c>
      <c r="BT155" s="49" t="n">
        <v>5926</v>
      </c>
      <c r="BU155" s="49" t="n">
        <v>5559</v>
      </c>
      <c r="BV155" s="49" t="n">
        <v>5349</v>
      </c>
      <c r="BW155" s="49" t="n">
        <v>4938</v>
      </c>
      <c r="BX155" s="49" t="n">
        <v>4461</v>
      </c>
      <c r="BY155" s="49" t="n">
        <v>4664</v>
      </c>
      <c r="BZ155" s="49" t="n">
        <v>4296</v>
      </c>
      <c r="CA155" s="49" t="n">
        <v>4054</v>
      </c>
      <c r="CB155" s="49" t="n">
        <v>3698</v>
      </c>
      <c r="CC155" s="49" t="n">
        <v>3578</v>
      </c>
      <c r="CD155" s="49" t="n">
        <v>3426</v>
      </c>
      <c r="CE155" s="49" t="n">
        <v>3339</v>
      </c>
      <c r="CF155" s="49" t="n">
        <v>2948</v>
      </c>
      <c r="CG155" s="49" t="n">
        <v>2554</v>
      </c>
      <c r="CH155" s="49" t="n">
        <v>2204</v>
      </c>
      <c r="CI155" s="49" t="n">
        <v>2089</v>
      </c>
      <c r="CJ155" s="49" t="n">
        <v>1633</v>
      </c>
      <c r="CK155" s="49" t="n">
        <v>1293</v>
      </c>
      <c r="CL155" s="49" t="n">
        <v>1099</v>
      </c>
      <c r="CM155" s="49" t="n">
        <v>1072</v>
      </c>
      <c r="CN155" s="49" t="n">
        <v>3943</v>
      </c>
      <c r="CO155" s="49" t="n">
        <v>0</v>
      </c>
    </row>
    <row r="156" customFormat="false" ht="15.6" hidden="false" customHeight="false" outlineLevel="0" collapsed="false">
      <c r="A156" s="3" t="n">
        <v>5</v>
      </c>
      <c r="B156" s="47" t="n">
        <f aca="false">INDEX([1]period!$D$3:$D$176,MATCH(C156,[1]period!$B$3:$B$176,0))</f>
        <v>1952</v>
      </c>
      <c r="C156" s="42" t="n">
        <v>1952</v>
      </c>
      <c r="D156" s="48" t="str">
        <f aca="false">INDEX([2]sex!$D$3:$D$176,MATCH(E156,[2]sex!$B$3:$B$176,0))</f>
        <v>females</v>
      </c>
      <c r="E156" s="42" t="s">
        <v>47</v>
      </c>
      <c r="F156" s="49" t="n">
        <v>613264</v>
      </c>
      <c r="G156" s="49" t="n">
        <v>9298</v>
      </c>
      <c r="H156" s="49" t="n">
        <v>8609</v>
      </c>
      <c r="I156" s="49" t="n">
        <v>8882</v>
      </c>
      <c r="J156" s="49" t="n">
        <v>8919</v>
      </c>
      <c r="K156" s="49" t="n">
        <v>8343</v>
      </c>
      <c r="L156" s="49" t="n">
        <v>8288</v>
      </c>
      <c r="M156" s="49" t="n">
        <v>6835</v>
      </c>
      <c r="N156" s="49" t="n">
        <v>6695</v>
      </c>
      <c r="O156" s="49" t="n">
        <v>6456</v>
      </c>
      <c r="P156" s="49" t="n">
        <v>7492</v>
      </c>
      <c r="Q156" s="49" t="n">
        <v>8994</v>
      </c>
      <c r="R156" s="49" t="n">
        <v>8004</v>
      </c>
      <c r="S156" s="49" t="n">
        <v>8397</v>
      </c>
      <c r="T156" s="49" t="n">
        <v>8605</v>
      </c>
      <c r="U156" s="49" t="n">
        <v>8564</v>
      </c>
      <c r="V156" s="49" t="n">
        <v>8814</v>
      </c>
      <c r="W156" s="49" t="n">
        <v>7960</v>
      </c>
      <c r="X156" s="49" t="n">
        <v>7496</v>
      </c>
      <c r="Y156" s="49" t="n">
        <v>8104</v>
      </c>
      <c r="Z156" s="49" t="n">
        <v>9109</v>
      </c>
      <c r="AA156" s="49" t="n">
        <v>9198</v>
      </c>
      <c r="AB156" s="49" t="n">
        <v>9927</v>
      </c>
      <c r="AC156" s="49" t="n">
        <v>9350</v>
      </c>
      <c r="AD156" s="49" t="n">
        <v>11195</v>
      </c>
      <c r="AE156" s="49" t="n">
        <v>9667</v>
      </c>
      <c r="AF156" s="49" t="n">
        <v>10781</v>
      </c>
      <c r="AG156" s="49" t="n">
        <v>10330</v>
      </c>
      <c r="AH156" s="49" t="n">
        <v>10241</v>
      </c>
      <c r="AI156" s="49" t="n">
        <v>10624</v>
      </c>
      <c r="AJ156" s="49" t="n">
        <v>9924</v>
      </c>
      <c r="AK156" s="49" t="n">
        <v>8915</v>
      </c>
      <c r="AL156" s="49" t="n">
        <v>8154</v>
      </c>
      <c r="AM156" s="49" t="n">
        <v>6710</v>
      </c>
      <c r="AN156" s="49" t="n">
        <v>7699</v>
      </c>
      <c r="AO156" s="49" t="n">
        <v>5387</v>
      </c>
      <c r="AP156" s="49" t="n">
        <v>6652</v>
      </c>
      <c r="AQ156" s="49" t="n">
        <v>7630</v>
      </c>
      <c r="AR156" s="49" t="n">
        <v>8822</v>
      </c>
      <c r="AS156" s="49" t="n">
        <v>9177</v>
      </c>
      <c r="AT156" s="49" t="n">
        <v>9277</v>
      </c>
      <c r="AU156" s="49" t="n">
        <v>8981</v>
      </c>
      <c r="AV156" s="49" t="n">
        <v>9867</v>
      </c>
      <c r="AW156" s="49" t="n">
        <v>8872</v>
      </c>
      <c r="AX156" s="49" t="n">
        <v>9159</v>
      </c>
      <c r="AY156" s="49" t="n">
        <v>8472</v>
      </c>
      <c r="AZ156" s="49" t="n">
        <v>9107</v>
      </c>
      <c r="BA156" s="49" t="n">
        <v>8480</v>
      </c>
      <c r="BB156" s="49" t="n">
        <v>8688</v>
      </c>
      <c r="BC156" s="49" t="n">
        <v>8757</v>
      </c>
      <c r="BD156" s="49" t="n">
        <v>8531</v>
      </c>
      <c r="BE156" s="49" t="n">
        <v>7886</v>
      </c>
      <c r="BF156" s="49" t="n">
        <v>9315</v>
      </c>
      <c r="BG156" s="49" t="n">
        <v>7809</v>
      </c>
      <c r="BH156" s="49" t="n">
        <v>8079</v>
      </c>
      <c r="BI156" s="49" t="n">
        <v>6975</v>
      </c>
      <c r="BJ156" s="49" t="n">
        <v>7309</v>
      </c>
      <c r="BK156" s="49" t="n">
        <v>7413</v>
      </c>
      <c r="BL156" s="49" t="n">
        <v>6682</v>
      </c>
      <c r="BM156" s="49" t="n">
        <v>6939</v>
      </c>
      <c r="BN156" s="49" t="n">
        <v>6770</v>
      </c>
      <c r="BO156" s="49" t="n">
        <v>6559</v>
      </c>
      <c r="BP156" s="49" t="n">
        <v>6637</v>
      </c>
      <c r="BQ156" s="49" t="n">
        <v>6239</v>
      </c>
      <c r="BR156" s="49" t="n">
        <v>6688</v>
      </c>
      <c r="BS156" s="49" t="n">
        <v>5469</v>
      </c>
      <c r="BT156" s="49" t="n">
        <v>6007</v>
      </c>
      <c r="BU156" s="49" t="n">
        <v>5832</v>
      </c>
      <c r="BV156" s="49" t="n">
        <v>5487</v>
      </c>
      <c r="BW156" s="49" t="n">
        <v>5252</v>
      </c>
      <c r="BX156" s="49" t="n">
        <v>4831</v>
      </c>
      <c r="BY156" s="49" t="n">
        <v>4342</v>
      </c>
      <c r="BZ156" s="49" t="n">
        <v>4531</v>
      </c>
      <c r="CA156" s="49" t="n">
        <v>4168</v>
      </c>
      <c r="CB156" s="49" t="n">
        <v>3891</v>
      </c>
      <c r="CC156" s="49" t="n">
        <v>3515</v>
      </c>
      <c r="CD156" s="49" t="n">
        <v>3387</v>
      </c>
      <c r="CE156" s="49" t="n">
        <v>3203</v>
      </c>
      <c r="CF156" s="49" t="n">
        <v>3117</v>
      </c>
      <c r="CG156" s="49" t="n">
        <v>2720</v>
      </c>
      <c r="CH156" s="49" t="n">
        <v>2330</v>
      </c>
      <c r="CI156" s="49" t="n">
        <v>2008</v>
      </c>
      <c r="CJ156" s="49" t="n">
        <v>1848</v>
      </c>
      <c r="CK156" s="49" t="n">
        <v>1440</v>
      </c>
      <c r="CL156" s="49" t="n">
        <v>1118</v>
      </c>
      <c r="CM156" s="49" t="n">
        <v>982</v>
      </c>
      <c r="CN156" s="49" t="n">
        <v>4048</v>
      </c>
      <c r="CO156" s="49" t="n">
        <v>0</v>
      </c>
    </row>
    <row r="157" customFormat="false" ht="15.6" hidden="false" customHeight="false" outlineLevel="0" collapsed="false">
      <c r="A157" s="3" t="n">
        <v>5</v>
      </c>
      <c r="B157" s="47" t="n">
        <f aca="false">INDEX([1]period!$D$3:$D$176,MATCH(C157,[1]period!$B$3:$B$176,0))</f>
        <v>1953</v>
      </c>
      <c r="C157" s="42" t="n">
        <v>1953</v>
      </c>
      <c r="D157" s="48" t="str">
        <f aca="false">INDEX([2]sex!$D$3:$D$176,MATCH(E157,[2]sex!$B$3:$B$176,0))</f>
        <v>females</v>
      </c>
      <c r="E157" s="42" t="s">
        <v>47</v>
      </c>
      <c r="F157" s="49" t="n">
        <v>621836</v>
      </c>
      <c r="G157" s="49" t="n">
        <v>9458</v>
      </c>
      <c r="H157" s="49" t="n">
        <v>8910</v>
      </c>
      <c r="I157" s="49" t="n">
        <v>8595</v>
      </c>
      <c r="J157" s="49" t="n">
        <v>8932</v>
      </c>
      <c r="K157" s="49" t="n">
        <v>8962</v>
      </c>
      <c r="L157" s="49" t="n">
        <v>8412</v>
      </c>
      <c r="M157" s="49" t="n">
        <v>8315</v>
      </c>
      <c r="N157" s="49" t="n">
        <v>6902</v>
      </c>
      <c r="O157" s="49" t="n">
        <v>6749</v>
      </c>
      <c r="P157" s="49" t="n">
        <v>6488</v>
      </c>
      <c r="Q157" s="49" t="n">
        <v>7542</v>
      </c>
      <c r="R157" s="49" t="n">
        <v>9012</v>
      </c>
      <c r="S157" s="49" t="n">
        <v>8047</v>
      </c>
      <c r="T157" s="49" t="n">
        <v>8423</v>
      </c>
      <c r="U157" s="49" t="n">
        <v>8694</v>
      </c>
      <c r="V157" s="49" t="n">
        <v>8892</v>
      </c>
      <c r="W157" s="49" t="n">
        <v>9114</v>
      </c>
      <c r="X157" s="49" t="n">
        <v>8143</v>
      </c>
      <c r="Y157" s="49" t="n">
        <v>7763</v>
      </c>
      <c r="Z157" s="49" t="n">
        <v>8376</v>
      </c>
      <c r="AA157" s="49" t="n">
        <v>9393</v>
      </c>
      <c r="AB157" s="49" t="n">
        <v>9481</v>
      </c>
      <c r="AC157" s="49" t="n">
        <v>10253</v>
      </c>
      <c r="AD157" s="49" t="n">
        <v>9702</v>
      </c>
      <c r="AE157" s="49" t="n">
        <v>11504</v>
      </c>
      <c r="AF157" s="49" t="n">
        <v>9927</v>
      </c>
      <c r="AG157" s="49" t="n">
        <v>10973</v>
      </c>
      <c r="AH157" s="49" t="n">
        <v>10494</v>
      </c>
      <c r="AI157" s="49" t="n">
        <v>10342</v>
      </c>
      <c r="AJ157" s="49" t="n">
        <v>10726</v>
      </c>
      <c r="AK157" s="49" t="n">
        <v>10018</v>
      </c>
      <c r="AL157" s="49" t="n">
        <v>8983</v>
      </c>
      <c r="AM157" s="49" t="n">
        <v>8224</v>
      </c>
      <c r="AN157" s="49" t="n">
        <v>6753</v>
      </c>
      <c r="AO157" s="49" t="n">
        <v>7738</v>
      </c>
      <c r="AP157" s="49" t="n">
        <v>5447</v>
      </c>
      <c r="AQ157" s="49" t="n">
        <v>6676</v>
      </c>
      <c r="AR157" s="49" t="n">
        <v>7634</v>
      </c>
      <c r="AS157" s="49" t="n">
        <v>8824</v>
      </c>
      <c r="AT157" s="49" t="n">
        <v>9158</v>
      </c>
      <c r="AU157" s="49" t="n">
        <v>9278</v>
      </c>
      <c r="AV157" s="49" t="n">
        <v>8966</v>
      </c>
      <c r="AW157" s="49" t="n">
        <v>9850</v>
      </c>
      <c r="AX157" s="49" t="n">
        <v>8857</v>
      </c>
      <c r="AY157" s="49" t="n">
        <v>9144</v>
      </c>
      <c r="AZ157" s="49" t="n">
        <v>8455</v>
      </c>
      <c r="BA157" s="49" t="n">
        <v>9106</v>
      </c>
      <c r="BB157" s="49" t="n">
        <v>8471</v>
      </c>
      <c r="BC157" s="49" t="n">
        <v>8683</v>
      </c>
      <c r="BD157" s="49" t="n">
        <v>8752</v>
      </c>
      <c r="BE157" s="49" t="n">
        <v>8526</v>
      </c>
      <c r="BF157" s="49" t="n">
        <v>7880</v>
      </c>
      <c r="BG157" s="49" t="n">
        <v>9308</v>
      </c>
      <c r="BH157" s="49" t="n">
        <v>7805</v>
      </c>
      <c r="BI157" s="49" t="n">
        <v>8080</v>
      </c>
      <c r="BJ157" s="49" t="n">
        <v>6962</v>
      </c>
      <c r="BK157" s="49" t="n">
        <v>7317</v>
      </c>
      <c r="BL157" s="49" t="n">
        <v>7410</v>
      </c>
      <c r="BM157" s="49" t="n">
        <v>6656</v>
      </c>
      <c r="BN157" s="49" t="n">
        <v>6934</v>
      </c>
      <c r="BO157" s="49" t="n">
        <v>6745</v>
      </c>
      <c r="BP157" s="49" t="n">
        <v>6507</v>
      </c>
      <c r="BQ157" s="49" t="n">
        <v>6587</v>
      </c>
      <c r="BR157" s="49" t="n">
        <v>6173</v>
      </c>
      <c r="BS157" s="49" t="n">
        <v>6622</v>
      </c>
      <c r="BT157" s="49" t="n">
        <v>5403</v>
      </c>
      <c r="BU157" s="49" t="n">
        <v>5905</v>
      </c>
      <c r="BV157" s="49" t="n">
        <v>5729</v>
      </c>
      <c r="BW157" s="49" t="n">
        <v>5361</v>
      </c>
      <c r="BX157" s="49" t="n">
        <v>5093</v>
      </c>
      <c r="BY157" s="49" t="n">
        <v>4691</v>
      </c>
      <c r="BZ157" s="49" t="n">
        <v>4196</v>
      </c>
      <c r="CA157" s="49" t="n">
        <v>4376</v>
      </c>
      <c r="CB157" s="49" t="n">
        <v>3987</v>
      </c>
      <c r="CC157" s="49" t="n">
        <v>3657</v>
      </c>
      <c r="CD157" s="49" t="n">
        <v>3316</v>
      </c>
      <c r="CE157" s="49" t="n">
        <v>3157</v>
      </c>
      <c r="CF157" s="49" t="n">
        <v>2949</v>
      </c>
      <c r="CG157" s="49" t="n">
        <v>2860</v>
      </c>
      <c r="CH157" s="49" t="n">
        <v>2474</v>
      </c>
      <c r="CI157" s="49" t="n">
        <v>2092</v>
      </c>
      <c r="CJ157" s="49" t="n">
        <v>1770</v>
      </c>
      <c r="CK157" s="49" t="n">
        <v>1650</v>
      </c>
      <c r="CL157" s="49" t="n">
        <v>1191</v>
      </c>
      <c r="CM157" s="49" t="n">
        <v>961</v>
      </c>
      <c r="CN157" s="49" t="n">
        <v>3965</v>
      </c>
      <c r="CO157" s="49" t="n">
        <v>0</v>
      </c>
    </row>
    <row r="158" customFormat="false" ht="15.6" hidden="false" customHeight="false" outlineLevel="0" collapsed="false">
      <c r="A158" s="3" t="n">
        <v>5</v>
      </c>
      <c r="B158" s="47" t="n">
        <f aca="false">INDEX([1]period!$D$3:$D$176,MATCH(C158,[1]period!$B$3:$B$176,0))</f>
        <v>1954</v>
      </c>
      <c r="C158" s="42" t="n">
        <v>1954</v>
      </c>
      <c r="D158" s="48" t="str">
        <f aca="false">INDEX([2]sex!$D$3:$D$176,MATCH(E158,[2]sex!$B$3:$B$176,0))</f>
        <v>females</v>
      </c>
      <c r="E158" s="42" t="s">
        <v>47</v>
      </c>
      <c r="F158" s="49" t="n">
        <v>634125</v>
      </c>
      <c r="G158" s="49" t="n">
        <v>9260</v>
      </c>
      <c r="H158" s="49" t="n">
        <v>9291</v>
      </c>
      <c r="I158" s="49" t="n">
        <v>8948</v>
      </c>
      <c r="J158" s="49" t="n">
        <v>8693</v>
      </c>
      <c r="K158" s="49" t="n">
        <v>9015</v>
      </c>
      <c r="L158" s="49" t="n">
        <v>9082</v>
      </c>
      <c r="M158" s="49" t="n">
        <v>8462</v>
      </c>
      <c r="N158" s="49" t="n">
        <v>8416</v>
      </c>
      <c r="O158" s="49" t="n">
        <v>6986</v>
      </c>
      <c r="P158" s="49" t="n">
        <v>6811</v>
      </c>
      <c r="Q158" s="49" t="n">
        <v>6565</v>
      </c>
      <c r="R158" s="49" t="n">
        <v>7577</v>
      </c>
      <c r="S158" s="49" t="n">
        <v>9071</v>
      </c>
      <c r="T158" s="49" t="n">
        <v>8088</v>
      </c>
      <c r="U158" s="49" t="n">
        <v>8554</v>
      </c>
      <c r="V158" s="49" t="n">
        <v>9176</v>
      </c>
      <c r="W158" s="49" t="n">
        <v>9320</v>
      </c>
      <c r="X158" s="49" t="n">
        <v>9394</v>
      </c>
      <c r="Y158" s="49" t="n">
        <v>8535</v>
      </c>
      <c r="Z158" s="49" t="n">
        <v>8170</v>
      </c>
      <c r="AA158" s="49" t="n">
        <v>8808</v>
      </c>
      <c r="AB158" s="49" t="n">
        <v>9826</v>
      </c>
      <c r="AC158" s="49" t="n">
        <v>9968</v>
      </c>
      <c r="AD158" s="49" t="n">
        <v>10771</v>
      </c>
      <c r="AE158" s="49" t="n">
        <v>10153</v>
      </c>
      <c r="AF158" s="49" t="n">
        <v>11885</v>
      </c>
      <c r="AG158" s="49" t="n">
        <v>10214</v>
      </c>
      <c r="AH158" s="49" t="n">
        <v>11227</v>
      </c>
      <c r="AI158" s="49" t="n">
        <v>10650</v>
      </c>
      <c r="AJ158" s="49" t="n">
        <v>10511</v>
      </c>
      <c r="AK158" s="49" t="n">
        <v>10888</v>
      </c>
      <c r="AL158" s="49" t="n">
        <v>10129</v>
      </c>
      <c r="AM158" s="49" t="n">
        <v>9095</v>
      </c>
      <c r="AN158" s="49" t="n">
        <v>8288</v>
      </c>
      <c r="AO158" s="49" t="n">
        <v>6823</v>
      </c>
      <c r="AP158" s="49" t="n">
        <v>7837</v>
      </c>
      <c r="AQ158" s="49" t="n">
        <v>5478</v>
      </c>
      <c r="AR158" s="49" t="n">
        <v>6706</v>
      </c>
      <c r="AS158" s="49" t="n">
        <v>7653</v>
      </c>
      <c r="AT158" s="49" t="n">
        <v>8800</v>
      </c>
      <c r="AU158" s="49" t="n">
        <v>9165</v>
      </c>
      <c r="AV158" s="49" t="n">
        <v>9273</v>
      </c>
      <c r="AW158" s="49" t="n">
        <v>8954</v>
      </c>
      <c r="AX158" s="49" t="n">
        <v>9856</v>
      </c>
      <c r="AY158" s="49" t="n">
        <v>8846</v>
      </c>
      <c r="AZ158" s="49" t="n">
        <v>9152</v>
      </c>
      <c r="BA158" s="49" t="n">
        <v>8471</v>
      </c>
      <c r="BB158" s="49" t="n">
        <v>9109</v>
      </c>
      <c r="BC158" s="49" t="n">
        <v>8476</v>
      </c>
      <c r="BD158" s="49" t="n">
        <v>8703</v>
      </c>
      <c r="BE158" s="49" t="n">
        <v>8787</v>
      </c>
      <c r="BF158" s="49" t="n">
        <v>8555</v>
      </c>
      <c r="BG158" s="49" t="n">
        <v>7908</v>
      </c>
      <c r="BH158" s="49" t="n">
        <v>9328</v>
      </c>
      <c r="BI158" s="49" t="n">
        <v>7800</v>
      </c>
      <c r="BJ158" s="49" t="n">
        <v>8102</v>
      </c>
      <c r="BK158" s="49" t="n">
        <v>6983</v>
      </c>
      <c r="BL158" s="49" t="n">
        <v>7352</v>
      </c>
      <c r="BM158" s="49" t="n">
        <v>7431</v>
      </c>
      <c r="BN158" s="49" t="n">
        <v>6666</v>
      </c>
      <c r="BO158" s="49" t="n">
        <v>6950</v>
      </c>
      <c r="BP158" s="49" t="n">
        <v>6746</v>
      </c>
      <c r="BQ158" s="49" t="n">
        <v>6507</v>
      </c>
      <c r="BR158" s="49" t="n">
        <v>6562</v>
      </c>
      <c r="BS158" s="49" t="n">
        <v>6145</v>
      </c>
      <c r="BT158" s="49" t="n">
        <v>6556</v>
      </c>
      <c r="BU158" s="49" t="n">
        <v>5326</v>
      </c>
      <c r="BV158" s="49" t="n">
        <v>5808</v>
      </c>
      <c r="BW158" s="49" t="n">
        <v>5608</v>
      </c>
      <c r="BX158" s="49" t="n">
        <v>5216</v>
      </c>
      <c r="BY158" s="49" t="n">
        <v>4980</v>
      </c>
      <c r="BZ158" s="49" t="n">
        <v>4564</v>
      </c>
      <c r="CA158" s="49" t="n">
        <v>4071</v>
      </c>
      <c r="CB158" s="49" t="n">
        <v>4228</v>
      </c>
      <c r="CC158" s="49" t="n">
        <v>3811</v>
      </c>
      <c r="CD158" s="49" t="n">
        <v>3464</v>
      </c>
      <c r="CE158" s="49" t="n">
        <v>3124</v>
      </c>
      <c r="CF158" s="49" t="n">
        <v>2933</v>
      </c>
      <c r="CG158" s="49" t="n">
        <v>2735</v>
      </c>
      <c r="CH158" s="49" t="n">
        <v>2617</v>
      </c>
      <c r="CI158" s="49" t="n">
        <v>2267</v>
      </c>
      <c r="CJ158" s="49" t="n">
        <v>1871</v>
      </c>
      <c r="CK158" s="49" t="n">
        <v>1592</v>
      </c>
      <c r="CL158" s="49" t="n">
        <v>1430</v>
      </c>
      <c r="CM158" s="49" t="n">
        <v>1018</v>
      </c>
      <c r="CN158" s="49" t="n">
        <v>3955</v>
      </c>
      <c r="CO158" s="49" t="n">
        <v>0</v>
      </c>
    </row>
    <row r="159" customFormat="false" ht="15.6" hidden="false" customHeight="false" outlineLevel="0" collapsed="false">
      <c r="A159" s="3" t="n">
        <v>5</v>
      </c>
      <c r="B159" s="47" t="n">
        <f aca="false">INDEX([1]period!$D$3:$D$176,MATCH(C159,[1]period!$B$3:$B$176,0))</f>
        <v>1955</v>
      </c>
      <c r="C159" s="42" t="n">
        <v>1955</v>
      </c>
      <c r="D159" s="48" t="str">
        <f aca="false">INDEX([2]sex!$D$3:$D$176,MATCH(E159,[2]sex!$B$3:$B$176,0))</f>
        <v>females</v>
      </c>
      <c r="E159" s="42" t="s">
        <v>47</v>
      </c>
      <c r="F159" s="49" t="n">
        <v>641605</v>
      </c>
      <c r="G159" s="49" t="n">
        <v>9835</v>
      </c>
      <c r="H159" s="49" t="n">
        <v>8939</v>
      </c>
      <c r="I159" s="49" t="n">
        <v>9289</v>
      </c>
      <c r="J159" s="49" t="n">
        <v>8986</v>
      </c>
      <c r="K159" s="49" t="n">
        <v>8731</v>
      </c>
      <c r="L159" s="49" t="n">
        <v>9067</v>
      </c>
      <c r="M159" s="49" t="n">
        <v>9103</v>
      </c>
      <c r="N159" s="49" t="n">
        <v>8506</v>
      </c>
      <c r="O159" s="49" t="n">
        <v>8456</v>
      </c>
      <c r="P159" s="49" t="n">
        <v>7015</v>
      </c>
      <c r="Q159" s="49" t="n">
        <v>6843</v>
      </c>
      <c r="R159" s="49" t="n">
        <v>6578</v>
      </c>
      <c r="S159" s="49" t="n">
        <v>7604</v>
      </c>
      <c r="T159" s="49" t="n">
        <v>9086</v>
      </c>
      <c r="U159" s="49" t="n">
        <v>8146</v>
      </c>
      <c r="V159" s="49" t="n">
        <v>8780</v>
      </c>
      <c r="W159" s="49" t="n">
        <v>9385</v>
      </c>
      <c r="X159" s="49" t="n">
        <v>9453</v>
      </c>
      <c r="Y159" s="49" t="n">
        <v>9579</v>
      </c>
      <c r="Z159" s="49" t="n">
        <v>8720</v>
      </c>
      <c r="AA159" s="49" t="n">
        <v>8371</v>
      </c>
      <c r="AB159" s="49" t="n">
        <v>9008</v>
      </c>
      <c r="AC159" s="49" t="n">
        <v>10049</v>
      </c>
      <c r="AD159" s="49" t="n">
        <v>10222</v>
      </c>
      <c r="AE159" s="49" t="n">
        <v>10984</v>
      </c>
      <c r="AF159" s="49" t="n">
        <v>10331</v>
      </c>
      <c r="AG159" s="49" t="n">
        <v>12019</v>
      </c>
      <c r="AH159" s="49" t="n">
        <v>10334</v>
      </c>
      <c r="AI159" s="49" t="n">
        <v>11301</v>
      </c>
      <c r="AJ159" s="49" t="n">
        <v>10711</v>
      </c>
      <c r="AK159" s="49" t="n">
        <v>10573</v>
      </c>
      <c r="AL159" s="49" t="n">
        <v>10934</v>
      </c>
      <c r="AM159" s="49" t="n">
        <v>10180</v>
      </c>
      <c r="AN159" s="49" t="n">
        <v>9122</v>
      </c>
      <c r="AO159" s="49" t="n">
        <v>8312</v>
      </c>
      <c r="AP159" s="49" t="n">
        <v>6859</v>
      </c>
      <c r="AQ159" s="49" t="n">
        <v>7845</v>
      </c>
      <c r="AR159" s="49" t="n">
        <v>5485</v>
      </c>
      <c r="AS159" s="49" t="n">
        <v>6707</v>
      </c>
      <c r="AT159" s="49" t="n">
        <v>7639</v>
      </c>
      <c r="AU159" s="49" t="n">
        <v>8791</v>
      </c>
      <c r="AV159" s="49" t="n">
        <v>9149</v>
      </c>
      <c r="AW159" s="49" t="n">
        <v>9249</v>
      </c>
      <c r="AX159" s="49" t="n">
        <v>8934</v>
      </c>
      <c r="AY159" s="49" t="n">
        <v>9831</v>
      </c>
      <c r="AZ159" s="49" t="n">
        <v>8849</v>
      </c>
      <c r="BA159" s="49" t="n">
        <v>9149</v>
      </c>
      <c r="BB159" s="49" t="n">
        <v>8452</v>
      </c>
      <c r="BC159" s="49" t="n">
        <v>9103</v>
      </c>
      <c r="BD159" s="49" t="n">
        <v>8465</v>
      </c>
      <c r="BE159" s="49" t="n">
        <v>8683</v>
      </c>
      <c r="BF159" s="49" t="n">
        <v>8788</v>
      </c>
      <c r="BG159" s="49" t="n">
        <v>8546</v>
      </c>
      <c r="BH159" s="49" t="n">
        <v>7891</v>
      </c>
      <c r="BI159" s="49" t="n">
        <v>9297</v>
      </c>
      <c r="BJ159" s="49" t="n">
        <v>7765</v>
      </c>
      <c r="BK159" s="49" t="n">
        <v>8073</v>
      </c>
      <c r="BL159" s="49" t="n">
        <v>6958</v>
      </c>
      <c r="BM159" s="49" t="n">
        <v>7329</v>
      </c>
      <c r="BN159" s="49" t="n">
        <v>7398</v>
      </c>
      <c r="BO159" s="49" t="n">
        <v>6630</v>
      </c>
      <c r="BP159" s="49" t="n">
        <v>6908</v>
      </c>
      <c r="BQ159" s="49" t="n">
        <v>6715</v>
      </c>
      <c r="BR159" s="49" t="n">
        <v>6447</v>
      </c>
      <c r="BS159" s="49" t="n">
        <v>6475</v>
      </c>
      <c r="BT159" s="49" t="n">
        <v>6053</v>
      </c>
      <c r="BU159" s="49" t="n">
        <v>6460</v>
      </c>
      <c r="BV159" s="49" t="n">
        <v>5209</v>
      </c>
      <c r="BW159" s="49" t="n">
        <v>5667</v>
      </c>
      <c r="BX159" s="49" t="n">
        <v>5470</v>
      </c>
      <c r="BY159" s="49" t="n">
        <v>5089</v>
      </c>
      <c r="BZ159" s="49" t="n">
        <v>4830</v>
      </c>
      <c r="CA159" s="49" t="n">
        <v>4403</v>
      </c>
      <c r="CB159" s="49" t="n">
        <v>3890</v>
      </c>
      <c r="CC159" s="49" t="n">
        <v>4021</v>
      </c>
      <c r="CD159" s="49" t="n">
        <v>3592</v>
      </c>
      <c r="CE159" s="49" t="n">
        <v>3248</v>
      </c>
      <c r="CF159" s="49" t="n">
        <v>2892</v>
      </c>
      <c r="CG159" s="49" t="n">
        <v>2715</v>
      </c>
      <c r="CH159" s="49" t="n">
        <v>2491</v>
      </c>
      <c r="CI159" s="49" t="n">
        <v>2353</v>
      </c>
      <c r="CJ159" s="49" t="n">
        <v>2031</v>
      </c>
      <c r="CK159" s="49" t="n">
        <v>1664</v>
      </c>
      <c r="CL159" s="49" t="n">
        <v>1383</v>
      </c>
      <c r="CM159" s="49" t="n">
        <v>1226</v>
      </c>
      <c r="CN159" s="49" t="n">
        <v>3956</v>
      </c>
      <c r="CO159" s="49" t="n">
        <v>0</v>
      </c>
    </row>
    <row r="160" customFormat="false" ht="15.6" hidden="false" customHeight="false" outlineLevel="0" collapsed="false">
      <c r="A160" s="3" t="n">
        <v>5</v>
      </c>
      <c r="B160" s="47" t="n">
        <f aca="false">INDEX([1]period!$D$3:$D$176,MATCH(C160,[1]period!$B$3:$B$176,0))</f>
        <v>1956</v>
      </c>
      <c r="C160" s="42" t="n">
        <v>1956</v>
      </c>
      <c r="D160" s="48" t="str">
        <f aca="false">INDEX([2]sex!$D$3:$D$176,MATCH(E160,[2]sex!$B$3:$B$176,0))</f>
        <v>females</v>
      </c>
      <c r="E160" s="42" t="s">
        <v>47</v>
      </c>
      <c r="F160" s="49" t="n">
        <v>647205</v>
      </c>
      <c r="G160" s="49" t="n">
        <v>9784</v>
      </c>
      <c r="H160" s="49" t="n">
        <v>9473</v>
      </c>
      <c r="I160" s="49" t="n">
        <v>8932</v>
      </c>
      <c r="J160" s="49" t="n">
        <v>9301</v>
      </c>
      <c r="K160" s="49" t="n">
        <v>9002</v>
      </c>
      <c r="L160" s="49" t="n">
        <v>8759</v>
      </c>
      <c r="M160" s="49" t="n">
        <v>9076</v>
      </c>
      <c r="N160" s="49" t="n">
        <v>9126</v>
      </c>
      <c r="O160" s="49" t="n">
        <v>8530</v>
      </c>
      <c r="P160" s="49" t="n">
        <v>8467</v>
      </c>
      <c r="Q160" s="49" t="n">
        <v>7030</v>
      </c>
      <c r="R160" s="49" t="n">
        <v>6852</v>
      </c>
      <c r="S160" s="49" t="n">
        <v>6595</v>
      </c>
      <c r="T160" s="49" t="n">
        <v>7613</v>
      </c>
      <c r="U160" s="49" t="n">
        <v>9120</v>
      </c>
      <c r="V160" s="49" t="n">
        <v>8285</v>
      </c>
      <c r="W160" s="49" t="n">
        <v>8906</v>
      </c>
      <c r="X160" s="49" t="n">
        <v>9465</v>
      </c>
      <c r="Y160" s="49" t="n">
        <v>9569</v>
      </c>
      <c r="Z160" s="49" t="n">
        <v>9693</v>
      </c>
      <c r="AA160" s="49" t="n">
        <v>8840</v>
      </c>
      <c r="AB160" s="49" t="n">
        <v>8486</v>
      </c>
      <c r="AC160" s="49" t="n">
        <v>9146</v>
      </c>
      <c r="AD160" s="49" t="n">
        <v>10191</v>
      </c>
      <c r="AE160" s="49" t="n">
        <v>10342</v>
      </c>
      <c r="AF160" s="49" t="n">
        <v>11092</v>
      </c>
      <c r="AG160" s="49" t="n">
        <v>10407</v>
      </c>
      <c r="AH160" s="49" t="n">
        <v>12079</v>
      </c>
      <c r="AI160" s="49" t="n">
        <v>10372</v>
      </c>
      <c r="AJ160" s="49" t="n">
        <v>11343</v>
      </c>
      <c r="AK160" s="49" t="n">
        <v>10747</v>
      </c>
      <c r="AL160" s="49" t="n">
        <v>10590</v>
      </c>
      <c r="AM160" s="49" t="n">
        <v>10948</v>
      </c>
      <c r="AN160" s="49" t="n">
        <v>10182</v>
      </c>
      <c r="AO160" s="49" t="n">
        <v>9122</v>
      </c>
      <c r="AP160" s="49" t="n">
        <v>8311</v>
      </c>
      <c r="AQ160" s="49" t="n">
        <v>6852</v>
      </c>
      <c r="AR160" s="49" t="n">
        <v>7848</v>
      </c>
      <c r="AS160" s="49" t="n">
        <v>5482</v>
      </c>
      <c r="AT160" s="49" t="n">
        <v>6694</v>
      </c>
      <c r="AU160" s="49" t="n">
        <v>7636</v>
      </c>
      <c r="AV160" s="49" t="n">
        <v>8771</v>
      </c>
      <c r="AW160" s="49" t="n">
        <v>9125</v>
      </c>
      <c r="AX160" s="49" t="n">
        <v>9232</v>
      </c>
      <c r="AY160" s="49" t="n">
        <v>8914</v>
      </c>
      <c r="AZ160" s="49" t="n">
        <v>9813</v>
      </c>
      <c r="BA160" s="49" t="n">
        <v>8822</v>
      </c>
      <c r="BB160" s="49" t="n">
        <v>9121</v>
      </c>
      <c r="BC160" s="49" t="n">
        <v>8430</v>
      </c>
      <c r="BD160" s="49" t="n">
        <v>9085</v>
      </c>
      <c r="BE160" s="49" t="n">
        <v>8440</v>
      </c>
      <c r="BF160" s="49" t="n">
        <v>8659</v>
      </c>
      <c r="BG160" s="49" t="n">
        <v>8775</v>
      </c>
      <c r="BH160" s="49" t="n">
        <v>8515</v>
      </c>
      <c r="BI160" s="49" t="n">
        <v>7865</v>
      </c>
      <c r="BJ160" s="49" t="n">
        <v>9256</v>
      </c>
      <c r="BK160" s="49" t="n">
        <v>7732</v>
      </c>
      <c r="BL160" s="49" t="n">
        <v>8038</v>
      </c>
      <c r="BM160" s="49" t="n">
        <v>6910</v>
      </c>
      <c r="BN160" s="49" t="n">
        <v>7301</v>
      </c>
      <c r="BO160" s="49" t="n">
        <v>7353</v>
      </c>
      <c r="BP160" s="49" t="n">
        <v>6584</v>
      </c>
      <c r="BQ160" s="49" t="n">
        <v>6850</v>
      </c>
      <c r="BR160" s="49" t="n">
        <v>6630</v>
      </c>
      <c r="BS160" s="49" t="n">
        <v>6372</v>
      </c>
      <c r="BT160" s="49" t="n">
        <v>6384</v>
      </c>
      <c r="BU160" s="49" t="n">
        <v>5949</v>
      </c>
      <c r="BV160" s="49" t="n">
        <v>6333</v>
      </c>
      <c r="BW160" s="49" t="n">
        <v>5073</v>
      </c>
      <c r="BX160" s="49" t="n">
        <v>5528</v>
      </c>
      <c r="BY160" s="49" t="n">
        <v>5304</v>
      </c>
      <c r="BZ160" s="49" t="n">
        <v>4909</v>
      </c>
      <c r="CA160" s="49" t="n">
        <v>4663</v>
      </c>
      <c r="CB160" s="49" t="n">
        <v>4228</v>
      </c>
      <c r="CC160" s="49" t="n">
        <v>3684</v>
      </c>
      <c r="CD160" s="49" t="n">
        <v>3812</v>
      </c>
      <c r="CE160" s="49" t="n">
        <v>3364</v>
      </c>
      <c r="CF160" s="49" t="n">
        <v>3032</v>
      </c>
      <c r="CG160" s="49" t="n">
        <v>2644</v>
      </c>
      <c r="CH160" s="49" t="n">
        <v>2469</v>
      </c>
      <c r="CI160" s="49" t="n">
        <v>2269</v>
      </c>
      <c r="CJ160" s="49" t="n">
        <v>2110</v>
      </c>
      <c r="CK160" s="49" t="n">
        <v>1813</v>
      </c>
      <c r="CL160" s="49" t="n">
        <v>1436</v>
      </c>
      <c r="CM160" s="49" t="n">
        <v>1198</v>
      </c>
      <c r="CN160" s="49" t="n">
        <v>4122</v>
      </c>
      <c r="CO160" s="49" t="n">
        <v>0</v>
      </c>
    </row>
    <row r="161" customFormat="false" ht="15.6" hidden="false" customHeight="false" outlineLevel="0" collapsed="false">
      <c r="A161" s="3" t="n">
        <v>5</v>
      </c>
      <c r="B161" s="47" t="n">
        <f aca="false">INDEX([1]period!$D$3:$D$176,MATCH(C161,[1]period!$B$3:$B$176,0))</f>
        <v>1957</v>
      </c>
      <c r="C161" s="42" t="n">
        <v>1957</v>
      </c>
      <c r="D161" s="48" t="str">
        <f aca="false">INDEX([2]sex!$D$3:$D$176,MATCH(E161,[2]sex!$B$3:$B$176,0))</f>
        <v>females</v>
      </c>
      <c r="E161" s="42" t="s">
        <v>47</v>
      </c>
      <c r="F161" s="49" t="n">
        <v>657322</v>
      </c>
      <c r="G161" s="49" t="n">
        <v>9326</v>
      </c>
      <c r="H161" s="49" t="n">
        <v>9644</v>
      </c>
      <c r="I161" s="49" t="n">
        <v>9513</v>
      </c>
      <c r="J161" s="49" t="n">
        <v>9003</v>
      </c>
      <c r="K161" s="49" t="n">
        <v>9356</v>
      </c>
      <c r="L161" s="49" t="n">
        <v>9089</v>
      </c>
      <c r="M161" s="49" t="n">
        <v>8795</v>
      </c>
      <c r="N161" s="49" t="n">
        <v>9149</v>
      </c>
      <c r="O161" s="49" t="n">
        <v>9186</v>
      </c>
      <c r="P161" s="49" t="n">
        <v>8566</v>
      </c>
      <c r="Q161" s="49" t="n">
        <v>8520</v>
      </c>
      <c r="R161" s="49" t="n">
        <v>7053</v>
      </c>
      <c r="S161" s="49" t="n">
        <v>6895</v>
      </c>
      <c r="T161" s="49" t="n">
        <v>6622</v>
      </c>
      <c r="U161" s="49" t="n">
        <v>7712</v>
      </c>
      <c r="V161" s="49" t="n">
        <v>9470</v>
      </c>
      <c r="W161" s="49" t="n">
        <v>8598</v>
      </c>
      <c r="X161" s="49" t="n">
        <v>9105</v>
      </c>
      <c r="Y161" s="49" t="n">
        <v>9748</v>
      </c>
      <c r="Z161" s="49" t="n">
        <v>9859</v>
      </c>
      <c r="AA161" s="49" t="n">
        <v>10004</v>
      </c>
      <c r="AB161" s="49" t="n">
        <v>9150</v>
      </c>
      <c r="AC161" s="49" t="n">
        <v>8840</v>
      </c>
      <c r="AD161" s="49" t="n">
        <v>9529</v>
      </c>
      <c r="AE161" s="49" t="n">
        <v>10524</v>
      </c>
      <c r="AF161" s="49" t="n">
        <v>10616</v>
      </c>
      <c r="AG161" s="49" t="n">
        <v>11302</v>
      </c>
      <c r="AH161" s="49" t="n">
        <v>10588</v>
      </c>
      <c r="AI161" s="49" t="n">
        <v>12199</v>
      </c>
      <c r="AJ161" s="49" t="n">
        <v>10498</v>
      </c>
      <c r="AK161" s="49" t="n">
        <v>11456</v>
      </c>
      <c r="AL161" s="49" t="n">
        <v>10830</v>
      </c>
      <c r="AM161" s="49" t="n">
        <v>10674</v>
      </c>
      <c r="AN161" s="49" t="n">
        <v>10999</v>
      </c>
      <c r="AO161" s="49" t="n">
        <v>10227</v>
      </c>
      <c r="AP161" s="49" t="n">
        <v>9188</v>
      </c>
      <c r="AQ161" s="49" t="n">
        <v>8330</v>
      </c>
      <c r="AR161" s="49" t="n">
        <v>6865</v>
      </c>
      <c r="AS161" s="49" t="n">
        <v>7856</v>
      </c>
      <c r="AT161" s="49" t="n">
        <v>5477</v>
      </c>
      <c r="AU161" s="49" t="n">
        <v>6706</v>
      </c>
      <c r="AV161" s="49" t="n">
        <v>7631</v>
      </c>
      <c r="AW161" s="49" t="n">
        <v>8760</v>
      </c>
      <c r="AX161" s="49" t="n">
        <v>9127</v>
      </c>
      <c r="AY161" s="49" t="n">
        <v>9207</v>
      </c>
      <c r="AZ161" s="49" t="n">
        <v>8920</v>
      </c>
      <c r="BA161" s="49" t="n">
        <v>9817</v>
      </c>
      <c r="BB161" s="49" t="n">
        <v>8831</v>
      </c>
      <c r="BC161" s="49" t="n">
        <v>9124</v>
      </c>
      <c r="BD161" s="49" t="n">
        <v>8429</v>
      </c>
      <c r="BE161" s="49" t="n">
        <v>9092</v>
      </c>
      <c r="BF161" s="49" t="n">
        <v>8443</v>
      </c>
      <c r="BG161" s="49" t="n">
        <v>8663</v>
      </c>
      <c r="BH161" s="49" t="n">
        <v>8796</v>
      </c>
      <c r="BI161" s="49" t="n">
        <v>8523</v>
      </c>
      <c r="BJ161" s="49" t="n">
        <v>7882</v>
      </c>
      <c r="BK161" s="49" t="n">
        <v>9253</v>
      </c>
      <c r="BL161" s="49" t="n">
        <v>7749</v>
      </c>
      <c r="BM161" s="49" t="n">
        <v>8040</v>
      </c>
      <c r="BN161" s="49" t="n">
        <v>6909</v>
      </c>
      <c r="BO161" s="49" t="n">
        <v>7297</v>
      </c>
      <c r="BP161" s="49" t="n">
        <v>7323</v>
      </c>
      <c r="BQ161" s="49" t="n">
        <v>6572</v>
      </c>
      <c r="BR161" s="49" t="n">
        <v>6816</v>
      </c>
      <c r="BS161" s="49" t="n">
        <v>6584</v>
      </c>
      <c r="BT161" s="49" t="n">
        <v>6308</v>
      </c>
      <c r="BU161" s="49" t="n">
        <v>6279</v>
      </c>
      <c r="BV161" s="49" t="n">
        <v>5860</v>
      </c>
      <c r="BW161" s="49" t="n">
        <v>6212</v>
      </c>
      <c r="BX161" s="49" t="n">
        <v>4958</v>
      </c>
      <c r="BY161" s="49" t="n">
        <v>5396</v>
      </c>
      <c r="BZ161" s="49" t="n">
        <v>5166</v>
      </c>
      <c r="CA161" s="49" t="n">
        <v>4752</v>
      </c>
      <c r="CB161" s="49" t="n">
        <v>4496</v>
      </c>
      <c r="CC161" s="49" t="n">
        <v>4056</v>
      </c>
      <c r="CD161" s="49" t="n">
        <v>3504</v>
      </c>
      <c r="CE161" s="49" t="n">
        <v>3614</v>
      </c>
      <c r="CF161" s="49" t="n">
        <v>3160</v>
      </c>
      <c r="CG161" s="49" t="n">
        <v>2827</v>
      </c>
      <c r="CH161" s="49" t="n">
        <v>2411</v>
      </c>
      <c r="CI161" s="49" t="n">
        <v>2269</v>
      </c>
      <c r="CJ161" s="49" t="n">
        <v>2052</v>
      </c>
      <c r="CK161" s="49" t="n">
        <v>1905</v>
      </c>
      <c r="CL161" s="49" t="n">
        <v>1607</v>
      </c>
      <c r="CM161" s="49" t="n">
        <v>1263</v>
      </c>
      <c r="CN161" s="49" t="n">
        <v>4372</v>
      </c>
      <c r="CO161" s="49" t="n">
        <v>0</v>
      </c>
    </row>
    <row r="162" customFormat="false" ht="15.6" hidden="false" customHeight="false" outlineLevel="0" collapsed="false">
      <c r="A162" s="3" t="n">
        <v>5</v>
      </c>
      <c r="B162" s="47" t="n">
        <f aca="false">INDEX([1]period!$D$3:$D$176,MATCH(C162,[1]period!$B$3:$B$176,0))</f>
        <v>1958</v>
      </c>
      <c r="C162" s="42" t="n">
        <v>1958</v>
      </c>
      <c r="D162" s="48" t="str">
        <f aca="false">INDEX([2]sex!$D$3:$D$176,MATCH(E162,[2]sex!$B$3:$B$176,0))</f>
        <v>females</v>
      </c>
      <c r="E162" s="42" t="s">
        <v>47</v>
      </c>
      <c r="F162" s="49" t="n">
        <v>663153</v>
      </c>
      <c r="G162" s="49" t="n">
        <v>9173</v>
      </c>
      <c r="H162" s="49" t="n">
        <v>9121</v>
      </c>
      <c r="I162" s="49" t="n">
        <v>9662</v>
      </c>
      <c r="J162" s="49" t="n">
        <v>9541</v>
      </c>
      <c r="K162" s="49" t="n">
        <v>9026</v>
      </c>
      <c r="L162" s="49" t="n">
        <v>9395</v>
      </c>
      <c r="M162" s="49" t="n">
        <v>9103</v>
      </c>
      <c r="N162" s="49" t="n">
        <v>8827</v>
      </c>
      <c r="O162" s="49" t="n">
        <v>9173</v>
      </c>
      <c r="P162" s="49" t="n">
        <v>9204</v>
      </c>
      <c r="Q162" s="49" t="n">
        <v>8588</v>
      </c>
      <c r="R162" s="49" t="n">
        <v>8528</v>
      </c>
      <c r="S162" s="49" t="n">
        <v>7070</v>
      </c>
      <c r="T162" s="49" t="n">
        <v>6908</v>
      </c>
      <c r="U162" s="49" t="n">
        <v>6663</v>
      </c>
      <c r="V162" s="49" t="n">
        <v>7875</v>
      </c>
      <c r="W162" s="49" t="n">
        <v>9618</v>
      </c>
      <c r="X162" s="49" t="n">
        <v>8694</v>
      </c>
      <c r="Y162" s="49" t="n">
        <v>9235</v>
      </c>
      <c r="Z162" s="49" t="n">
        <v>9877</v>
      </c>
      <c r="AA162" s="49" t="n">
        <v>10002</v>
      </c>
      <c r="AB162" s="49" t="n">
        <v>10142</v>
      </c>
      <c r="AC162" s="49" t="n">
        <v>9314</v>
      </c>
      <c r="AD162" s="49" t="n">
        <v>9008</v>
      </c>
      <c r="AE162" s="49" t="n">
        <v>9681</v>
      </c>
      <c r="AF162" s="49" t="n">
        <v>10649</v>
      </c>
      <c r="AG162" s="49" t="n">
        <v>10714</v>
      </c>
      <c r="AH162" s="49" t="n">
        <v>11386</v>
      </c>
      <c r="AI162" s="49" t="n">
        <v>10638</v>
      </c>
      <c r="AJ162" s="49" t="n">
        <v>12246</v>
      </c>
      <c r="AK162" s="49" t="n">
        <v>10547</v>
      </c>
      <c r="AL162" s="49" t="n">
        <v>11494</v>
      </c>
      <c r="AM162" s="49" t="n">
        <v>10865</v>
      </c>
      <c r="AN162" s="49" t="n">
        <v>10689</v>
      </c>
      <c r="AO162" s="49" t="n">
        <v>11015</v>
      </c>
      <c r="AP162" s="49" t="n">
        <v>10247</v>
      </c>
      <c r="AQ162" s="49" t="n">
        <v>9186</v>
      </c>
      <c r="AR162" s="49" t="n">
        <v>8324</v>
      </c>
      <c r="AS162" s="49" t="n">
        <v>6862</v>
      </c>
      <c r="AT162" s="49" t="n">
        <v>7841</v>
      </c>
      <c r="AU162" s="49" t="n">
        <v>5475</v>
      </c>
      <c r="AV162" s="49" t="n">
        <v>6707</v>
      </c>
      <c r="AW162" s="49" t="n">
        <v>7615</v>
      </c>
      <c r="AX162" s="49" t="n">
        <v>8751</v>
      </c>
      <c r="AY162" s="49" t="n">
        <v>9112</v>
      </c>
      <c r="AZ162" s="49" t="n">
        <v>9196</v>
      </c>
      <c r="BA162" s="49" t="n">
        <v>8906</v>
      </c>
      <c r="BB162" s="49" t="n">
        <v>9803</v>
      </c>
      <c r="BC162" s="49" t="n">
        <v>8814</v>
      </c>
      <c r="BD162" s="49" t="n">
        <v>9111</v>
      </c>
      <c r="BE162" s="49" t="n">
        <v>8405</v>
      </c>
      <c r="BF162" s="49" t="n">
        <v>9082</v>
      </c>
      <c r="BG162" s="49" t="n">
        <v>8432</v>
      </c>
      <c r="BH162" s="49" t="n">
        <v>8637</v>
      </c>
      <c r="BI162" s="49" t="n">
        <v>8776</v>
      </c>
      <c r="BJ162" s="49" t="n">
        <v>8497</v>
      </c>
      <c r="BK162" s="49" t="n">
        <v>7852</v>
      </c>
      <c r="BL162" s="49" t="n">
        <v>9237</v>
      </c>
      <c r="BM162" s="49" t="n">
        <v>7714</v>
      </c>
      <c r="BN162" s="49" t="n">
        <v>8002</v>
      </c>
      <c r="BO162" s="49" t="n">
        <v>6866</v>
      </c>
      <c r="BP162" s="49" t="n">
        <v>7239</v>
      </c>
      <c r="BQ162" s="49" t="n">
        <v>7259</v>
      </c>
      <c r="BR162" s="49" t="n">
        <v>6499</v>
      </c>
      <c r="BS162" s="49" t="n">
        <v>6745</v>
      </c>
      <c r="BT162" s="49" t="n">
        <v>6491</v>
      </c>
      <c r="BU162" s="49" t="n">
        <v>6197</v>
      </c>
      <c r="BV162" s="49" t="n">
        <v>6172</v>
      </c>
      <c r="BW162" s="49" t="n">
        <v>5738</v>
      </c>
      <c r="BX162" s="49" t="n">
        <v>6069</v>
      </c>
      <c r="BY162" s="49" t="n">
        <v>4809</v>
      </c>
      <c r="BZ162" s="49" t="n">
        <v>5241</v>
      </c>
      <c r="CA162" s="49" t="n">
        <v>5006</v>
      </c>
      <c r="CB162" s="49" t="n">
        <v>4573</v>
      </c>
      <c r="CC162" s="49" t="n">
        <v>4293</v>
      </c>
      <c r="CD162" s="49" t="n">
        <v>3847</v>
      </c>
      <c r="CE162" s="49" t="n">
        <v>3313</v>
      </c>
      <c r="CF162" s="49" t="n">
        <v>3389</v>
      </c>
      <c r="CG162" s="49" t="n">
        <v>2919</v>
      </c>
      <c r="CH162" s="49" t="n">
        <v>2583</v>
      </c>
      <c r="CI162" s="49" t="n">
        <v>2175</v>
      </c>
      <c r="CJ162" s="49" t="n">
        <v>2060</v>
      </c>
      <c r="CK162" s="49" t="n">
        <v>1844</v>
      </c>
      <c r="CL162" s="49" t="n">
        <v>1689</v>
      </c>
      <c r="CM162" s="49" t="n">
        <v>1371</v>
      </c>
      <c r="CN162" s="49" t="n">
        <v>4511</v>
      </c>
      <c r="CO162" s="49" t="n">
        <v>0</v>
      </c>
    </row>
    <row r="163" customFormat="false" ht="15.6" hidden="false" customHeight="false" outlineLevel="0" collapsed="false">
      <c r="A163" s="3" t="n">
        <v>5</v>
      </c>
      <c r="B163" s="47" t="n">
        <f aca="false">INDEX([1]period!$D$3:$D$176,MATCH(C163,[1]period!$B$3:$B$176,0))</f>
        <v>1959</v>
      </c>
      <c r="C163" s="42" t="n">
        <v>1959</v>
      </c>
      <c r="D163" s="48" t="str">
        <f aca="false">INDEX([2]sex!$D$3:$D$176,MATCH(E163,[2]sex!$B$3:$B$176,0))</f>
        <v>females</v>
      </c>
      <c r="E163" s="42" t="s">
        <v>47</v>
      </c>
      <c r="F163" s="49" t="n">
        <v>668310</v>
      </c>
      <c r="G163" s="49" t="n">
        <v>9199</v>
      </c>
      <c r="H163" s="49" t="n">
        <v>8927</v>
      </c>
      <c r="I163" s="49" t="n">
        <v>9135</v>
      </c>
      <c r="J163" s="49" t="n">
        <v>9676</v>
      </c>
      <c r="K163" s="49" t="n">
        <v>9566</v>
      </c>
      <c r="L163" s="49" t="n">
        <v>9055</v>
      </c>
      <c r="M163" s="49" t="n">
        <v>9409</v>
      </c>
      <c r="N163" s="49" t="n">
        <v>9131</v>
      </c>
      <c r="O163" s="49" t="n">
        <v>8848</v>
      </c>
      <c r="P163" s="49" t="n">
        <v>9188</v>
      </c>
      <c r="Q163" s="49" t="n">
        <v>9225</v>
      </c>
      <c r="R163" s="49" t="n">
        <v>8594</v>
      </c>
      <c r="S163" s="49" t="n">
        <v>8545</v>
      </c>
      <c r="T163" s="49" t="n">
        <v>7084</v>
      </c>
      <c r="U163" s="49" t="n">
        <v>6949</v>
      </c>
      <c r="V163" s="49" t="n">
        <v>6803</v>
      </c>
      <c r="W163" s="49" t="n">
        <v>7996</v>
      </c>
      <c r="X163" s="49" t="n">
        <v>9693</v>
      </c>
      <c r="Y163" s="49" t="n">
        <v>8804</v>
      </c>
      <c r="Z163" s="49" t="n">
        <v>9347</v>
      </c>
      <c r="AA163" s="49" t="n">
        <v>9997</v>
      </c>
      <c r="AB163" s="49" t="n">
        <v>10117</v>
      </c>
      <c r="AC163" s="49" t="n">
        <v>10281</v>
      </c>
      <c r="AD163" s="49" t="n">
        <v>9459</v>
      </c>
      <c r="AE163" s="49" t="n">
        <v>9136</v>
      </c>
      <c r="AF163" s="49" t="n">
        <v>9789</v>
      </c>
      <c r="AG163" s="49" t="n">
        <v>10731</v>
      </c>
      <c r="AH163" s="49" t="n">
        <v>10779</v>
      </c>
      <c r="AI163" s="49" t="n">
        <v>11424</v>
      </c>
      <c r="AJ163" s="49" t="n">
        <v>10681</v>
      </c>
      <c r="AK163" s="49" t="n">
        <v>12282</v>
      </c>
      <c r="AL163" s="49" t="n">
        <v>10568</v>
      </c>
      <c r="AM163" s="49" t="n">
        <v>11520</v>
      </c>
      <c r="AN163" s="49" t="n">
        <v>10877</v>
      </c>
      <c r="AO163" s="49" t="n">
        <v>10693</v>
      </c>
      <c r="AP163" s="49" t="n">
        <v>11022</v>
      </c>
      <c r="AQ163" s="49" t="n">
        <v>10249</v>
      </c>
      <c r="AR163" s="49" t="n">
        <v>9181</v>
      </c>
      <c r="AS163" s="49" t="n">
        <v>8313</v>
      </c>
      <c r="AT163" s="49" t="n">
        <v>6852</v>
      </c>
      <c r="AU163" s="49" t="n">
        <v>7831</v>
      </c>
      <c r="AV163" s="49" t="n">
        <v>5471</v>
      </c>
      <c r="AW163" s="49" t="n">
        <v>6698</v>
      </c>
      <c r="AX163" s="49" t="n">
        <v>7605</v>
      </c>
      <c r="AY163" s="49" t="n">
        <v>8729</v>
      </c>
      <c r="AZ163" s="49" t="n">
        <v>9099</v>
      </c>
      <c r="BA163" s="49" t="n">
        <v>9184</v>
      </c>
      <c r="BB163" s="49" t="n">
        <v>8888</v>
      </c>
      <c r="BC163" s="49" t="n">
        <v>9780</v>
      </c>
      <c r="BD163" s="49" t="n">
        <v>8797</v>
      </c>
      <c r="BE163" s="49" t="n">
        <v>9088</v>
      </c>
      <c r="BF163" s="49" t="n">
        <v>8385</v>
      </c>
      <c r="BG163" s="49" t="n">
        <v>9047</v>
      </c>
      <c r="BH163" s="49" t="n">
        <v>8400</v>
      </c>
      <c r="BI163" s="49" t="n">
        <v>8599</v>
      </c>
      <c r="BJ163" s="49" t="n">
        <v>8738</v>
      </c>
      <c r="BK163" s="49" t="n">
        <v>8457</v>
      </c>
      <c r="BL163" s="49" t="n">
        <v>7815</v>
      </c>
      <c r="BM163" s="49" t="n">
        <v>9195</v>
      </c>
      <c r="BN163" s="49" t="n">
        <v>7661</v>
      </c>
      <c r="BO163" s="49" t="n">
        <v>7947</v>
      </c>
      <c r="BP163" s="49" t="n">
        <v>6809</v>
      </c>
      <c r="BQ163" s="49" t="n">
        <v>7185</v>
      </c>
      <c r="BR163" s="49" t="n">
        <v>7176</v>
      </c>
      <c r="BS163" s="49" t="n">
        <v>6436</v>
      </c>
      <c r="BT163" s="49" t="n">
        <v>6665</v>
      </c>
      <c r="BU163" s="49" t="n">
        <v>6379</v>
      </c>
      <c r="BV163" s="49" t="n">
        <v>6074</v>
      </c>
      <c r="BW163" s="49" t="n">
        <v>6033</v>
      </c>
      <c r="BX163" s="49" t="n">
        <v>5613</v>
      </c>
      <c r="BY163" s="49" t="n">
        <v>5912</v>
      </c>
      <c r="BZ163" s="49" t="n">
        <v>4645</v>
      </c>
      <c r="CA163" s="49" t="n">
        <v>5062</v>
      </c>
      <c r="CB163" s="49" t="n">
        <v>4815</v>
      </c>
      <c r="CC163" s="49" t="n">
        <v>4370</v>
      </c>
      <c r="CD163" s="49" t="n">
        <v>4084</v>
      </c>
      <c r="CE163" s="49" t="n">
        <v>3629</v>
      </c>
      <c r="CF163" s="49" t="n">
        <v>3097</v>
      </c>
      <c r="CG163" s="49" t="n">
        <v>3150</v>
      </c>
      <c r="CH163" s="49" t="n">
        <v>2672</v>
      </c>
      <c r="CI163" s="49" t="n">
        <v>2341</v>
      </c>
      <c r="CJ163" s="49" t="n">
        <v>1935</v>
      </c>
      <c r="CK163" s="49" t="n">
        <v>1845</v>
      </c>
      <c r="CL163" s="49" t="n">
        <v>1623</v>
      </c>
      <c r="CM163" s="49" t="n">
        <v>1457</v>
      </c>
      <c r="CN163" s="49" t="n">
        <v>4746</v>
      </c>
      <c r="CO163" s="49" t="n">
        <v>18</v>
      </c>
    </row>
    <row r="164" customFormat="false" ht="15.6" hidden="false" customHeight="false" outlineLevel="0" collapsed="false">
      <c r="A164" s="3" t="n">
        <v>5</v>
      </c>
      <c r="B164" s="47" t="n">
        <f aca="false">INDEX([1]period!$D$3:$D$176,MATCH(C164,[1]period!$B$3:$B$176,0))</f>
        <v>1960</v>
      </c>
      <c r="C164" s="42" t="n">
        <v>1960</v>
      </c>
      <c r="D164" s="48" t="str">
        <f aca="false">INDEX([2]sex!$D$3:$D$176,MATCH(E164,[2]sex!$B$3:$B$176,0))</f>
        <v>females</v>
      </c>
      <c r="E164" s="42" t="s">
        <v>47</v>
      </c>
      <c r="F164" s="49" t="n">
        <v>674328</v>
      </c>
      <c r="G164" s="49" t="n">
        <v>9527</v>
      </c>
      <c r="H164" s="49" t="n">
        <v>9228</v>
      </c>
      <c r="I164" s="49" t="n">
        <v>8950</v>
      </c>
      <c r="J164" s="49" t="n">
        <v>9160</v>
      </c>
      <c r="K164" s="49" t="n">
        <v>9641</v>
      </c>
      <c r="L164" s="49" t="n">
        <v>9625</v>
      </c>
      <c r="M164" s="49" t="n">
        <v>9025</v>
      </c>
      <c r="N164" s="49" t="n">
        <v>9411</v>
      </c>
      <c r="O164" s="49" t="n">
        <v>9093</v>
      </c>
      <c r="P164" s="49" t="n">
        <v>8738</v>
      </c>
      <c r="Q164" s="49" t="n">
        <v>9142</v>
      </c>
      <c r="R164" s="49" t="n">
        <v>9121</v>
      </c>
      <c r="S164" s="49" t="n">
        <v>8495</v>
      </c>
      <c r="T164" s="49" t="n">
        <v>8426</v>
      </c>
      <c r="U164" s="49" t="n">
        <v>7145</v>
      </c>
      <c r="V164" s="49" t="n">
        <v>7132</v>
      </c>
      <c r="W164" s="49" t="n">
        <v>6936</v>
      </c>
      <c r="X164" s="49" t="n">
        <v>8088</v>
      </c>
      <c r="Y164" s="49" t="n">
        <v>9848</v>
      </c>
      <c r="Z164" s="49" t="n">
        <v>8945</v>
      </c>
      <c r="AA164" s="49" t="n">
        <v>9594</v>
      </c>
      <c r="AB164" s="49" t="n">
        <v>10176</v>
      </c>
      <c r="AC164" s="49" t="n">
        <v>10349</v>
      </c>
      <c r="AD164" s="49" t="n">
        <v>10474</v>
      </c>
      <c r="AE164" s="49" t="n">
        <v>9611</v>
      </c>
      <c r="AF164" s="49" t="n">
        <v>9251</v>
      </c>
      <c r="AG164" s="49" t="n">
        <v>9802</v>
      </c>
      <c r="AH164" s="49" t="n">
        <v>10781</v>
      </c>
      <c r="AI164" s="49" t="n">
        <v>10774</v>
      </c>
      <c r="AJ164" s="49" t="n">
        <v>11387</v>
      </c>
      <c r="AK164" s="49" t="n">
        <v>10723</v>
      </c>
      <c r="AL164" s="49" t="n">
        <v>12201</v>
      </c>
      <c r="AM164" s="49" t="n">
        <v>10624</v>
      </c>
      <c r="AN164" s="49" t="n">
        <v>11453</v>
      </c>
      <c r="AO164" s="49" t="n">
        <v>10853</v>
      </c>
      <c r="AP164" s="49" t="n">
        <v>10697</v>
      </c>
      <c r="AQ164" s="49" t="n">
        <v>10957</v>
      </c>
      <c r="AR164" s="49" t="n">
        <v>10213</v>
      </c>
      <c r="AS164" s="49" t="n">
        <v>9169</v>
      </c>
      <c r="AT164" s="49" t="n">
        <v>8237</v>
      </c>
      <c r="AU164" s="49" t="n">
        <v>6859</v>
      </c>
      <c r="AV164" s="49" t="n">
        <v>7785</v>
      </c>
      <c r="AW164" s="49" t="n">
        <v>5475</v>
      </c>
      <c r="AX164" s="49" t="n">
        <v>6637</v>
      </c>
      <c r="AY164" s="49" t="n">
        <v>7591</v>
      </c>
      <c r="AZ164" s="49" t="n">
        <v>8760</v>
      </c>
      <c r="BA164" s="49" t="n">
        <v>9074</v>
      </c>
      <c r="BB164" s="49" t="n">
        <v>9200</v>
      </c>
      <c r="BC164" s="49" t="n">
        <v>8899</v>
      </c>
      <c r="BD164" s="49" t="n">
        <v>9744</v>
      </c>
      <c r="BE164" s="49" t="n">
        <v>8843</v>
      </c>
      <c r="BF164" s="49" t="n">
        <v>9073</v>
      </c>
      <c r="BG164" s="49" t="n">
        <v>8469</v>
      </c>
      <c r="BH164" s="49" t="n">
        <v>9046</v>
      </c>
      <c r="BI164" s="49" t="n">
        <v>8370</v>
      </c>
      <c r="BJ164" s="49" t="n">
        <v>8605</v>
      </c>
      <c r="BK164" s="49" t="n">
        <v>8713</v>
      </c>
      <c r="BL164" s="49" t="n">
        <v>8443</v>
      </c>
      <c r="BM164" s="49" t="n">
        <v>7821</v>
      </c>
      <c r="BN164" s="49" t="n">
        <v>9115</v>
      </c>
      <c r="BO164" s="49" t="n">
        <v>7644</v>
      </c>
      <c r="BP164" s="49" t="n">
        <v>7892</v>
      </c>
      <c r="BQ164" s="49" t="n">
        <v>6813</v>
      </c>
      <c r="BR164" s="49" t="n">
        <v>7190</v>
      </c>
      <c r="BS164" s="49" t="n">
        <v>7132</v>
      </c>
      <c r="BT164" s="49" t="n">
        <v>6395</v>
      </c>
      <c r="BU164" s="49" t="n">
        <v>6571</v>
      </c>
      <c r="BV164" s="49" t="n">
        <v>6308</v>
      </c>
      <c r="BW164" s="49" t="n">
        <v>5996</v>
      </c>
      <c r="BX164" s="49" t="n">
        <v>5889</v>
      </c>
      <c r="BY164" s="49" t="n">
        <v>5498</v>
      </c>
      <c r="BZ164" s="49" t="n">
        <v>5716</v>
      </c>
      <c r="CA164" s="49" t="n">
        <v>4529</v>
      </c>
      <c r="CB164" s="49" t="n">
        <v>4859</v>
      </c>
      <c r="CC164" s="49" t="n">
        <v>4601</v>
      </c>
      <c r="CD164" s="49" t="n">
        <v>4170</v>
      </c>
      <c r="CE164" s="49" t="n">
        <v>3853</v>
      </c>
      <c r="CF164" s="49" t="n">
        <v>3439</v>
      </c>
      <c r="CG164" s="49" t="n">
        <v>2886</v>
      </c>
      <c r="CH164" s="49" t="n">
        <v>2930</v>
      </c>
      <c r="CI164" s="49" t="n">
        <v>2444</v>
      </c>
      <c r="CJ164" s="49" t="n">
        <v>2096</v>
      </c>
      <c r="CK164" s="49" t="n">
        <v>1757</v>
      </c>
      <c r="CL164" s="49" t="n">
        <v>1627</v>
      </c>
      <c r="CM164" s="49" t="n">
        <v>1435</v>
      </c>
      <c r="CN164" s="49" t="n">
        <v>5058</v>
      </c>
      <c r="CO164" s="49" t="n">
        <v>76</v>
      </c>
    </row>
    <row r="165" customFormat="false" ht="15.6" hidden="false" customHeight="false" outlineLevel="0" collapsed="false">
      <c r="A165" s="3" t="n">
        <v>5</v>
      </c>
      <c r="B165" s="47" t="n">
        <f aca="false">INDEX([1]period!$D$3:$D$176,MATCH(C165,[1]period!$B$3:$B$176,0))</f>
        <v>1961</v>
      </c>
      <c r="C165" s="42" t="n">
        <v>1961</v>
      </c>
      <c r="D165" s="48" t="str">
        <f aca="false">INDEX([2]sex!$D$3:$D$176,MATCH(E165,[2]sex!$B$3:$B$176,0))</f>
        <v>females</v>
      </c>
      <c r="E165" s="42" t="s">
        <v>47</v>
      </c>
      <c r="F165" s="49" t="n">
        <v>677929</v>
      </c>
      <c r="G165" s="49" t="n">
        <v>9674</v>
      </c>
      <c r="H165" s="49" t="n">
        <v>9577</v>
      </c>
      <c r="I165" s="49" t="n">
        <v>9207</v>
      </c>
      <c r="J165" s="49" t="n">
        <v>9009</v>
      </c>
      <c r="K165" s="49" t="n">
        <v>9223</v>
      </c>
      <c r="L165" s="49" t="n">
        <v>9634</v>
      </c>
      <c r="M165" s="49" t="n">
        <v>9548</v>
      </c>
      <c r="N165" s="49" t="n">
        <v>9009</v>
      </c>
      <c r="O165" s="49" t="n">
        <v>9335</v>
      </c>
      <c r="P165" s="49" t="n">
        <v>9046</v>
      </c>
      <c r="Q165" s="49" t="n">
        <v>8642</v>
      </c>
      <c r="R165" s="49" t="n">
        <v>9042</v>
      </c>
      <c r="S165" s="49" t="n">
        <v>9000</v>
      </c>
      <c r="T165" s="49" t="n">
        <v>8383</v>
      </c>
      <c r="U165" s="49" t="n">
        <v>8444</v>
      </c>
      <c r="V165" s="49" t="n">
        <v>7267</v>
      </c>
      <c r="W165" s="49" t="n">
        <v>7154</v>
      </c>
      <c r="X165" s="49" t="n">
        <v>6945</v>
      </c>
      <c r="Y165" s="49" t="n">
        <v>8162</v>
      </c>
      <c r="Z165" s="49" t="n">
        <v>9886</v>
      </c>
      <c r="AA165" s="49" t="n">
        <v>9037</v>
      </c>
      <c r="AB165" s="49" t="n">
        <v>9758</v>
      </c>
      <c r="AC165" s="49" t="n">
        <v>10271</v>
      </c>
      <c r="AD165" s="49" t="n">
        <v>10482</v>
      </c>
      <c r="AE165" s="49" t="n">
        <v>10541</v>
      </c>
      <c r="AF165" s="49" t="n">
        <v>9669</v>
      </c>
      <c r="AG165" s="49" t="n">
        <v>9280</v>
      </c>
      <c r="AH165" s="49" t="n">
        <v>9795</v>
      </c>
      <c r="AI165" s="49" t="n">
        <v>10798</v>
      </c>
      <c r="AJ165" s="49" t="n">
        <v>10765</v>
      </c>
      <c r="AK165" s="49" t="n">
        <v>11343</v>
      </c>
      <c r="AL165" s="49" t="n">
        <v>10719</v>
      </c>
      <c r="AM165" s="49" t="n">
        <v>12080</v>
      </c>
      <c r="AN165" s="49" t="n">
        <v>10624</v>
      </c>
      <c r="AO165" s="49" t="n">
        <v>11351</v>
      </c>
      <c r="AP165" s="49" t="n">
        <v>10762</v>
      </c>
      <c r="AQ165" s="49" t="n">
        <v>10634</v>
      </c>
      <c r="AR165" s="49" t="n">
        <v>10842</v>
      </c>
      <c r="AS165" s="49" t="n">
        <v>10132</v>
      </c>
      <c r="AT165" s="49" t="n">
        <v>9097</v>
      </c>
      <c r="AU165" s="49" t="n">
        <v>8126</v>
      </c>
      <c r="AV165" s="49" t="n">
        <v>6850</v>
      </c>
      <c r="AW165" s="49" t="n">
        <v>7718</v>
      </c>
      <c r="AX165" s="49" t="n">
        <v>5472</v>
      </c>
      <c r="AY165" s="49" t="n">
        <v>6578</v>
      </c>
      <c r="AZ165" s="49" t="n">
        <v>7574</v>
      </c>
      <c r="BA165" s="49" t="n">
        <v>8790</v>
      </c>
      <c r="BB165" s="49" t="n">
        <v>9046</v>
      </c>
      <c r="BC165" s="49" t="n">
        <v>9209</v>
      </c>
      <c r="BD165" s="49" t="n">
        <v>8899</v>
      </c>
      <c r="BE165" s="49" t="n">
        <v>9694</v>
      </c>
      <c r="BF165" s="49" t="n">
        <v>8864</v>
      </c>
      <c r="BG165" s="49" t="n">
        <v>9027</v>
      </c>
      <c r="BH165" s="49" t="n">
        <v>8503</v>
      </c>
      <c r="BI165" s="49" t="n">
        <v>9013</v>
      </c>
      <c r="BJ165" s="49" t="n">
        <v>8378</v>
      </c>
      <c r="BK165" s="49" t="n">
        <v>8587</v>
      </c>
      <c r="BL165" s="49" t="n">
        <v>8659</v>
      </c>
      <c r="BM165" s="49" t="n">
        <v>8424</v>
      </c>
      <c r="BN165" s="49" t="n">
        <v>7808</v>
      </c>
      <c r="BO165" s="49" t="n">
        <v>9001</v>
      </c>
      <c r="BP165" s="49" t="n">
        <v>7590</v>
      </c>
      <c r="BQ165" s="49" t="n">
        <v>7795</v>
      </c>
      <c r="BR165" s="49" t="n">
        <v>6768</v>
      </c>
      <c r="BS165" s="49" t="n">
        <v>7097</v>
      </c>
      <c r="BT165" s="49" t="n">
        <v>7024</v>
      </c>
      <c r="BU165" s="49" t="n">
        <v>6291</v>
      </c>
      <c r="BV165" s="49" t="n">
        <v>6421</v>
      </c>
      <c r="BW165" s="49" t="n">
        <v>6169</v>
      </c>
      <c r="BX165" s="49" t="n">
        <v>5847</v>
      </c>
      <c r="BY165" s="49" t="n">
        <v>5709</v>
      </c>
      <c r="BZ165" s="49" t="n">
        <v>5342</v>
      </c>
      <c r="CA165" s="49" t="n">
        <v>5486</v>
      </c>
      <c r="CB165" s="49" t="n">
        <v>4374</v>
      </c>
      <c r="CC165" s="49" t="n">
        <v>4646</v>
      </c>
      <c r="CD165" s="49" t="n">
        <v>4366</v>
      </c>
      <c r="CE165" s="49" t="n">
        <v>3936</v>
      </c>
      <c r="CF165" s="49" t="n">
        <v>3591</v>
      </c>
      <c r="CG165" s="49" t="n">
        <v>3227</v>
      </c>
      <c r="CH165" s="49" t="n">
        <v>2661</v>
      </c>
      <c r="CI165" s="49" t="n">
        <v>2678</v>
      </c>
      <c r="CJ165" s="49" t="n">
        <v>2240</v>
      </c>
      <c r="CK165" s="49" t="n">
        <v>1891</v>
      </c>
      <c r="CL165" s="49" t="n">
        <v>1559</v>
      </c>
      <c r="CM165" s="49" t="n">
        <v>1420</v>
      </c>
      <c r="CN165" s="49" t="n">
        <v>5287</v>
      </c>
      <c r="CO165" s="49" t="n">
        <v>127</v>
      </c>
    </row>
    <row r="166" customFormat="false" ht="15.6" hidden="false" customHeight="false" outlineLevel="0" collapsed="false">
      <c r="A166" s="3" t="n">
        <v>5</v>
      </c>
      <c r="B166" s="47" t="n">
        <f aca="false">INDEX([1]period!$D$3:$D$176,MATCH(C166,[1]period!$B$3:$B$176,0))</f>
        <v>1962</v>
      </c>
      <c r="C166" s="42" t="n">
        <v>1962</v>
      </c>
      <c r="D166" s="48" t="str">
        <f aca="false">INDEX([2]sex!$D$3:$D$176,MATCH(E166,[2]sex!$B$3:$B$176,0))</f>
        <v>females</v>
      </c>
      <c r="E166" s="42" t="s">
        <v>47</v>
      </c>
      <c r="F166" s="49" t="n">
        <v>685707</v>
      </c>
      <c r="G166" s="49" t="n">
        <v>9881</v>
      </c>
      <c r="H166" s="49" t="n">
        <v>9823</v>
      </c>
      <c r="I166" s="49" t="n">
        <v>9630</v>
      </c>
      <c r="J166" s="49" t="n">
        <v>9304</v>
      </c>
      <c r="K166" s="49" t="n">
        <v>9108</v>
      </c>
      <c r="L166" s="49" t="n">
        <v>9322</v>
      </c>
      <c r="M166" s="49" t="n">
        <v>9678</v>
      </c>
      <c r="N166" s="49" t="n">
        <v>9586</v>
      </c>
      <c r="O166" s="49" t="n">
        <v>9018</v>
      </c>
      <c r="P166" s="49" t="n">
        <v>9297</v>
      </c>
      <c r="Q166" s="49" t="n">
        <v>9033</v>
      </c>
      <c r="R166" s="49" t="n">
        <v>8631</v>
      </c>
      <c r="S166" s="49" t="n">
        <v>9009</v>
      </c>
      <c r="T166" s="49" t="n">
        <v>8929</v>
      </c>
      <c r="U166" s="49" t="n">
        <v>8355</v>
      </c>
      <c r="V166" s="49" t="n">
        <v>8606</v>
      </c>
      <c r="W166" s="49" t="n">
        <v>7342</v>
      </c>
      <c r="X166" s="49" t="n">
        <v>7182</v>
      </c>
      <c r="Y166" s="49" t="n">
        <v>6966</v>
      </c>
      <c r="Z166" s="49" t="n">
        <v>8346</v>
      </c>
      <c r="AA166" s="49" t="n">
        <v>10241</v>
      </c>
      <c r="AB166" s="49" t="n">
        <v>9233</v>
      </c>
      <c r="AC166" s="49" t="n">
        <v>10110</v>
      </c>
      <c r="AD166" s="49" t="n">
        <v>10527</v>
      </c>
      <c r="AE166" s="49" t="n">
        <v>10719</v>
      </c>
      <c r="AF166" s="49" t="n">
        <v>10702</v>
      </c>
      <c r="AG166" s="49" t="n">
        <v>9826</v>
      </c>
      <c r="AH166" s="49" t="n">
        <v>9417</v>
      </c>
      <c r="AI166" s="49" t="n">
        <v>9877</v>
      </c>
      <c r="AJ166" s="49" t="n">
        <v>10933</v>
      </c>
      <c r="AK166" s="49" t="n">
        <v>10914</v>
      </c>
      <c r="AL166" s="49" t="n">
        <v>11397</v>
      </c>
      <c r="AM166" s="49" t="n">
        <v>10827</v>
      </c>
      <c r="AN166" s="49" t="n">
        <v>12053</v>
      </c>
      <c r="AO166" s="49" t="n">
        <v>10727</v>
      </c>
      <c r="AP166" s="49" t="n">
        <v>11384</v>
      </c>
      <c r="AQ166" s="49" t="n">
        <v>10807</v>
      </c>
      <c r="AR166" s="49" t="n">
        <v>10662</v>
      </c>
      <c r="AS166" s="49" t="n">
        <v>10819</v>
      </c>
      <c r="AT166" s="49" t="n">
        <v>10108</v>
      </c>
      <c r="AU166" s="49" t="n">
        <v>9097</v>
      </c>
      <c r="AV166" s="49" t="n">
        <v>8084</v>
      </c>
      <c r="AW166" s="49" t="n">
        <v>6871</v>
      </c>
      <c r="AX166" s="49" t="n">
        <v>7700</v>
      </c>
      <c r="AY166" s="49" t="n">
        <v>5500</v>
      </c>
      <c r="AZ166" s="49" t="n">
        <v>6542</v>
      </c>
      <c r="BA166" s="49" t="n">
        <v>7578</v>
      </c>
      <c r="BB166" s="49" t="n">
        <v>8822</v>
      </c>
      <c r="BC166" s="49" t="n">
        <v>9026</v>
      </c>
      <c r="BD166" s="49" t="n">
        <v>9254</v>
      </c>
      <c r="BE166" s="49" t="n">
        <v>8917</v>
      </c>
      <c r="BF166" s="49" t="n">
        <v>9657</v>
      </c>
      <c r="BG166" s="49" t="n">
        <v>8886</v>
      </c>
      <c r="BH166" s="49" t="n">
        <v>9010</v>
      </c>
      <c r="BI166" s="49" t="n">
        <v>8539</v>
      </c>
      <c r="BJ166" s="49" t="n">
        <v>8981</v>
      </c>
      <c r="BK166" s="49" t="n">
        <v>8357</v>
      </c>
      <c r="BL166" s="49" t="n">
        <v>8564</v>
      </c>
      <c r="BM166" s="49" t="n">
        <v>8587</v>
      </c>
      <c r="BN166" s="49" t="n">
        <v>8421</v>
      </c>
      <c r="BO166" s="49" t="n">
        <v>7798</v>
      </c>
      <c r="BP166" s="49" t="n">
        <v>8900</v>
      </c>
      <c r="BQ166" s="49" t="n">
        <v>7538</v>
      </c>
      <c r="BR166" s="49" t="n">
        <v>7722</v>
      </c>
      <c r="BS166" s="49" t="n">
        <v>6735</v>
      </c>
      <c r="BT166" s="49" t="n">
        <v>7019</v>
      </c>
      <c r="BU166" s="49" t="n">
        <v>6918</v>
      </c>
      <c r="BV166" s="49" t="n">
        <v>6193</v>
      </c>
      <c r="BW166" s="49" t="n">
        <v>6277</v>
      </c>
      <c r="BX166" s="49" t="n">
        <v>6026</v>
      </c>
      <c r="BY166" s="49" t="n">
        <v>5686</v>
      </c>
      <c r="BZ166" s="49" t="n">
        <v>5520</v>
      </c>
      <c r="CA166" s="49" t="n">
        <v>5149</v>
      </c>
      <c r="CB166" s="49" t="n">
        <v>5249</v>
      </c>
      <c r="CC166" s="49" t="n">
        <v>4196</v>
      </c>
      <c r="CD166" s="49" t="n">
        <v>4439</v>
      </c>
      <c r="CE166" s="49" t="n">
        <v>4125</v>
      </c>
      <c r="CF166" s="49" t="n">
        <v>3715</v>
      </c>
      <c r="CG166" s="49" t="n">
        <v>3329</v>
      </c>
      <c r="CH166" s="49" t="n">
        <v>2972</v>
      </c>
      <c r="CI166" s="49" t="n">
        <v>2415</v>
      </c>
      <c r="CJ166" s="49" t="n">
        <v>2427</v>
      </c>
      <c r="CK166" s="49" t="n">
        <v>2019</v>
      </c>
      <c r="CL166" s="49" t="n">
        <v>1675</v>
      </c>
      <c r="CM166" s="49" t="n">
        <v>1341</v>
      </c>
      <c r="CN166" s="49" t="n">
        <v>5426</v>
      </c>
      <c r="CO166" s="49" t="n">
        <v>176</v>
      </c>
    </row>
    <row r="167" customFormat="false" ht="15.6" hidden="false" customHeight="false" outlineLevel="0" collapsed="false">
      <c r="A167" s="3" t="n">
        <v>5</v>
      </c>
      <c r="B167" s="47" t="n">
        <f aca="false">INDEX([1]period!$D$3:$D$176,MATCH(C167,[1]period!$B$3:$B$176,0))</f>
        <v>1963</v>
      </c>
      <c r="C167" s="42" t="n">
        <v>1963</v>
      </c>
      <c r="D167" s="48" t="str">
        <f aca="false">INDEX([2]sex!$D$3:$D$176,MATCH(E167,[2]sex!$B$3:$B$176,0))</f>
        <v>females</v>
      </c>
      <c r="E167" s="42" t="s">
        <v>47</v>
      </c>
      <c r="F167" s="49" t="n">
        <v>692418</v>
      </c>
      <c r="G167" s="49" t="n">
        <v>9473</v>
      </c>
      <c r="H167" s="49" t="n">
        <v>9993</v>
      </c>
      <c r="I167" s="49" t="n">
        <v>9895</v>
      </c>
      <c r="J167" s="49" t="n">
        <v>9746</v>
      </c>
      <c r="K167" s="49" t="n">
        <v>9383</v>
      </c>
      <c r="L167" s="49" t="n">
        <v>9208</v>
      </c>
      <c r="M167" s="49" t="n">
        <v>9405</v>
      </c>
      <c r="N167" s="49" t="n">
        <v>9752</v>
      </c>
      <c r="O167" s="49" t="n">
        <v>9659</v>
      </c>
      <c r="P167" s="49" t="n">
        <v>9071</v>
      </c>
      <c r="Q167" s="49" t="n">
        <v>9288</v>
      </c>
      <c r="R167" s="49" t="n">
        <v>9060</v>
      </c>
      <c r="S167" s="49" t="n">
        <v>8610</v>
      </c>
      <c r="T167" s="49" t="n">
        <v>9001</v>
      </c>
      <c r="U167" s="49" t="n">
        <v>8891</v>
      </c>
      <c r="V167" s="49" t="n">
        <v>8476</v>
      </c>
      <c r="W167" s="49" t="n">
        <v>8719</v>
      </c>
      <c r="X167" s="49" t="n">
        <v>7352</v>
      </c>
      <c r="Y167" s="49" t="n">
        <v>7270</v>
      </c>
      <c r="Z167" s="49" t="n">
        <v>7198</v>
      </c>
      <c r="AA167" s="49" t="n">
        <v>8566</v>
      </c>
      <c r="AB167" s="49" t="n">
        <v>10511</v>
      </c>
      <c r="AC167" s="49" t="n">
        <v>9503</v>
      </c>
      <c r="AD167" s="49" t="n">
        <v>10367</v>
      </c>
      <c r="AE167" s="49" t="n">
        <v>10691</v>
      </c>
      <c r="AF167" s="49" t="n">
        <v>10990</v>
      </c>
      <c r="AG167" s="49" t="n">
        <v>10795</v>
      </c>
      <c r="AH167" s="49" t="n">
        <v>9919</v>
      </c>
      <c r="AI167" s="49" t="n">
        <v>9465</v>
      </c>
      <c r="AJ167" s="49" t="n">
        <v>9932</v>
      </c>
      <c r="AK167" s="49" t="n">
        <v>10989</v>
      </c>
      <c r="AL167" s="49" t="n">
        <v>10991</v>
      </c>
      <c r="AM167" s="49" t="n">
        <v>11427</v>
      </c>
      <c r="AN167" s="49" t="n">
        <v>10927</v>
      </c>
      <c r="AO167" s="49" t="n">
        <v>11967</v>
      </c>
      <c r="AP167" s="49" t="n">
        <v>10859</v>
      </c>
      <c r="AQ167" s="49" t="n">
        <v>11350</v>
      </c>
      <c r="AR167" s="49" t="n">
        <v>10814</v>
      </c>
      <c r="AS167" s="49" t="n">
        <v>10697</v>
      </c>
      <c r="AT167" s="49" t="n">
        <v>10775</v>
      </c>
      <c r="AU167" s="49" t="n">
        <v>10118</v>
      </c>
      <c r="AV167" s="49" t="n">
        <v>9129</v>
      </c>
      <c r="AW167" s="49" t="n">
        <v>8002</v>
      </c>
      <c r="AX167" s="49" t="n">
        <v>6917</v>
      </c>
      <c r="AY167" s="49" t="n">
        <v>7650</v>
      </c>
      <c r="AZ167" s="49" t="n">
        <v>5507</v>
      </c>
      <c r="BA167" s="49" t="n">
        <v>6516</v>
      </c>
      <c r="BB167" s="49" t="n">
        <v>7565</v>
      </c>
      <c r="BC167" s="49" t="n">
        <v>8859</v>
      </c>
      <c r="BD167" s="49" t="n">
        <v>8988</v>
      </c>
      <c r="BE167" s="49" t="n">
        <v>9267</v>
      </c>
      <c r="BF167" s="49" t="n">
        <v>8914</v>
      </c>
      <c r="BG167" s="49" t="n">
        <v>9609</v>
      </c>
      <c r="BH167" s="49" t="n">
        <v>8912</v>
      </c>
      <c r="BI167" s="49" t="n">
        <v>8936</v>
      </c>
      <c r="BJ167" s="49" t="n">
        <v>8583</v>
      </c>
      <c r="BK167" s="49" t="n">
        <v>8929</v>
      </c>
      <c r="BL167" s="49" t="n">
        <v>8374</v>
      </c>
      <c r="BM167" s="49" t="n">
        <v>8521</v>
      </c>
      <c r="BN167" s="49" t="n">
        <v>8505</v>
      </c>
      <c r="BO167" s="49" t="n">
        <v>8362</v>
      </c>
      <c r="BP167" s="49" t="n">
        <v>7757</v>
      </c>
      <c r="BQ167" s="49" t="n">
        <v>8761</v>
      </c>
      <c r="BR167" s="49" t="n">
        <v>7488</v>
      </c>
      <c r="BS167" s="49" t="n">
        <v>7624</v>
      </c>
      <c r="BT167" s="49" t="n">
        <v>6701</v>
      </c>
      <c r="BU167" s="49" t="n">
        <v>6912</v>
      </c>
      <c r="BV167" s="49" t="n">
        <v>6777</v>
      </c>
      <c r="BW167" s="49" t="n">
        <v>6066</v>
      </c>
      <c r="BX167" s="49" t="n">
        <v>6103</v>
      </c>
      <c r="BY167" s="49" t="n">
        <v>5867</v>
      </c>
      <c r="BZ167" s="49" t="n">
        <v>5527</v>
      </c>
      <c r="CA167" s="49" t="n">
        <v>5309</v>
      </c>
      <c r="CB167" s="49" t="n">
        <v>4958</v>
      </c>
      <c r="CC167" s="49" t="n">
        <v>4997</v>
      </c>
      <c r="CD167" s="49" t="n">
        <v>4017</v>
      </c>
      <c r="CE167" s="49" t="n">
        <v>4166</v>
      </c>
      <c r="CF167" s="49" t="n">
        <v>3834</v>
      </c>
      <c r="CG167" s="49" t="n">
        <v>3452</v>
      </c>
      <c r="CH167" s="49" t="n">
        <v>3089</v>
      </c>
      <c r="CI167" s="49" t="n">
        <v>2680</v>
      </c>
      <c r="CJ167" s="49" t="n">
        <v>2183</v>
      </c>
      <c r="CK167" s="49" t="n">
        <v>2153</v>
      </c>
      <c r="CL167" s="49" t="n">
        <v>1774</v>
      </c>
      <c r="CM167" s="49" t="n">
        <v>1443</v>
      </c>
      <c r="CN167" s="49" t="n">
        <v>5395</v>
      </c>
      <c r="CO167" s="49" t="n">
        <v>237</v>
      </c>
    </row>
    <row r="168" customFormat="false" ht="15.6" hidden="false" customHeight="false" outlineLevel="0" collapsed="false">
      <c r="A168" s="3" t="n">
        <v>5</v>
      </c>
      <c r="B168" s="47" t="n">
        <f aca="false">INDEX([1]period!$D$3:$D$176,MATCH(C168,[1]period!$B$3:$B$176,0))</f>
        <v>1964</v>
      </c>
      <c r="C168" s="42" t="n">
        <v>1964</v>
      </c>
      <c r="D168" s="48" t="str">
        <f aca="false">INDEX([2]sex!$D$3:$D$176,MATCH(E168,[2]sex!$B$3:$B$176,0))</f>
        <v>females</v>
      </c>
      <c r="E168" s="42" t="s">
        <v>47</v>
      </c>
      <c r="F168" s="49" t="n">
        <v>700330</v>
      </c>
      <c r="G168" s="49" t="n">
        <v>9269</v>
      </c>
      <c r="H168" s="49" t="n">
        <v>9621</v>
      </c>
      <c r="I168" s="49" t="n">
        <v>10028</v>
      </c>
      <c r="J168" s="49" t="n">
        <v>9928</v>
      </c>
      <c r="K168" s="49" t="n">
        <v>9817</v>
      </c>
      <c r="L168" s="49" t="n">
        <v>9502</v>
      </c>
      <c r="M168" s="49" t="n">
        <v>9307</v>
      </c>
      <c r="N168" s="49" t="n">
        <v>9483</v>
      </c>
      <c r="O168" s="49" t="n">
        <v>9859</v>
      </c>
      <c r="P168" s="49" t="n">
        <v>9722</v>
      </c>
      <c r="Q168" s="49" t="n">
        <v>9099</v>
      </c>
      <c r="R168" s="49" t="n">
        <v>9272</v>
      </c>
      <c r="S168" s="49" t="n">
        <v>9099</v>
      </c>
      <c r="T168" s="49" t="n">
        <v>8587</v>
      </c>
      <c r="U168" s="49" t="n">
        <v>9014</v>
      </c>
      <c r="V168" s="49" t="n">
        <v>9189</v>
      </c>
      <c r="W168" s="49" t="n">
        <v>8731</v>
      </c>
      <c r="X168" s="49" t="n">
        <v>8767</v>
      </c>
      <c r="Y168" s="49" t="n">
        <v>7485</v>
      </c>
      <c r="Z168" s="49" t="n">
        <v>7462</v>
      </c>
      <c r="AA168" s="49" t="n">
        <v>7441</v>
      </c>
      <c r="AB168" s="49" t="n">
        <v>8775</v>
      </c>
      <c r="AC168" s="49" t="n">
        <v>10746</v>
      </c>
      <c r="AD168" s="49" t="n">
        <v>9812</v>
      </c>
      <c r="AE168" s="49" t="n">
        <v>10673</v>
      </c>
      <c r="AF168" s="49" t="n">
        <v>10863</v>
      </c>
      <c r="AG168" s="49" t="n">
        <v>11186</v>
      </c>
      <c r="AH168" s="49" t="n">
        <v>10854</v>
      </c>
      <c r="AI168" s="49" t="n">
        <v>9998</v>
      </c>
      <c r="AJ168" s="49" t="n">
        <v>9521</v>
      </c>
      <c r="AK168" s="49" t="n">
        <v>10004</v>
      </c>
      <c r="AL168" s="49" t="n">
        <v>11070</v>
      </c>
      <c r="AM168" s="49" t="n">
        <v>11066</v>
      </c>
      <c r="AN168" s="49" t="n">
        <v>11449</v>
      </c>
      <c r="AO168" s="49" t="n">
        <v>11009</v>
      </c>
      <c r="AP168" s="49" t="n">
        <v>11982</v>
      </c>
      <c r="AQ168" s="49" t="n">
        <v>10925</v>
      </c>
      <c r="AR168" s="49" t="n">
        <v>11334</v>
      </c>
      <c r="AS168" s="49" t="n">
        <v>10878</v>
      </c>
      <c r="AT168" s="49" t="n">
        <v>10749</v>
      </c>
      <c r="AU168" s="49" t="n">
        <v>10788</v>
      </c>
      <c r="AV168" s="49" t="n">
        <v>10113</v>
      </c>
      <c r="AW168" s="49" t="n">
        <v>9145</v>
      </c>
      <c r="AX168" s="49" t="n">
        <v>7949</v>
      </c>
      <c r="AY168" s="49" t="n">
        <v>6913</v>
      </c>
      <c r="AZ168" s="49" t="n">
        <v>7577</v>
      </c>
      <c r="BA168" s="49" t="n">
        <v>5506</v>
      </c>
      <c r="BB168" s="49" t="n">
        <v>6480</v>
      </c>
      <c r="BC168" s="49" t="n">
        <v>7540</v>
      </c>
      <c r="BD168" s="49" t="n">
        <v>8875</v>
      </c>
      <c r="BE168" s="49" t="n">
        <v>8979</v>
      </c>
      <c r="BF168" s="49" t="n">
        <v>9277</v>
      </c>
      <c r="BG168" s="49" t="n">
        <v>8939</v>
      </c>
      <c r="BH168" s="49" t="n">
        <v>9576</v>
      </c>
      <c r="BI168" s="49" t="n">
        <v>8951</v>
      </c>
      <c r="BJ168" s="49" t="n">
        <v>8884</v>
      </c>
      <c r="BK168" s="49" t="n">
        <v>8617</v>
      </c>
      <c r="BL168" s="49" t="n">
        <v>8900</v>
      </c>
      <c r="BM168" s="49" t="n">
        <v>8352</v>
      </c>
      <c r="BN168" s="49" t="n">
        <v>8519</v>
      </c>
      <c r="BO168" s="49" t="n">
        <v>8492</v>
      </c>
      <c r="BP168" s="49" t="n">
        <v>8351</v>
      </c>
      <c r="BQ168" s="49" t="n">
        <v>7769</v>
      </c>
      <c r="BR168" s="49" t="n">
        <v>8649</v>
      </c>
      <c r="BS168" s="49" t="n">
        <v>7433</v>
      </c>
      <c r="BT168" s="49" t="n">
        <v>7518</v>
      </c>
      <c r="BU168" s="49" t="n">
        <v>6619</v>
      </c>
      <c r="BV168" s="49" t="n">
        <v>6766</v>
      </c>
      <c r="BW168" s="49" t="n">
        <v>6609</v>
      </c>
      <c r="BX168" s="49" t="n">
        <v>5914</v>
      </c>
      <c r="BY168" s="49" t="n">
        <v>5932</v>
      </c>
      <c r="BZ168" s="49" t="n">
        <v>5699</v>
      </c>
      <c r="CA168" s="49" t="n">
        <v>5338</v>
      </c>
      <c r="CB168" s="49" t="n">
        <v>5117</v>
      </c>
      <c r="CC168" s="49" t="n">
        <v>4759</v>
      </c>
      <c r="CD168" s="49" t="n">
        <v>4755</v>
      </c>
      <c r="CE168" s="49" t="n">
        <v>3827</v>
      </c>
      <c r="CF168" s="49" t="n">
        <v>3903</v>
      </c>
      <c r="CG168" s="49" t="n">
        <v>3609</v>
      </c>
      <c r="CH168" s="49" t="n">
        <v>3162</v>
      </c>
      <c r="CI168" s="49" t="n">
        <v>2830</v>
      </c>
      <c r="CJ168" s="49" t="n">
        <v>2416</v>
      </c>
      <c r="CK168" s="49" t="n">
        <v>1967</v>
      </c>
      <c r="CL168" s="49" t="n">
        <v>1935</v>
      </c>
      <c r="CM168" s="49" t="n">
        <v>1585</v>
      </c>
      <c r="CN168" s="49" t="n">
        <v>5621</v>
      </c>
      <c r="CO168" s="49" t="n">
        <v>299</v>
      </c>
    </row>
    <row r="169" customFormat="false" ht="15.6" hidden="false" customHeight="false" outlineLevel="0" collapsed="false">
      <c r="A169" s="3" t="n">
        <v>5</v>
      </c>
      <c r="B169" s="47" t="n">
        <f aca="false">INDEX([1]period!$D$3:$D$176,MATCH(C169,[1]period!$B$3:$B$176,0))</f>
        <v>1965</v>
      </c>
      <c r="C169" s="42" t="n">
        <v>1965</v>
      </c>
      <c r="D169" s="48" t="str">
        <f aca="false">INDEX([2]sex!$D$3:$D$176,MATCH(E169,[2]sex!$B$3:$B$176,0))</f>
        <v>females</v>
      </c>
      <c r="E169" s="42" t="s">
        <v>47</v>
      </c>
      <c r="F169" s="49" t="n">
        <v>708120</v>
      </c>
      <c r="G169" s="49" t="n">
        <v>9363</v>
      </c>
      <c r="H169" s="49" t="n">
        <v>9353</v>
      </c>
      <c r="I169" s="49" t="n">
        <v>9711</v>
      </c>
      <c r="J169" s="49" t="n">
        <v>10104</v>
      </c>
      <c r="K169" s="49" t="n">
        <v>10016</v>
      </c>
      <c r="L169" s="49" t="n">
        <v>9899</v>
      </c>
      <c r="M169" s="49" t="n">
        <v>9559</v>
      </c>
      <c r="N169" s="49" t="n">
        <v>9415</v>
      </c>
      <c r="O169" s="49" t="n">
        <v>9549</v>
      </c>
      <c r="P169" s="49" t="n">
        <v>9916</v>
      </c>
      <c r="Q169" s="49" t="n">
        <v>9818</v>
      </c>
      <c r="R169" s="49" t="n">
        <v>9098</v>
      </c>
      <c r="S169" s="49" t="n">
        <v>9296</v>
      </c>
      <c r="T169" s="49" t="n">
        <v>9124</v>
      </c>
      <c r="U169" s="49" t="n">
        <v>8575</v>
      </c>
      <c r="V169" s="49" t="n">
        <v>9171</v>
      </c>
      <c r="W169" s="49" t="n">
        <v>9429</v>
      </c>
      <c r="X169" s="49" t="n">
        <v>8931</v>
      </c>
      <c r="Y169" s="49" t="n">
        <v>8823</v>
      </c>
      <c r="Z169" s="49" t="n">
        <v>7551</v>
      </c>
      <c r="AA169" s="49" t="n">
        <v>7549</v>
      </c>
      <c r="AB169" s="49" t="n">
        <v>7526</v>
      </c>
      <c r="AC169" s="49" t="n">
        <v>9007</v>
      </c>
      <c r="AD169" s="49" t="n">
        <v>11102</v>
      </c>
      <c r="AE169" s="49" t="n">
        <v>9976</v>
      </c>
      <c r="AF169" s="49" t="n">
        <v>10946</v>
      </c>
      <c r="AG169" s="49" t="n">
        <v>11028</v>
      </c>
      <c r="AH169" s="49" t="n">
        <v>11382</v>
      </c>
      <c r="AI169" s="49" t="n">
        <v>10927</v>
      </c>
      <c r="AJ169" s="49" t="n">
        <v>10112</v>
      </c>
      <c r="AK169" s="49" t="n">
        <v>9606</v>
      </c>
      <c r="AL169" s="49" t="n">
        <v>10013</v>
      </c>
      <c r="AM169" s="49" t="n">
        <v>11170</v>
      </c>
      <c r="AN169" s="49" t="n">
        <v>11096</v>
      </c>
      <c r="AO169" s="49" t="n">
        <v>11492</v>
      </c>
      <c r="AP169" s="49" t="n">
        <v>11101</v>
      </c>
      <c r="AQ169" s="49" t="n">
        <v>11961</v>
      </c>
      <c r="AR169" s="49" t="n">
        <v>11020</v>
      </c>
      <c r="AS169" s="49" t="n">
        <v>11320</v>
      </c>
      <c r="AT169" s="49" t="n">
        <v>10869</v>
      </c>
      <c r="AU169" s="49" t="n">
        <v>10827</v>
      </c>
      <c r="AV169" s="49" t="n">
        <v>10746</v>
      </c>
      <c r="AW169" s="49" t="n">
        <v>10112</v>
      </c>
      <c r="AX169" s="49" t="n">
        <v>9164</v>
      </c>
      <c r="AY169" s="49" t="n">
        <v>7898</v>
      </c>
      <c r="AZ169" s="49" t="n">
        <v>6965</v>
      </c>
      <c r="BA169" s="49" t="n">
        <v>7557</v>
      </c>
      <c r="BB169" s="49" t="n">
        <v>5538</v>
      </c>
      <c r="BC169" s="49" t="n">
        <v>6449</v>
      </c>
      <c r="BD169" s="49" t="n">
        <v>7535</v>
      </c>
      <c r="BE169" s="49" t="n">
        <v>8918</v>
      </c>
      <c r="BF169" s="49" t="n">
        <v>8947</v>
      </c>
      <c r="BG169" s="49" t="n">
        <v>9293</v>
      </c>
      <c r="BH169" s="49" t="n">
        <v>8941</v>
      </c>
      <c r="BI169" s="49" t="n">
        <v>9534</v>
      </c>
      <c r="BJ169" s="49" t="n">
        <v>8960</v>
      </c>
      <c r="BK169" s="49" t="n">
        <v>8858</v>
      </c>
      <c r="BL169" s="49" t="n">
        <v>8653</v>
      </c>
      <c r="BM169" s="49" t="n">
        <v>8889</v>
      </c>
      <c r="BN169" s="49" t="n">
        <v>8330</v>
      </c>
      <c r="BO169" s="49" t="n">
        <v>8471</v>
      </c>
      <c r="BP169" s="49" t="n">
        <v>8420</v>
      </c>
      <c r="BQ169" s="49" t="n">
        <v>8287</v>
      </c>
      <c r="BR169" s="49" t="n">
        <v>7720</v>
      </c>
      <c r="BS169" s="49" t="n">
        <v>8509</v>
      </c>
      <c r="BT169" s="49" t="n">
        <v>7375</v>
      </c>
      <c r="BU169" s="49" t="n">
        <v>7378</v>
      </c>
      <c r="BV169" s="49" t="n">
        <v>6552</v>
      </c>
      <c r="BW169" s="49" t="n">
        <v>6643</v>
      </c>
      <c r="BX169" s="49" t="n">
        <v>6467</v>
      </c>
      <c r="BY169" s="49" t="n">
        <v>5789</v>
      </c>
      <c r="BZ169" s="49" t="n">
        <v>5740</v>
      </c>
      <c r="CA169" s="49" t="n">
        <v>5548</v>
      </c>
      <c r="CB169" s="49" t="n">
        <v>5147</v>
      </c>
      <c r="CC169" s="49" t="n">
        <v>4908</v>
      </c>
      <c r="CD169" s="49" t="n">
        <v>4548</v>
      </c>
      <c r="CE169" s="49" t="n">
        <v>4462</v>
      </c>
      <c r="CF169" s="49" t="n">
        <v>3664</v>
      </c>
      <c r="CG169" s="49" t="n">
        <v>3647</v>
      </c>
      <c r="CH169" s="49" t="n">
        <v>3362</v>
      </c>
      <c r="CI169" s="49" t="n">
        <v>2900</v>
      </c>
      <c r="CJ169" s="49" t="n">
        <v>2562</v>
      </c>
      <c r="CK169" s="49" t="n">
        <v>2179</v>
      </c>
      <c r="CL169" s="49" t="n">
        <v>1744</v>
      </c>
      <c r="CM169" s="49" t="n">
        <v>1713</v>
      </c>
      <c r="CN169" s="49" t="n">
        <v>6007</v>
      </c>
      <c r="CO169" s="49" t="n">
        <v>360</v>
      </c>
    </row>
    <row r="170" customFormat="false" ht="15.6" hidden="false" customHeight="false" outlineLevel="0" collapsed="false">
      <c r="A170" s="3" t="n">
        <v>5</v>
      </c>
      <c r="B170" s="47" t="n">
        <f aca="false">INDEX([1]period!$D$3:$D$176,MATCH(C170,[1]period!$B$3:$B$176,0))</f>
        <v>1966</v>
      </c>
      <c r="C170" s="42" t="n">
        <v>1966</v>
      </c>
      <c r="D170" s="48" t="str">
        <f aca="false">INDEX([2]sex!$D$3:$D$176,MATCH(E170,[2]sex!$B$3:$B$176,0))</f>
        <v>females</v>
      </c>
      <c r="E170" s="42" t="s">
        <v>47</v>
      </c>
      <c r="F170" s="49" t="n">
        <v>714321</v>
      </c>
      <c r="G170" s="49" t="n">
        <v>9186</v>
      </c>
      <c r="H170" s="49" t="n">
        <v>9495</v>
      </c>
      <c r="I170" s="49" t="n">
        <v>9406</v>
      </c>
      <c r="J170" s="49" t="n">
        <v>9741</v>
      </c>
      <c r="K170" s="49" t="n">
        <v>10137</v>
      </c>
      <c r="L170" s="49" t="n">
        <v>10070</v>
      </c>
      <c r="M170" s="49" t="n">
        <v>9945</v>
      </c>
      <c r="N170" s="49" t="n">
        <v>9639</v>
      </c>
      <c r="O170" s="49" t="n">
        <v>9511</v>
      </c>
      <c r="P170" s="49" t="n">
        <v>9608</v>
      </c>
      <c r="Q170" s="49" t="n">
        <v>9977</v>
      </c>
      <c r="R170" s="49" t="n">
        <v>9820</v>
      </c>
      <c r="S170" s="49" t="n">
        <v>9106</v>
      </c>
      <c r="T170" s="49" t="n">
        <v>9310</v>
      </c>
      <c r="U170" s="49" t="n">
        <v>9109</v>
      </c>
      <c r="V170" s="49" t="n">
        <v>8703</v>
      </c>
      <c r="W170" s="49" t="n">
        <v>9355</v>
      </c>
      <c r="X170" s="49" t="n">
        <v>9546</v>
      </c>
      <c r="Y170" s="49" t="n">
        <v>9366</v>
      </c>
      <c r="Z170" s="49" t="n">
        <v>9023</v>
      </c>
      <c r="AA170" s="49" t="n">
        <v>7550</v>
      </c>
      <c r="AB170" s="49" t="n">
        <v>7652</v>
      </c>
      <c r="AC170" s="49" t="n">
        <v>7574</v>
      </c>
      <c r="AD170" s="49" t="n">
        <v>9105</v>
      </c>
      <c r="AE170" s="49" t="n">
        <v>11361</v>
      </c>
      <c r="AF170" s="49" t="n">
        <v>10079</v>
      </c>
      <c r="AG170" s="49" t="n">
        <v>11087</v>
      </c>
      <c r="AH170" s="49" t="n">
        <v>11188</v>
      </c>
      <c r="AI170" s="49" t="n">
        <v>11469</v>
      </c>
      <c r="AJ170" s="49" t="n">
        <v>10983</v>
      </c>
      <c r="AK170" s="49" t="n">
        <v>10176</v>
      </c>
      <c r="AL170" s="49" t="n">
        <v>9696</v>
      </c>
      <c r="AM170" s="49" t="n">
        <v>10055</v>
      </c>
      <c r="AN170" s="49" t="n">
        <v>11201</v>
      </c>
      <c r="AO170" s="49" t="n">
        <v>11137</v>
      </c>
      <c r="AP170" s="49" t="n">
        <v>11509</v>
      </c>
      <c r="AQ170" s="49" t="n">
        <v>11162</v>
      </c>
      <c r="AR170" s="49" t="n">
        <v>11954</v>
      </c>
      <c r="AS170" s="49" t="n">
        <v>11081</v>
      </c>
      <c r="AT170" s="49" t="n">
        <v>11301</v>
      </c>
      <c r="AU170" s="49" t="n">
        <v>10846</v>
      </c>
      <c r="AV170" s="49" t="n">
        <v>10865</v>
      </c>
      <c r="AW170" s="49" t="n">
        <v>10712</v>
      </c>
      <c r="AX170" s="49" t="n">
        <v>10112</v>
      </c>
      <c r="AY170" s="49" t="n">
        <v>9170</v>
      </c>
      <c r="AZ170" s="49" t="n">
        <v>7852</v>
      </c>
      <c r="BA170" s="49" t="n">
        <v>6994</v>
      </c>
      <c r="BB170" s="49" t="n">
        <v>7527</v>
      </c>
      <c r="BC170" s="49" t="n">
        <v>5567</v>
      </c>
      <c r="BD170" s="49" t="n">
        <v>6410</v>
      </c>
      <c r="BE170" s="49" t="n">
        <v>7511</v>
      </c>
      <c r="BF170" s="49" t="n">
        <v>8946</v>
      </c>
      <c r="BG170" s="49" t="n">
        <v>8911</v>
      </c>
      <c r="BH170" s="49" t="n">
        <v>9302</v>
      </c>
      <c r="BI170" s="49" t="n">
        <v>8944</v>
      </c>
      <c r="BJ170" s="49" t="n">
        <v>9481</v>
      </c>
      <c r="BK170" s="49" t="n">
        <v>8989</v>
      </c>
      <c r="BL170" s="49" t="n">
        <v>8801</v>
      </c>
      <c r="BM170" s="49" t="n">
        <v>8701</v>
      </c>
      <c r="BN170" s="49" t="n">
        <v>8848</v>
      </c>
      <c r="BO170" s="49" t="n">
        <v>8305</v>
      </c>
      <c r="BP170" s="49" t="n">
        <v>8399</v>
      </c>
      <c r="BQ170" s="49" t="n">
        <v>8307</v>
      </c>
      <c r="BR170" s="49" t="n">
        <v>8194</v>
      </c>
      <c r="BS170" s="49" t="n">
        <v>7634</v>
      </c>
      <c r="BT170" s="49" t="n">
        <v>8322</v>
      </c>
      <c r="BU170" s="49" t="n">
        <v>7258</v>
      </c>
      <c r="BV170" s="49" t="n">
        <v>7207</v>
      </c>
      <c r="BW170" s="49" t="n">
        <v>6445</v>
      </c>
      <c r="BX170" s="49" t="n">
        <v>6480</v>
      </c>
      <c r="BY170" s="49" t="n">
        <v>6299</v>
      </c>
      <c r="BZ170" s="49" t="n">
        <v>5609</v>
      </c>
      <c r="CA170" s="49" t="n">
        <v>5524</v>
      </c>
      <c r="CB170" s="49" t="n">
        <v>5339</v>
      </c>
      <c r="CC170" s="49" t="n">
        <v>4895</v>
      </c>
      <c r="CD170" s="49" t="n">
        <v>4673</v>
      </c>
      <c r="CE170" s="49" t="n">
        <v>4318</v>
      </c>
      <c r="CF170" s="49" t="n">
        <v>4159</v>
      </c>
      <c r="CG170" s="49" t="n">
        <v>3457</v>
      </c>
      <c r="CH170" s="49" t="n">
        <v>3383</v>
      </c>
      <c r="CI170" s="49" t="n">
        <v>3091</v>
      </c>
      <c r="CJ170" s="49" t="n">
        <v>2624</v>
      </c>
      <c r="CK170" s="49" t="n">
        <v>2288</v>
      </c>
      <c r="CL170" s="49" t="n">
        <v>1932</v>
      </c>
      <c r="CM170" s="49" t="n">
        <v>1523</v>
      </c>
      <c r="CN170" s="49" t="n">
        <v>6373</v>
      </c>
      <c r="CO170" s="49" t="n">
        <v>421</v>
      </c>
    </row>
    <row r="171" customFormat="false" ht="15.6" hidden="false" customHeight="false" outlineLevel="0" collapsed="false">
      <c r="A171" s="3" t="n">
        <v>5</v>
      </c>
      <c r="B171" s="47" t="n">
        <f aca="false">INDEX([1]period!$D$3:$D$176,MATCH(C171,[1]period!$B$3:$B$176,0))</f>
        <v>1967</v>
      </c>
      <c r="C171" s="42" t="n">
        <v>1967</v>
      </c>
      <c r="D171" s="48" t="str">
        <f aca="false">INDEX([2]sex!$D$3:$D$176,MATCH(E171,[2]sex!$B$3:$B$176,0))</f>
        <v>females</v>
      </c>
      <c r="E171" s="42" t="s">
        <v>47</v>
      </c>
      <c r="F171" s="49" t="n">
        <v>718459</v>
      </c>
      <c r="G171" s="49" t="n">
        <v>8998</v>
      </c>
      <c r="H171" s="49" t="n">
        <v>9232</v>
      </c>
      <c r="I171" s="49" t="n">
        <v>9528</v>
      </c>
      <c r="J171" s="49" t="n">
        <v>9466</v>
      </c>
      <c r="K171" s="49" t="n">
        <v>9776</v>
      </c>
      <c r="L171" s="49" t="n">
        <v>10212</v>
      </c>
      <c r="M171" s="49" t="n">
        <v>10133</v>
      </c>
      <c r="N171" s="49" t="n">
        <v>10003</v>
      </c>
      <c r="O171" s="49" t="n">
        <v>9677</v>
      </c>
      <c r="P171" s="49" t="n">
        <v>9567</v>
      </c>
      <c r="Q171" s="49" t="n">
        <v>9627</v>
      </c>
      <c r="R171" s="49" t="n">
        <v>10023</v>
      </c>
      <c r="S171" s="49" t="n">
        <v>9826</v>
      </c>
      <c r="T171" s="49" t="n">
        <v>9087</v>
      </c>
      <c r="U171" s="49" t="n">
        <v>9303</v>
      </c>
      <c r="V171" s="49" t="n">
        <v>9145</v>
      </c>
      <c r="W171" s="49" t="n">
        <v>8900</v>
      </c>
      <c r="X171" s="49" t="n">
        <v>9562</v>
      </c>
      <c r="Y171" s="49" t="n">
        <v>9670</v>
      </c>
      <c r="Z171" s="49" t="n">
        <v>9436</v>
      </c>
      <c r="AA171" s="49" t="n">
        <v>9029</v>
      </c>
      <c r="AB171" s="49" t="n">
        <v>7566</v>
      </c>
      <c r="AC171" s="49" t="n">
        <v>7679</v>
      </c>
      <c r="AD171" s="49" t="n">
        <v>7587</v>
      </c>
      <c r="AE171" s="49" t="n">
        <v>9141</v>
      </c>
      <c r="AF171" s="49" t="n">
        <v>11434</v>
      </c>
      <c r="AG171" s="49" t="n">
        <v>10071</v>
      </c>
      <c r="AH171" s="49" t="n">
        <v>11214</v>
      </c>
      <c r="AI171" s="49" t="n">
        <v>11191</v>
      </c>
      <c r="AJ171" s="49" t="n">
        <v>11518</v>
      </c>
      <c r="AK171" s="49" t="n">
        <v>10994</v>
      </c>
      <c r="AL171" s="49" t="n">
        <v>10231</v>
      </c>
      <c r="AM171" s="49" t="n">
        <v>9716</v>
      </c>
      <c r="AN171" s="49" t="n">
        <v>10051</v>
      </c>
      <c r="AO171" s="49" t="n">
        <v>11199</v>
      </c>
      <c r="AP171" s="49" t="n">
        <v>11135</v>
      </c>
      <c r="AQ171" s="49" t="n">
        <v>11521</v>
      </c>
      <c r="AR171" s="49" t="n">
        <v>11199</v>
      </c>
      <c r="AS171" s="49" t="n">
        <v>11892</v>
      </c>
      <c r="AT171" s="49" t="n">
        <v>11146</v>
      </c>
      <c r="AU171" s="49" t="n">
        <v>11259</v>
      </c>
      <c r="AV171" s="49" t="n">
        <v>10827</v>
      </c>
      <c r="AW171" s="49" t="n">
        <v>10876</v>
      </c>
      <c r="AX171" s="49" t="n">
        <v>10687</v>
      </c>
      <c r="AY171" s="49" t="n">
        <v>10107</v>
      </c>
      <c r="AZ171" s="49" t="n">
        <v>9181</v>
      </c>
      <c r="BA171" s="49" t="n">
        <v>7785</v>
      </c>
      <c r="BB171" s="49" t="n">
        <v>7034</v>
      </c>
      <c r="BC171" s="49" t="n">
        <v>7480</v>
      </c>
      <c r="BD171" s="49" t="n">
        <v>5578</v>
      </c>
      <c r="BE171" s="49" t="n">
        <v>6369</v>
      </c>
      <c r="BF171" s="49" t="n">
        <v>7474</v>
      </c>
      <c r="BG171" s="49" t="n">
        <v>8982</v>
      </c>
      <c r="BH171" s="49" t="n">
        <v>8871</v>
      </c>
      <c r="BI171" s="49" t="n">
        <v>9301</v>
      </c>
      <c r="BJ171" s="49" t="n">
        <v>8953</v>
      </c>
      <c r="BK171" s="49" t="n">
        <v>9412</v>
      </c>
      <c r="BL171" s="49" t="n">
        <v>8972</v>
      </c>
      <c r="BM171" s="49" t="n">
        <v>8740</v>
      </c>
      <c r="BN171" s="49" t="n">
        <v>8729</v>
      </c>
      <c r="BO171" s="49" t="n">
        <v>8783</v>
      </c>
      <c r="BP171" s="49" t="n">
        <v>8254</v>
      </c>
      <c r="BQ171" s="49" t="n">
        <v>8315</v>
      </c>
      <c r="BR171" s="49" t="n">
        <v>8200</v>
      </c>
      <c r="BS171" s="49" t="n">
        <v>8120</v>
      </c>
      <c r="BT171" s="49" t="n">
        <v>7548</v>
      </c>
      <c r="BU171" s="49" t="n">
        <v>8143</v>
      </c>
      <c r="BV171" s="49" t="n">
        <v>7143</v>
      </c>
      <c r="BW171" s="49" t="n">
        <v>7034</v>
      </c>
      <c r="BX171" s="49" t="n">
        <v>6329</v>
      </c>
      <c r="BY171" s="49" t="n">
        <v>6304</v>
      </c>
      <c r="BZ171" s="49" t="n">
        <v>6099</v>
      </c>
      <c r="CA171" s="49" t="n">
        <v>5407</v>
      </c>
      <c r="CB171" s="49" t="n">
        <v>5293</v>
      </c>
      <c r="CC171" s="49" t="n">
        <v>5092</v>
      </c>
      <c r="CD171" s="49" t="n">
        <v>4668</v>
      </c>
      <c r="CE171" s="49" t="n">
        <v>4412</v>
      </c>
      <c r="CF171" s="49" t="n">
        <v>4069</v>
      </c>
      <c r="CG171" s="49" t="n">
        <v>3866</v>
      </c>
      <c r="CH171" s="49" t="n">
        <v>3202</v>
      </c>
      <c r="CI171" s="49" t="n">
        <v>3091</v>
      </c>
      <c r="CJ171" s="49" t="n">
        <v>2780</v>
      </c>
      <c r="CK171" s="49" t="n">
        <v>2359</v>
      </c>
      <c r="CL171" s="49" t="n">
        <v>2031</v>
      </c>
      <c r="CM171" s="49" t="n">
        <v>1694</v>
      </c>
      <c r="CN171" s="49" t="n">
        <v>6442</v>
      </c>
      <c r="CO171" s="49" t="n">
        <v>479</v>
      </c>
    </row>
    <row r="172" customFormat="false" ht="15.6" hidden="false" customHeight="false" outlineLevel="0" collapsed="false">
      <c r="A172" s="3" t="n">
        <v>5</v>
      </c>
      <c r="B172" s="47" t="n">
        <f aca="false">INDEX([1]period!$D$3:$D$176,MATCH(C172,[1]period!$B$3:$B$176,0))</f>
        <v>1968</v>
      </c>
      <c r="C172" s="42" t="n">
        <v>1968</v>
      </c>
      <c r="D172" s="48" t="str">
        <f aca="false">INDEX([2]sex!$D$3:$D$176,MATCH(E172,[2]sex!$B$3:$B$176,0))</f>
        <v>females</v>
      </c>
      <c r="E172" s="42" t="s">
        <v>47</v>
      </c>
      <c r="F172" s="49" t="n">
        <v>722117</v>
      </c>
      <c r="G172" s="49" t="n">
        <v>9233</v>
      </c>
      <c r="H172" s="49" t="n">
        <v>9028</v>
      </c>
      <c r="I172" s="49" t="n">
        <v>9272</v>
      </c>
      <c r="J172" s="49" t="n">
        <v>9536</v>
      </c>
      <c r="K172" s="49" t="n">
        <v>9484</v>
      </c>
      <c r="L172" s="49" t="n">
        <v>9822</v>
      </c>
      <c r="M172" s="49" t="n">
        <v>10233</v>
      </c>
      <c r="N172" s="49" t="n">
        <v>10175</v>
      </c>
      <c r="O172" s="49" t="n">
        <v>10040</v>
      </c>
      <c r="P172" s="49" t="n">
        <v>9705</v>
      </c>
      <c r="Q172" s="49" t="n">
        <v>9618</v>
      </c>
      <c r="R172" s="49" t="n">
        <v>9642</v>
      </c>
      <c r="S172" s="49" t="n">
        <v>9999</v>
      </c>
      <c r="T172" s="49" t="n">
        <v>9838</v>
      </c>
      <c r="U172" s="49" t="n">
        <v>9078</v>
      </c>
      <c r="V172" s="49" t="n">
        <v>9385</v>
      </c>
      <c r="W172" s="49" t="n">
        <v>9203</v>
      </c>
      <c r="X172" s="49" t="n">
        <v>9019</v>
      </c>
      <c r="Y172" s="49" t="n">
        <v>9767</v>
      </c>
      <c r="Z172" s="49" t="n">
        <v>9690</v>
      </c>
      <c r="AA172" s="49" t="n">
        <v>9572</v>
      </c>
      <c r="AB172" s="49" t="n">
        <v>9127</v>
      </c>
      <c r="AC172" s="49" t="n">
        <v>7610</v>
      </c>
      <c r="AD172" s="49" t="n">
        <v>7708</v>
      </c>
      <c r="AE172" s="49" t="n">
        <v>7605</v>
      </c>
      <c r="AF172" s="49" t="n">
        <v>9180</v>
      </c>
      <c r="AG172" s="49" t="n">
        <v>11478</v>
      </c>
      <c r="AH172" s="49" t="n">
        <v>10151</v>
      </c>
      <c r="AI172" s="49" t="n">
        <v>11282</v>
      </c>
      <c r="AJ172" s="49" t="n">
        <v>11125</v>
      </c>
      <c r="AK172" s="49" t="n">
        <v>11511</v>
      </c>
      <c r="AL172" s="49" t="n">
        <v>10937</v>
      </c>
      <c r="AM172" s="49" t="n">
        <v>10173</v>
      </c>
      <c r="AN172" s="49" t="n">
        <v>9705</v>
      </c>
      <c r="AO172" s="49" t="n">
        <v>9986</v>
      </c>
      <c r="AP172" s="49" t="n">
        <v>11193</v>
      </c>
      <c r="AQ172" s="49" t="n">
        <v>11089</v>
      </c>
      <c r="AR172" s="49" t="n">
        <v>11485</v>
      </c>
      <c r="AS172" s="49" t="n">
        <v>11198</v>
      </c>
      <c r="AT172" s="49" t="n">
        <v>11776</v>
      </c>
      <c r="AU172" s="49" t="n">
        <v>11183</v>
      </c>
      <c r="AV172" s="49" t="n">
        <v>11227</v>
      </c>
      <c r="AW172" s="49" t="n">
        <v>10809</v>
      </c>
      <c r="AX172" s="49" t="n">
        <v>10896</v>
      </c>
      <c r="AY172" s="49" t="n">
        <v>10644</v>
      </c>
      <c r="AZ172" s="49" t="n">
        <v>10096</v>
      </c>
      <c r="BA172" s="49" t="n">
        <v>9175</v>
      </c>
      <c r="BB172" s="49" t="n">
        <v>7709</v>
      </c>
      <c r="BC172" s="49" t="n">
        <v>7052</v>
      </c>
      <c r="BD172" s="49" t="n">
        <v>7444</v>
      </c>
      <c r="BE172" s="49" t="n">
        <v>5592</v>
      </c>
      <c r="BF172" s="49" t="n">
        <v>6320</v>
      </c>
      <c r="BG172" s="49" t="n">
        <v>7450</v>
      </c>
      <c r="BH172" s="49" t="n">
        <v>8991</v>
      </c>
      <c r="BI172" s="49" t="n">
        <v>8830</v>
      </c>
      <c r="BJ172" s="49" t="n">
        <v>9295</v>
      </c>
      <c r="BK172" s="49" t="n">
        <v>8936</v>
      </c>
      <c r="BL172" s="49" t="n">
        <v>9349</v>
      </c>
      <c r="BM172" s="49" t="n">
        <v>8938</v>
      </c>
      <c r="BN172" s="49" t="n">
        <v>8643</v>
      </c>
      <c r="BO172" s="49" t="n">
        <v>8735</v>
      </c>
      <c r="BP172" s="49" t="n">
        <v>8721</v>
      </c>
      <c r="BQ172" s="49" t="n">
        <v>8204</v>
      </c>
      <c r="BR172" s="49" t="n">
        <v>8247</v>
      </c>
      <c r="BS172" s="49" t="n">
        <v>8069</v>
      </c>
      <c r="BT172" s="49" t="n">
        <v>8029</v>
      </c>
      <c r="BU172" s="49" t="n">
        <v>7456</v>
      </c>
      <c r="BV172" s="49" t="n">
        <v>7952</v>
      </c>
      <c r="BW172" s="49" t="n">
        <v>7011</v>
      </c>
      <c r="BX172" s="49" t="n">
        <v>6858</v>
      </c>
      <c r="BY172" s="49" t="n">
        <v>6182</v>
      </c>
      <c r="BZ172" s="49" t="n">
        <v>6095</v>
      </c>
      <c r="CA172" s="49" t="n">
        <v>5876</v>
      </c>
      <c r="CB172" s="49" t="n">
        <v>5209</v>
      </c>
      <c r="CC172" s="49" t="n">
        <v>5060</v>
      </c>
      <c r="CD172" s="49" t="n">
        <v>4872</v>
      </c>
      <c r="CE172" s="49" t="n">
        <v>4445</v>
      </c>
      <c r="CF172" s="49" t="n">
        <v>4173</v>
      </c>
      <c r="CG172" s="49" t="n">
        <v>3824</v>
      </c>
      <c r="CH172" s="49" t="n">
        <v>3562</v>
      </c>
      <c r="CI172" s="49" t="n">
        <v>2977</v>
      </c>
      <c r="CJ172" s="49" t="n">
        <v>2788</v>
      </c>
      <c r="CK172" s="49" t="n">
        <v>2498</v>
      </c>
      <c r="CL172" s="49" t="n">
        <v>2075</v>
      </c>
      <c r="CM172" s="49" t="n">
        <v>1774</v>
      </c>
      <c r="CN172" s="49" t="n">
        <v>6647</v>
      </c>
      <c r="CO172" s="49" t="n">
        <v>541</v>
      </c>
    </row>
    <row r="173" customFormat="false" ht="15.6" hidden="false" customHeight="false" outlineLevel="0" collapsed="false">
      <c r="A173" s="3" t="n">
        <v>5</v>
      </c>
      <c r="B173" s="47" t="n">
        <f aca="false">INDEX([1]period!$D$3:$D$176,MATCH(C173,[1]period!$B$3:$B$176,0))</f>
        <v>1969</v>
      </c>
      <c r="C173" s="42" t="n">
        <v>1969</v>
      </c>
      <c r="D173" s="48" t="str">
        <f aca="false">INDEX([2]sex!$D$3:$D$176,MATCH(E173,[2]sex!$B$3:$B$176,0))</f>
        <v>females</v>
      </c>
      <c r="E173" s="42" t="s">
        <v>47</v>
      </c>
      <c r="F173" s="49" t="n">
        <v>727568</v>
      </c>
      <c r="G173" s="49" t="n">
        <v>9559</v>
      </c>
      <c r="H173" s="49" t="n">
        <v>9336</v>
      </c>
      <c r="I173" s="49" t="n">
        <v>9108</v>
      </c>
      <c r="J173" s="49" t="n">
        <v>9269</v>
      </c>
      <c r="K173" s="49" t="n">
        <v>9580</v>
      </c>
      <c r="L173" s="49" t="n">
        <v>9516</v>
      </c>
      <c r="M173" s="49" t="n">
        <v>9904</v>
      </c>
      <c r="N173" s="49" t="n">
        <v>10285</v>
      </c>
      <c r="O173" s="49" t="n">
        <v>10244</v>
      </c>
      <c r="P173" s="49" t="n">
        <v>10072</v>
      </c>
      <c r="Q173" s="49" t="n">
        <v>9760</v>
      </c>
      <c r="R173" s="49" t="n">
        <v>9710</v>
      </c>
      <c r="S173" s="49" t="n">
        <v>9663</v>
      </c>
      <c r="T173" s="49" t="n">
        <v>10040</v>
      </c>
      <c r="U173" s="49" t="n">
        <v>9855</v>
      </c>
      <c r="V173" s="49" t="n">
        <v>9079</v>
      </c>
      <c r="W173" s="49" t="n">
        <v>9490</v>
      </c>
      <c r="X173" s="49" t="n">
        <v>9416</v>
      </c>
      <c r="Y173" s="49" t="n">
        <v>9179</v>
      </c>
      <c r="Z173" s="49" t="n">
        <v>9998</v>
      </c>
      <c r="AA173" s="49" t="n">
        <v>9742</v>
      </c>
      <c r="AB173" s="49" t="n">
        <v>9635</v>
      </c>
      <c r="AC173" s="49" t="n">
        <v>9270</v>
      </c>
      <c r="AD173" s="49" t="n">
        <v>7713</v>
      </c>
      <c r="AE173" s="49" t="n">
        <v>7794</v>
      </c>
      <c r="AF173" s="49" t="n">
        <v>7679</v>
      </c>
      <c r="AG173" s="49" t="n">
        <v>9239</v>
      </c>
      <c r="AH173" s="49" t="n">
        <v>11584</v>
      </c>
      <c r="AI173" s="49" t="n">
        <v>10203</v>
      </c>
      <c r="AJ173" s="49" t="n">
        <v>11374</v>
      </c>
      <c r="AK173" s="49" t="n">
        <v>11169</v>
      </c>
      <c r="AL173" s="49" t="n">
        <v>11619</v>
      </c>
      <c r="AM173" s="49" t="n">
        <v>10916</v>
      </c>
      <c r="AN173" s="49" t="n">
        <v>10151</v>
      </c>
      <c r="AO173" s="49" t="n">
        <v>9713</v>
      </c>
      <c r="AP173" s="49" t="n">
        <v>9973</v>
      </c>
      <c r="AQ173" s="49" t="n">
        <v>11212</v>
      </c>
      <c r="AR173" s="49" t="n">
        <v>11096</v>
      </c>
      <c r="AS173" s="49" t="n">
        <v>11443</v>
      </c>
      <c r="AT173" s="49" t="n">
        <v>11257</v>
      </c>
      <c r="AU173" s="49" t="n">
        <v>11723</v>
      </c>
      <c r="AV173" s="49" t="n">
        <v>11221</v>
      </c>
      <c r="AW173" s="49" t="n">
        <v>11173</v>
      </c>
      <c r="AX173" s="49" t="n">
        <v>10805</v>
      </c>
      <c r="AY173" s="49" t="n">
        <v>10919</v>
      </c>
      <c r="AZ173" s="49" t="n">
        <v>10622</v>
      </c>
      <c r="BA173" s="49" t="n">
        <v>10091</v>
      </c>
      <c r="BB173" s="49" t="n">
        <v>9182</v>
      </c>
      <c r="BC173" s="49" t="n">
        <v>7656</v>
      </c>
      <c r="BD173" s="49" t="n">
        <v>7063</v>
      </c>
      <c r="BE173" s="49" t="n">
        <v>7409</v>
      </c>
      <c r="BF173" s="49" t="n">
        <v>5595</v>
      </c>
      <c r="BG173" s="49" t="n">
        <v>6255</v>
      </c>
      <c r="BH173" s="49" t="n">
        <v>7429</v>
      </c>
      <c r="BI173" s="49" t="n">
        <v>8999</v>
      </c>
      <c r="BJ173" s="49" t="n">
        <v>8780</v>
      </c>
      <c r="BK173" s="49" t="n">
        <v>9303</v>
      </c>
      <c r="BL173" s="49" t="n">
        <v>8903</v>
      </c>
      <c r="BM173" s="49" t="n">
        <v>9293</v>
      </c>
      <c r="BN173" s="49" t="n">
        <v>8938</v>
      </c>
      <c r="BO173" s="49" t="n">
        <v>8561</v>
      </c>
      <c r="BP173" s="49" t="n">
        <v>8731</v>
      </c>
      <c r="BQ173" s="49" t="n">
        <v>8643</v>
      </c>
      <c r="BR173" s="49" t="n">
        <v>8133</v>
      </c>
      <c r="BS173" s="49" t="n">
        <v>8165</v>
      </c>
      <c r="BT173" s="49" t="n">
        <v>7953</v>
      </c>
      <c r="BU173" s="49" t="n">
        <v>7931</v>
      </c>
      <c r="BV173" s="49" t="n">
        <v>7343</v>
      </c>
      <c r="BW173" s="49" t="n">
        <v>7751</v>
      </c>
      <c r="BX173" s="49" t="n">
        <v>6885</v>
      </c>
      <c r="BY173" s="49" t="n">
        <v>6664</v>
      </c>
      <c r="BZ173" s="49" t="n">
        <v>6043</v>
      </c>
      <c r="CA173" s="49" t="n">
        <v>5915</v>
      </c>
      <c r="CB173" s="49" t="n">
        <v>5653</v>
      </c>
      <c r="CC173" s="49" t="n">
        <v>5002</v>
      </c>
      <c r="CD173" s="49" t="n">
        <v>4800</v>
      </c>
      <c r="CE173" s="49" t="n">
        <v>4617</v>
      </c>
      <c r="CF173" s="49" t="n">
        <v>4200</v>
      </c>
      <c r="CG173" s="49" t="n">
        <v>3853</v>
      </c>
      <c r="CH173" s="49" t="n">
        <v>3543</v>
      </c>
      <c r="CI173" s="49" t="n">
        <v>3243</v>
      </c>
      <c r="CJ173" s="49" t="n">
        <v>2759</v>
      </c>
      <c r="CK173" s="49" t="n">
        <v>2514</v>
      </c>
      <c r="CL173" s="49" t="n">
        <v>2191</v>
      </c>
      <c r="CM173" s="49" t="n">
        <v>1803</v>
      </c>
      <c r="CN173" s="49" t="n">
        <v>6869</v>
      </c>
      <c r="CO173" s="49" t="n">
        <v>599</v>
      </c>
    </row>
    <row r="174" customFormat="false" ht="15.6" hidden="false" customHeight="false" outlineLevel="0" collapsed="false">
      <c r="A174" s="3" t="n">
        <v>5</v>
      </c>
      <c r="B174" s="47" t="n">
        <f aca="false">INDEX([1]period!$D$3:$D$176,MATCH(C174,[1]period!$B$3:$B$176,0))</f>
        <v>1970</v>
      </c>
      <c r="C174" s="42" t="n">
        <v>1970</v>
      </c>
      <c r="D174" s="48" t="str">
        <f aca="false">INDEX([2]sex!$D$3:$D$176,MATCH(E174,[2]sex!$B$3:$B$176,0))</f>
        <v>females</v>
      </c>
      <c r="E174" s="42" t="s">
        <v>47</v>
      </c>
      <c r="F174" s="49" t="n">
        <v>733185</v>
      </c>
      <c r="G174" s="49" t="n">
        <v>9458</v>
      </c>
      <c r="H174" s="49" t="n">
        <v>9690</v>
      </c>
      <c r="I174" s="49" t="n">
        <v>9389</v>
      </c>
      <c r="J174" s="49" t="n">
        <v>9174</v>
      </c>
      <c r="K174" s="49" t="n">
        <v>9304</v>
      </c>
      <c r="L174" s="49" t="n">
        <v>9659</v>
      </c>
      <c r="M174" s="49" t="n">
        <v>9630</v>
      </c>
      <c r="N174" s="49" t="n">
        <v>9954</v>
      </c>
      <c r="O174" s="49" t="n">
        <v>10323</v>
      </c>
      <c r="P174" s="49" t="n">
        <v>10247</v>
      </c>
      <c r="Q174" s="49" t="n">
        <v>10106</v>
      </c>
      <c r="R174" s="49" t="n">
        <v>9750</v>
      </c>
      <c r="S174" s="49" t="n">
        <v>9715</v>
      </c>
      <c r="T174" s="49" t="n">
        <v>9663</v>
      </c>
      <c r="U174" s="49" t="n">
        <v>9951</v>
      </c>
      <c r="V174" s="49" t="n">
        <v>9860</v>
      </c>
      <c r="W174" s="49" t="n">
        <v>9227</v>
      </c>
      <c r="X174" s="49" t="n">
        <v>9702</v>
      </c>
      <c r="Y174" s="49" t="n">
        <v>9663</v>
      </c>
      <c r="Z174" s="49" t="n">
        <v>9376</v>
      </c>
      <c r="AA174" s="49" t="n">
        <v>10294</v>
      </c>
      <c r="AB174" s="49" t="n">
        <v>9961</v>
      </c>
      <c r="AC174" s="49" t="n">
        <v>9782</v>
      </c>
      <c r="AD174" s="49" t="n">
        <v>9453</v>
      </c>
      <c r="AE174" s="49" t="n">
        <v>7857</v>
      </c>
      <c r="AF174" s="49" t="n">
        <v>7885</v>
      </c>
      <c r="AG174" s="49" t="n">
        <v>7705</v>
      </c>
      <c r="AH174" s="49" t="n">
        <v>9340</v>
      </c>
      <c r="AI174" s="49" t="n">
        <v>11646</v>
      </c>
      <c r="AJ174" s="49" t="n">
        <v>10333</v>
      </c>
      <c r="AK174" s="49" t="n">
        <v>11521</v>
      </c>
      <c r="AL174" s="49" t="n">
        <v>11244</v>
      </c>
      <c r="AM174" s="49" t="n">
        <v>11720</v>
      </c>
      <c r="AN174" s="49" t="n">
        <v>10934</v>
      </c>
      <c r="AO174" s="49" t="n">
        <v>10194</v>
      </c>
      <c r="AP174" s="49" t="n">
        <v>9762</v>
      </c>
      <c r="AQ174" s="49" t="n">
        <v>9963</v>
      </c>
      <c r="AR174" s="49" t="n">
        <v>11244</v>
      </c>
      <c r="AS174" s="49" t="n">
        <v>11103</v>
      </c>
      <c r="AT174" s="49" t="n">
        <v>11429</v>
      </c>
      <c r="AU174" s="49" t="n">
        <v>11310</v>
      </c>
      <c r="AV174" s="49" t="n">
        <v>11691</v>
      </c>
      <c r="AW174" s="49" t="n">
        <v>11305</v>
      </c>
      <c r="AX174" s="49" t="n">
        <v>11167</v>
      </c>
      <c r="AY174" s="49" t="n">
        <v>10780</v>
      </c>
      <c r="AZ174" s="49" t="n">
        <v>10939</v>
      </c>
      <c r="BA174" s="49" t="n">
        <v>10598</v>
      </c>
      <c r="BB174" s="49" t="n">
        <v>10095</v>
      </c>
      <c r="BC174" s="49" t="n">
        <v>9199</v>
      </c>
      <c r="BD174" s="49" t="n">
        <v>7583</v>
      </c>
      <c r="BE174" s="49" t="n">
        <v>7104</v>
      </c>
      <c r="BF174" s="49" t="n">
        <v>7359</v>
      </c>
      <c r="BG174" s="49" t="n">
        <v>5598</v>
      </c>
      <c r="BH174" s="49" t="n">
        <v>6217</v>
      </c>
      <c r="BI174" s="49" t="n">
        <v>7408</v>
      </c>
      <c r="BJ174" s="49" t="n">
        <v>9000</v>
      </c>
      <c r="BK174" s="49" t="n">
        <v>8731</v>
      </c>
      <c r="BL174" s="49" t="n">
        <v>9296</v>
      </c>
      <c r="BM174" s="49" t="n">
        <v>8877</v>
      </c>
      <c r="BN174" s="49" t="n">
        <v>9224</v>
      </c>
      <c r="BO174" s="49" t="n">
        <v>8899</v>
      </c>
      <c r="BP174" s="49" t="n">
        <v>8452</v>
      </c>
      <c r="BQ174" s="49" t="n">
        <v>8728</v>
      </c>
      <c r="BR174" s="49" t="n">
        <v>8561</v>
      </c>
      <c r="BS174" s="49" t="n">
        <v>8050</v>
      </c>
      <c r="BT174" s="49" t="n">
        <v>8059</v>
      </c>
      <c r="BU174" s="49" t="n">
        <v>7804</v>
      </c>
      <c r="BV174" s="49" t="n">
        <v>7790</v>
      </c>
      <c r="BW174" s="49" t="n">
        <v>7219</v>
      </c>
      <c r="BX174" s="49" t="n">
        <v>7561</v>
      </c>
      <c r="BY174" s="49" t="n">
        <v>6712</v>
      </c>
      <c r="BZ174" s="49" t="n">
        <v>6444</v>
      </c>
      <c r="CA174" s="49" t="n">
        <v>5892</v>
      </c>
      <c r="CB174" s="49" t="n">
        <v>5665</v>
      </c>
      <c r="CC174" s="49" t="n">
        <v>5405</v>
      </c>
      <c r="CD174" s="49" t="n">
        <v>4767</v>
      </c>
      <c r="CE174" s="49" t="n">
        <v>4522</v>
      </c>
      <c r="CF174" s="49" t="n">
        <v>4319</v>
      </c>
      <c r="CG174" s="49" t="n">
        <v>3906</v>
      </c>
      <c r="CH174" s="49" t="n">
        <v>3503</v>
      </c>
      <c r="CI174" s="49" t="n">
        <v>3245</v>
      </c>
      <c r="CJ174" s="49" t="n">
        <v>2878</v>
      </c>
      <c r="CK174" s="49" t="n">
        <v>2456</v>
      </c>
      <c r="CL174" s="49" t="n">
        <v>2220</v>
      </c>
      <c r="CM174" s="49" t="n">
        <v>1888</v>
      </c>
      <c r="CN174" s="49" t="n">
        <v>6894</v>
      </c>
      <c r="CO174" s="49" t="n">
        <v>654</v>
      </c>
    </row>
    <row r="175" customFormat="false" ht="15.6" hidden="false" customHeight="false" outlineLevel="0" collapsed="false">
      <c r="A175" s="3" t="n">
        <v>5</v>
      </c>
      <c r="B175" s="47" t="n">
        <f aca="false">INDEX([1]period!$D$3:$D$176,MATCH(C175,[1]period!$B$3:$B$176,0))</f>
        <v>1971</v>
      </c>
      <c r="C175" s="42" t="n">
        <v>1971</v>
      </c>
      <c r="D175" s="48" t="str">
        <f aca="false">INDEX([2]sex!$D$3:$D$176,MATCH(E175,[2]sex!$B$3:$B$176,0))</f>
        <v>females</v>
      </c>
      <c r="E175" s="42" t="s">
        <v>47</v>
      </c>
      <c r="F175" s="49" t="n">
        <v>741791</v>
      </c>
      <c r="G175" s="49" t="n">
        <v>10484</v>
      </c>
      <c r="H175" s="49" t="n">
        <v>9735</v>
      </c>
      <c r="I175" s="49" t="n">
        <v>9771</v>
      </c>
      <c r="J175" s="49" t="n">
        <v>9413</v>
      </c>
      <c r="K175" s="49" t="n">
        <v>9276</v>
      </c>
      <c r="L175" s="49" t="n">
        <v>9343</v>
      </c>
      <c r="M175" s="49" t="n">
        <v>9766</v>
      </c>
      <c r="N175" s="49" t="n">
        <v>9692</v>
      </c>
      <c r="O175" s="49" t="n">
        <v>9964</v>
      </c>
      <c r="P175" s="49" t="n">
        <v>10378</v>
      </c>
      <c r="Q175" s="49" t="n">
        <v>10319</v>
      </c>
      <c r="R175" s="49" t="n">
        <v>10147</v>
      </c>
      <c r="S175" s="49" t="n">
        <v>9807</v>
      </c>
      <c r="T175" s="49" t="n">
        <v>9494</v>
      </c>
      <c r="U175" s="49" t="n">
        <v>9222</v>
      </c>
      <c r="V175" s="49" t="n">
        <v>9516</v>
      </c>
      <c r="W175" s="49" t="n">
        <v>9106</v>
      </c>
      <c r="X175" s="49" t="n">
        <v>8842</v>
      </c>
      <c r="Y175" s="49" t="n">
        <v>10210</v>
      </c>
      <c r="Z175" s="49" t="n">
        <v>10330</v>
      </c>
      <c r="AA175" s="49" t="n">
        <v>10097</v>
      </c>
      <c r="AB175" s="49" t="n">
        <v>10731</v>
      </c>
      <c r="AC175" s="49" t="n">
        <v>10433</v>
      </c>
      <c r="AD175" s="49" t="n">
        <v>10391</v>
      </c>
      <c r="AE175" s="49" t="n">
        <v>9995</v>
      </c>
      <c r="AF175" s="49" t="n">
        <v>8126</v>
      </c>
      <c r="AG175" s="49" t="n">
        <v>8068</v>
      </c>
      <c r="AH175" s="49" t="n">
        <v>7725</v>
      </c>
      <c r="AI175" s="49" t="n">
        <v>9440</v>
      </c>
      <c r="AJ175" s="49" t="n">
        <v>11863</v>
      </c>
      <c r="AK175" s="49" t="n">
        <v>10518</v>
      </c>
      <c r="AL175" s="49" t="n">
        <v>11628</v>
      </c>
      <c r="AM175" s="49" t="n">
        <v>11475</v>
      </c>
      <c r="AN175" s="49" t="n">
        <v>11895</v>
      </c>
      <c r="AO175" s="49" t="n">
        <v>11030</v>
      </c>
      <c r="AP175" s="49" t="n">
        <v>10284</v>
      </c>
      <c r="AQ175" s="49" t="n">
        <v>9813</v>
      </c>
      <c r="AR175" s="49" t="n">
        <v>9994</v>
      </c>
      <c r="AS175" s="49" t="n">
        <v>11284</v>
      </c>
      <c r="AT175" s="49" t="n">
        <v>11119</v>
      </c>
      <c r="AU175" s="49" t="n">
        <v>11454</v>
      </c>
      <c r="AV175" s="49" t="n">
        <v>11315</v>
      </c>
      <c r="AW175" s="49" t="n">
        <v>11720</v>
      </c>
      <c r="AX175" s="49" t="n">
        <v>11324</v>
      </c>
      <c r="AY175" s="49" t="n">
        <v>11198</v>
      </c>
      <c r="AZ175" s="49" t="n">
        <v>10787</v>
      </c>
      <c r="BA175" s="49" t="n">
        <v>10926</v>
      </c>
      <c r="BB175" s="49" t="n">
        <v>10623</v>
      </c>
      <c r="BC175" s="49" t="n">
        <v>10153</v>
      </c>
      <c r="BD175" s="49" t="n">
        <v>9230</v>
      </c>
      <c r="BE175" s="49" t="n">
        <v>7568</v>
      </c>
      <c r="BF175" s="49" t="n">
        <v>7081</v>
      </c>
      <c r="BG175" s="49" t="n">
        <v>7389</v>
      </c>
      <c r="BH175" s="49" t="n">
        <v>5575</v>
      </c>
      <c r="BI175" s="49" t="n">
        <v>6160</v>
      </c>
      <c r="BJ175" s="49" t="n">
        <v>7369</v>
      </c>
      <c r="BK175" s="49" t="n">
        <v>8967</v>
      </c>
      <c r="BL175" s="49" t="n">
        <v>8750</v>
      </c>
      <c r="BM175" s="49" t="n">
        <v>9279</v>
      </c>
      <c r="BN175" s="49" t="n">
        <v>8842</v>
      </c>
      <c r="BO175" s="49" t="n">
        <v>9183</v>
      </c>
      <c r="BP175" s="49" t="n">
        <v>8842</v>
      </c>
      <c r="BQ175" s="49" t="n">
        <v>8429</v>
      </c>
      <c r="BR175" s="49" t="n">
        <v>8638</v>
      </c>
      <c r="BS175" s="49" t="n">
        <v>8490</v>
      </c>
      <c r="BT175" s="49" t="n">
        <v>7967</v>
      </c>
      <c r="BU175" s="49" t="n">
        <v>7934</v>
      </c>
      <c r="BV175" s="49" t="n">
        <v>7686</v>
      </c>
      <c r="BW175" s="49" t="n">
        <v>7655</v>
      </c>
      <c r="BX175" s="49" t="n">
        <v>7097</v>
      </c>
      <c r="BY175" s="49" t="n">
        <v>7389</v>
      </c>
      <c r="BZ175" s="49" t="n">
        <v>6522</v>
      </c>
      <c r="CA175" s="49" t="n">
        <v>6250</v>
      </c>
      <c r="CB175" s="49" t="n">
        <v>5658</v>
      </c>
      <c r="CC175" s="49" t="n">
        <v>5455</v>
      </c>
      <c r="CD175" s="49" t="n">
        <v>5162</v>
      </c>
      <c r="CE175" s="49" t="n">
        <v>4501</v>
      </c>
      <c r="CF175" s="49" t="n">
        <v>4248</v>
      </c>
      <c r="CG175" s="49" t="n">
        <v>4044</v>
      </c>
      <c r="CH175" s="49" t="n">
        <v>3631</v>
      </c>
      <c r="CI175" s="49" t="n">
        <v>3235</v>
      </c>
      <c r="CJ175" s="49" t="n">
        <v>2923</v>
      </c>
      <c r="CK175" s="49" t="n">
        <v>2592</v>
      </c>
      <c r="CL175" s="49" t="n">
        <v>2174</v>
      </c>
      <c r="CM175" s="49" t="n">
        <v>1950</v>
      </c>
      <c r="CN175" s="49" t="n">
        <v>7095</v>
      </c>
      <c r="CO175" s="49" t="n">
        <v>607</v>
      </c>
    </row>
    <row r="176" customFormat="false" ht="15.6" hidden="false" customHeight="false" outlineLevel="0" collapsed="false">
      <c r="A176" s="3" t="n">
        <v>5</v>
      </c>
      <c r="B176" s="47" t="n">
        <f aca="false">INDEX([1]period!$D$3:$D$176,MATCH(C176,[1]period!$B$3:$B$176,0))</f>
        <v>1972</v>
      </c>
      <c r="C176" s="42" t="n">
        <v>1972</v>
      </c>
      <c r="D176" s="48" t="str">
        <f aca="false">INDEX([2]sex!$D$3:$D$176,MATCH(E176,[2]sex!$B$3:$B$176,0))</f>
        <v>females</v>
      </c>
      <c r="E176" s="42" t="s">
        <v>47</v>
      </c>
      <c r="F176" s="49" t="n">
        <v>749613</v>
      </c>
      <c r="G176" s="49" t="n">
        <v>10519</v>
      </c>
      <c r="H176" s="49" t="n">
        <v>10685</v>
      </c>
      <c r="I176" s="49" t="n">
        <v>9838</v>
      </c>
      <c r="J176" s="49" t="n">
        <v>9908</v>
      </c>
      <c r="K176" s="49" t="n">
        <v>9448</v>
      </c>
      <c r="L176" s="49" t="n">
        <v>9354</v>
      </c>
      <c r="M176" s="49" t="n">
        <v>9425</v>
      </c>
      <c r="N176" s="49" t="n">
        <v>9773</v>
      </c>
      <c r="O176" s="49" t="n">
        <v>9725</v>
      </c>
      <c r="P176" s="49" t="n">
        <v>10033</v>
      </c>
      <c r="Q176" s="49" t="n">
        <v>10425</v>
      </c>
      <c r="R176" s="49" t="n">
        <v>10346</v>
      </c>
      <c r="S176" s="49" t="n">
        <v>10167</v>
      </c>
      <c r="T176" s="49" t="n">
        <v>9881</v>
      </c>
      <c r="U176" s="49" t="n">
        <v>9487</v>
      </c>
      <c r="V176" s="49" t="n">
        <v>9324</v>
      </c>
      <c r="W176" s="49" t="n">
        <v>9738</v>
      </c>
      <c r="X176" s="49" t="n">
        <v>9381</v>
      </c>
      <c r="Y176" s="49" t="n">
        <v>9082</v>
      </c>
      <c r="Z176" s="49" t="n">
        <v>10244</v>
      </c>
      <c r="AA176" s="49" t="n">
        <v>10509</v>
      </c>
      <c r="AB176" s="49" t="n">
        <v>10260</v>
      </c>
      <c r="AC176" s="49" t="n">
        <v>10953</v>
      </c>
      <c r="AD176" s="49" t="n">
        <v>10689</v>
      </c>
      <c r="AE176" s="49" t="n">
        <v>10587</v>
      </c>
      <c r="AF176" s="49" t="n">
        <v>10156</v>
      </c>
      <c r="AG176" s="49" t="n">
        <v>8206</v>
      </c>
      <c r="AH176" s="49" t="n">
        <v>8118</v>
      </c>
      <c r="AI176" s="49" t="n">
        <v>7816</v>
      </c>
      <c r="AJ176" s="49" t="n">
        <v>9488</v>
      </c>
      <c r="AK176" s="49" t="n">
        <v>11939</v>
      </c>
      <c r="AL176" s="49" t="n">
        <v>10606</v>
      </c>
      <c r="AM176" s="49" t="n">
        <v>11690</v>
      </c>
      <c r="AN176" s="49" t="n">
        <v>11588</v>
      </c>
      <c r="AO176" s="49" t="n">
        <v>11922</v>
      </c>
      <c r="AP176" s="49" t="n">
        <v>11091</v>
      </c>
      <c r="AQ176" s="49" t="n">
        <v>10318</v>
      </c>
      <c r="AR176" s="49" t="n">
        <v>9832</v>
      </c>
      <c r="AS176" s="49" t="n">
        <v>10008</v>
      </c>
      <c r="AT176" s="49" t="n">
        <v>11327</v>
      </c>
      <c r="AU176" s="49" t="n">
        <v>11121</v>
      </c>
      <c r="AV176" s="49" t="n">
        <v>11450</v>
      </c>
      <c r="AW176" s="49" t="n">
        <v>11291</v>
      </c>
      <c r="AX176" s="49" t="n">
        <v>11771</v>
      </c>
      <c r="AY176" s="49" t="n">
        <v>11306</v>
      </c>
      <c r="AZ176" s="49" t="n">
        <v>11199</v>
      </c>
      <c r="BA176" s="49" t="n">
        <v>10795</v>
      </c>
      <c r="BB176" s="49" t="n">
        <v>10888</v>
      </c>
      <c r="BC176" s="49" t="n">
        <v>10628</v>
      </c>
      <c r="BD176" s="49" t="n">
        <v>10130</v>
      </c>
      <c r="BE176" s="49" t="n">
        <v>9243</v>
      </c>
      <c r="BF176" s="49" t="n">
        <v>7551</v>
      </c>
      <c r="BG176" s="49" t="n">
        <v>7047</v>
      </c>
      <c r="BH176" s="49" t="n">
        <v>7389</v>
      </c>
      <c r="BI176" s="49" t="n">
        <v>5548</v>
      </c>
      <c r="BJ176" s="49" t="n">
        <v>6158</v>
      </c>
      <c r="BK176" s="49" t="n">
        <v>7351</v>
      </c>
      <c r="BL176" s="49" t="n">
        <v>8914</v>
      </c>
      <c r="BM176" s="49" t="n">
        <v>8715</v>
      </c>
      <c r="BN176" s="49" t="n">
        <v>9256</v>
      </c>
      <c r="BO176" s="49" t="n">
        <v>8823</v>
      </c>
      <c r="BP176" s="49" t="n">
        <v>9158</v>
      </c>
      <c r="BQ176" s="49" t="n">
        <v>8776</v>
      </c>
      <c r="BR176" s="49" t="n">
        <v>8388</v>
      </c>
      <c r="BS176" s="49" t="n">
        <v>8541</v>
      </c>
      <c r="BT176" s="49" t="n">
        <v>8367</v>
      </c>
      <c r="BU176" s="49" t="n">
        <v>7837</v>
      </c>
      <c r="BV176" s="49" t="n">
        <v>7799</v>
      </c>
      <c r="BW176" s="49" t="n">
        <v>7567</v>
      </c>
      <c r="BX176" s="49" t="n">
        <v>7514</v>
      </c>
      <c r="BY176" s="49" t="n">
        <v>6941</v>
      </c>
      <c r="BZ176" s="49" t="n">
        <v>7222</v>
      </c>
      <c r="CA176" s="49" t="n">
        <v>6307</v>
      </c>
      <c r="CB176" s="49" t="n">
        <v>6067</v>
      </c>
      <c r="CC176" s="49" t="n">
        <v>5413</v>
      </c>
      <c r="CD176" s="49" t="n">
        <v>5200</v>
      </c>
      <c r="CE176" s="49" t="n">
        <v>4895</v>
      </c>
      <c r="CF176" s="49" t="n">
        <v>4237</v>
      </c>
      <c r="CG176" s="49" t="n">
        <v>3986</v>
      </c>
      <c r="CH176" s="49" t="n">
        <v>3742</v>
      </c>
      <c r="CI176" s="49" t="n">
        <v>3361</v>
      </c>
      <c r="CJ176" s="49" t="n">
        <v>2956</v>
      </c>
      <c r="CK176" s="49" t="n">
        <v>2628</v>
      </c>
      <c r="CL176" s="49" t="n">
        <v>2339</v>
      </c>
      <c r="CM176" s="49" t="n">
        <v>1919</v>
      </c>
      <c r="CN176" s="49" t="n">
        <v>7451</v>
      </c>
      <c r="CO176" s="49" t="n">
        <v>542</v>
      </c>
    </row>
    <row r="177" customFormat="false" ht="15.6" hidden="false" customHeight="false" outlineLevel="0" collapsed="false">
      <c r="A177" s="3" t="n">
        <v>5</v>
      </c>
      <c r="B177" s="47" t="n">
        <f aca="false">INDEX([1]period!$D$3:$D$176,MATCH(C177,[1]period!$B$3:$B$176,0))</f>
        <v>1973</v>
      </c>
      <c r="C177" s="42" t="n">
        <v>1973</v>
      </c>
      <c r="D177" s="48" t="str">
        <f aca="false">INDEX([2]sex!$D$3:$D$176,MATCH(E177,[2]sex!$B$3:$B$176,0))</f>
        <v>females</v>
      </c>
      <c r="E177" s="42" t="s">
        <v>47</v>
      </c>
      <c r="F177" s="49" t="n">
        <v>756198</v>
      </c>
      <c r="G177" s="49" t="n">
        <v>10530</v>
      </c>
      <c r="H177" s="49" t="n">
        <v>10652</v>
      </c>
      <c r="I177" s="49" t="n">
        <v>10770</v>
      </c>
      <c r="J177" s="49" t="n">
        <v>9929</v>
      </c>
      <c r="K177" s="49" t="n">
        <v>9913</v>
      </c>
      <c r="L177" s="49" t="n">
        <v>9450</v>
      </c>
      <c r="M177" s="49" t="n">
        <v>9406</v>
      </c>
      <c r="N177" s="49" t="n">
        <v>9437</v>
      </c>
      <c r="O177" s="49" t="n">
        <v>9785</v>
      </c>
      <c r="P177" s="49" t="n">
        <v>9736</v>
      </c>
      <c r="Q177" s="49" t="n">
        <v>10036</v>
      </c>
      <c r="R177" s="49" t="n">
        <v>10424</v>
      </c>
      <c r="S177" s="49" t="n">
        <v>10360</v>
      </c>
      <c r="T177" s="49" t="n">
        <v>10178</v>
      </c>
      <c r="U177" s="49" t="n">
        <v>9886</v>
      </c>
      <c r="V177" s="49" t="n">
        <v>9501</v>
      </c>
      <c r="W177" s="49" t="n">
        <v>9581</v>
      </c>
      <c r="X177" s="49" t="n">
        <v>9916</v>
      </c>
      <c r="Y177" s="49" t="n">
        <v>9613</v>
      </c>
      <c r="Z177" s="49" t="n">
        <v>9347</v>
      </c>
      <c r="AA177" s="49" t="n">
        <v>10495</v>
      </c>
      <c r="AB177" s="49" t="n">
        <v>10655</v>
      </c>
      <c r="AC177" s="49" t="n">
        <v>10445</v>
      </c>
      <c r="AD177" s="49" t="n">
        <v>11144</v>
      </c>
      <c r="AE177" s="49" t="n">
        <v>10929</v>
      </c>
      <c r="AF177" s="49" t="n">
        <v>10729</v>
      </c>
      <c r="AG177" s="49" t="n">
        <v>10259</v>
      </c>
      <c r="AH177" s="49" t="n">
        <v>8242</v>
      </c>
      <c r="AI177" s="49" t="n">
        <v>8167</v>
      </c>
      <c r="AJ177" s="49" t="n">
        <v>7859</v>
      </c>
      <c r="AK177" s="49" t="n">
        <v>9509</v>
      </c>
      <c r="AL177" s="49" t="n">
        <v>11973</v>
      </c>
      <c r="AM177" s="49" t="n">
        <v>10600</v>
      </c>
      <c r="AN177" s="49" t="n">
        <v>11694</v>
      </c>
      <c r="AO177" s="49" t="n">
        <v>11652</v>
      </c>
      <c r="AP177" s="49" t="n">
        <v>11886</v>
      </c>
      <c r="AQ177" s="49" t="n">
        <v>11126</v>
      </c>
      <c r="AR177" s="49" t="n">
        <v>10321</v>
      </c>
      <c r="AS177" s="49" t="n">
        <v>9848</v>
      </c>
      <c r="AT177" s="49" t="n">
        <v>10040</v>
      </c>
      <c r="AU177" s="49" t="n">
        <v>11322</v>
      </c>
      <c r="AV177" s="49" t="n">
        <v>11109</v>
      </c>
      <c r="AW177" s="49" t="n">
        <v>11436</v>
      </c>
      <c r="AX177" s="49" t="n">
        <v>11251</v>
      </c>
      <c r="AY177" s="49" t="n">
        <v>11779</v>
      </c>
      <c r="AZ177" s="49" t="n">
        <v>11262</v>
      </c>
      <c r="BA177" s="49" t="n">
        <v>11170</v>
      </c>
      <c r="BB177" s="49" t="n">
        <v>10780</v>
      </c>
      <c r="BC177" s="49" t="n">
        <v>10864</v>
      </c>
      <c r="BD177" s="49" t="n">
        <v>10618</v>
      </c>
      <c r="BE177" s="49" t="n">
        <v>10139</v>
      </c>
      <c r="BF177" s="49" t="n">
        <v>9233</v>
      </c>
      <c r="BG177" s="49" t="n">
        <v>7534</v>
      </c>
      <c r="BH177" s="49" t="n">
        <v>7022</v>
      </c>
      <c r="BI177" s="49" t="n">
        <v>7377</v>
      </c>
      <c r="BJ177" s="49" t="n">
        <v>5528</v>
      </c>
      <c r="BK177" s="49" t="n">
        <v>6156</v>
      </c>
      <c r="BL177" s="49" t="n">
        <v>7321</v>
      </c>
      <c r="BM177" s="49" t="n">
        <v>8870</v>
      </c>
      <c r="BN177" s="49" t="n">
        <v>8681</v>
      </c>
      <c r="BO177" s="49" t="n">
        <v>9195</v>
      </c>
      <c r="BP177" s="49" t="n">
        <v>8798</v>
      </c>
      <c r="BQ177" s="49" t="n">
        <v>9103</v>
      </c>
      <c r="BR177" s="49" t="n">
        <v>8696</v>
      </c>
      <c r="BS177" s="49" t="n">
        <v>8354</v>
      </c>
      <c r="BT177" s="49" t="n">
        <v>8424</v>
      </c>
      <c r="BU177" s="49" t="n">
        <v>8249</v>
      </c>
      <c r="BV177" s="49" t="n">
        <v>7716</v>
      </c>
      <c r="BW177" s="49" t="n">
        <v>7665</v>
      </c>
      <c r="BX177" s="49" t="n">
        <v>7409</v>
      </c>
      <c r="BY177" s="49" t="n">
        <v>7326</v>
      </c>
      <c r="BZ177" s="49" t="n">
        <v>6768</v>
      </c>
      <c r="CA177" s="49" t="n">
        <v>7001</v>
      </c>
      <c r="CB177" s="49" t="n">
        <v>6053</v>
      </c>
      <c r="CC177" s="49" t="n">
        <v>5847</v>
      </c>
      <c r="CD177" s="49" t="n">
        <v>5124</v>
      </c>
      <c r="CE177" s="49" t="n">
        <v>4947</v>
      </c>
      <c r="CF177" s="49" t="n">
        <v>4599</v>
      </c>
      <c r="CG177" s="49" t="n">
        <v>3970</v>
      </c>
      <c r="CH177" s="49" t="n">
        <v>3725</v>
      </c>
      <c r="CI177" s="49" t="n">
        <v>3430</v>
      </c>
      <c r="CJ177" s="49" t="n">
        <v>3065</v>
      </c>
      <c r="CK177" s="49" t="n">
        <v>2678</v>
      </c>
      <c r="CL177" s="49" t="n">
        <v>2325</v>
      </c>
      <c r="CM177" s="49" t="n">
        <v>2071</v>
      </c>
      <c r="CN177" s="49" t="n">
        <v>7689</v>
      </c>
      <c r="CO177" s="49" t="n">
        <v>496</v>
      </c>
    </row>
    <row r="178" customFormat="false" ht="15.6" hidden="false" customHeight="false" outlineLevel="0" collapsed="false">
      <c r="A178" s="3" t="n">
        <v>5</v>
      </c>
      <c r="B178" s="47" t="n">
        <f aca="false">INDEX([1]period!$D$3:$D$176,MATCH(C178,[1]period!$B$3:$B$176,0))</f>
        <v>1974</v>
      </c>
      <c r="C178" s="42" t="n">
        <v>1974</v>
      </c>
      <c r="D178" s="48" t="str">
        <f aca="false">INDEX([2]sex!$D$3:$D$176,MATCH(E178,[2]sex!$B$3:$B$176,0))</f>
        <v>females</v>
      </c>
      <c r="E178" s="42" t="s">
        <v>47</v>
      </c>
      <c r="F178" s="49" t="n">
        <v>761913</v>
      </c>
      <c r="G178" s="49" t="n">
        <v>10172</v>
      </c>
      <c r="H178" s="49" t="n">
        <v>10746</v>
      </c>
      <c r="I178" s="49" t="n">
        <v>10727</v>
      </c>
      <c r="J178" s="49" t="n">
        <v>10781</v>
      </c>
      <c r="K178" s="49" t="n">
        <v>9988</v>
      </c>
      <c r="L178" s="49" t="n">
        <v>9999</v>
      </c>
      <c r="M178" s="49" t="n">
        <v>9469</v>
      </c>
      <c r="N178" s="49" t="n">
        <v>9423</v>
      </c>
      <c r="O178" s="49" t="n">
        <v>9397</v>
      </c>
      <c r="P178" s="49" t="n">
        <v>9776</v>
      </c>
      <c r="Q178" s="49" t="n">
        <v>9753</v>
      </c>
      <c r="R178" s="49" t="n">
        <v>10038</v>
      </c>
      <c r="S178" s="49" t="n">
        <v>10460</v>
      </c>
      <c r="T178" s="49" t="n">
        <v>10352</v>
      </c>
      <c r="U178" s="49" t="n">
        <v>10099</v>
      </c>
      <c r="V178" s="49" t="n">
        <v>9903</v>
      </c>
      <c r="W178" s="49" t="n">
        <v>9613</v>
      </c>
      <c r="X178" s="49" t="n">
        <v>9671</v>
      </c>
      <c r="Y178" s="49" t="n">
        <v>10023</v>
      </c>
      <c r="Z178" s="49" t="n">
        <v>9851</v>
      </c>
      <c r="AA178" s="49" t="n">
        <v>9617</v>
      </c>
      <c r="AB178" s="49" t="n">
        <v>10724</v>
      </c>
      <c r="AC178" s="49" t="n">
        <v>10928</v>
      </c>
      <c r="AD178" s="49" t="n">
        <v>10690</v>
      </c>
      <c r="AE178" s="49" t="n">
        <v>11336</v>
      </c>
      <c r="AF178" s="49" t="n">
        <v>11039</v>
      </c>
      <c r="AG178" s="49" t="n">
        <v>10764</v>
      </c>
      <c r="AH178" s="49" t="n">
        <v>10318</v>
      </c>
      <c r="AI178" s="49" t="n">
        <v>8268</v>
      </c>
      <c r="AJ178" s="49" t="n">
        <v>8199</v>
      </c>
      <c r="AK178" s="49" t="n">
        <v>7937</v>
      </c>
      <c r="AL178" s="49" t="n">
        <v>9522</v>
      </c>
      <c r="AM178" s="49" t="n">
        <v>11969</v>
      </c>
      <c r="AN178" s="49" t="n">
        <v>10607</v>
      </c>
      <c r="AO178" s="49" t="n">
        <v>11699</v>
      </c>
      <c r="AP178" s="49" t="n">
        <v>11718</v>
      </c>
      <c r="AQ178" s="49" t="n">
        <v>11924</v>
      </c>
      <c r="AR178" s="49" t="n">
        <v>11160</v>
      </c>
      <c r="AS178" s="49" t="n">
        <v>10310</v>
      </c>
      <c r="AT178" s="49" t="n">
        <v>9839</v>
      </c>
      <c r="AU178" s="49" t="n">
        <v>10061</v>
      </c>
      <c r="AV178" s="49" t="n">
        <v>11317</v>
      </c>
      <c r="AW178" s="49" t="n">
        <v>11089</v>
      </c>
      <c r="AX178" s="49" t="n">
        <v>11407</v>
      </c>
      <c r="AY178" s="49" t="n">
        <v>11198</v>
      </c>
      <c r="AZ178" s="49" t="n">
        <v>11785</v>
      </c>
      <c r="BA178" s="49" t="n">
        <v>11226</v>
      </c>
      <c r="BB178" s="49" t="n">
        <v>11151</v>
      </c>
      <c r="BC178" s="49" t="n">
        <v>10775</v>
      </c>
      <c r="BD178" s="49" t="n">
        <v>10808</v>
      </c>
      <c r="BE178" s="49" t="n">
        <v>10610</v>
      </c>
      <c r="BF178" s="49" t="n">
        <v>10129</v>
      </c>
      <c r="BG178" s="49" t="n">
        <v>9213</v>
      </c>
      <c r="BH178" s="49" t="n">
        <v>7533</v>
      </c>
      <c r="BI178" s="49" t="n">
        <v>6978</v>
      </c>
      <c r="BJ178" s="49" t="n">
        <v>7385</v>
      </c>
      <c r="BK178" s="49" t="n">
        <v>5526</v>
      </c>
      <c r="BL178" s="49" t="n">
        <v>6166</v>
      </c>
      <c r="BM178" s="49" t="n">
        <v>7305</v>
      </c>
      <c r="BN178" s="49" t="n">
        <v>8825</v>
      </c>
      <c r="BO178" s="49" t="n">
        <v>8646</v>
      </c>
      <c r="BP178" s="49" t="n">
        <v>9119</v>
      </c>
      <c r="BQ178" s="49" t="n">
        <v>8748</v>
      </c>
      <c r="BR178" s="49" t="n">
        <v>9007</v>
      </c>
      <c r="BS178" s="49" t="n">
        <v>8581</v>
      </c>
      <c r="BT178" s="49" t="n">
        <v>8265</v>
      </c>
      <c r="BU178" s="49" t="n">
        <v>8274</v>
      </c>
      <c r="BV178" s="49" t="n">
        <v>8108</v>
      </c>
      <c r="BW178" s="49" t="n">
        <v>7585</v>
      </c>
      <c r="BX178" s="49" t="n">
        <v>7507</v>
      </c>
      <c r="BY178" s="49" t="n">
        <v>7206</v>
      </c>
      <c r="BZ178" s="49" t="n">
        <v>7117</v>
      </c>
      <c r="CA178" s="49" t="n">
        <v>6554</v>
      </c>
      <c r="CB178" s="49" t="n">
        <v>6753</v>
      </c>
      <c r="CC178" s="49" t="n">
        <v>5797</v>
      </c>
      <c r="CD178" s="49" t="n">
        <v>5599</v>
      </c>
      <c r="CE178" s="49" t="n">
        <v>4848</v>
      </c>
      <c r="CF178" s="49" t="n">
        <v>4665</v>
      </c>
      <c r="CG178" s="49" t="n">
        <v>4284</v>
      </c>
      <c r="CH178" s="49" t="n">
        <v>3687</v>
      </c>
      <c r="CI178" s="49" t="n">
        <v>3441</v>
      </c>
      <c r="CJ178" s="49" t="n">
        <v>3129</v>
      </c>
      <c r="CK178" s="49" t="n">
        <v>2774</v>
      </c>
      <c r="CL178" s="49" t="n">
        <v>2380</v>
      </c>
      <c r="CM178" s="49" t="n">
        <v>2048</v>
      </c>
      <c r="CN178" s="49" t="n">
        <v>8050</v>
      </c>
      <c r="CO178" s="49" t="n">
        <v>445</v>
      </c>
    </row>
    <row r="179" customFormat="false" ht="15.6" hidden="false" customHeight="false" outlineLevel="0" collapsed="false">
      <c r="A179" s="3" t="n">
        <v>5</v>
      </c>
      <c r="B179" s="47" t="n">
        <f aca="false">INDEX([1]period!$D$3:$D$176,MATCH(C179,[1]period!$B$3:$B$176,0))</f>
        <v>1975</v>
      </c>
      <c r="C179" s="42" t="n">
        <v>1975</v>
      </c>
      <c r="D179" s="48" t="str">
        <f aca="false">INDEX([2]sex!$D$3:$D$176,MATCH(E179,[2]sex!$B$3:$B$176,0))</f>
        <v>females</v>
      </c>
      <c r="E179" s="42" t="s">
        <v>47</v>
      </c>
      <c r="F179" s="49" t="n">
        <v>767451</v>
      </c>
      <c r="G179" s="49" t="n">
        <v>10481</v>
      </c>
      <c r="H179" s="49" t="n">
        <v>10328</v>
      </c>
      <c r="I179" s="49" t="n">
        <v>10808</v>
      </c>
      <c r="J179" s="49" t="n">
        <v>10727</v>
      </c>
      <c r="K179" s="49" t="n">
        <v>10798</v>
      </c>
      <c r="L179" s="49" t="n">
        <v>10077</v>
      </c>
      <c r="M179" s="49" t="n">
        <v>10056</v>
      </c>
      <c r="N179" s="49" t="n">
        <v>9437</v>
      </c>
      <c r="O179" s="49" t="n">
        <v>9419</v>
      </c>
      <c r="P179" s="49" t="n">
        <v>9401</v>
      </c>
      <c r="Q179" s="49" t="n">
        <v>9771</v>
      </c>
      <c r="R179" s="49" t="n">
        <v>9757</v>
      </c>
      <c r="S179" s="49" t="n">
        <v>10056</v>
      </c>
      <c r="T179" s="49" t="n">
        <v>10486</v>
      </c>
      <c r="U179" s="49" t="n">
        <v>10337</v>
      </c>
      <c r="V179" s="49" t="n">
        <v>10068</v>
      </c>
      <c r="W179" s="49" t="n">
        <v>9969</v>
      </c>
      <c r="X179" s="49" t="n">
        <v>9660</v>
      </c>
      <c r="Y179" s="49" t="n">
        <v>9760</v>
      </c>
      <c r="Z179" s="49" t="n">
        <v>10193</v>
      </c>
      <c r="AA179" s="49" t="n">
        <v>10186</v>
      </c>
      <c r="AB179" s="49" t="n">
        <v>9827</v>
      </c>
      <c r="AC179" s="49" t="n">
        <v>10895</v>
      </c>
      <c r="AD179" s="49" t="n">
        <v>11115</v>
      </c>
      <c r="AE179" s="49" t="n">
        <v>10857</v>
      </c>
      <c r="AF179" s="49" t="n">
        <v>11496</v>
      </c>
      <c r="AG179" s="49" t="n">
        <v>11168</v>
      </c>
      <c r="AH179" s="49" t="n">
        <v>10768</v>
      </c>
      <c r="AI179" s="49" t="n">
        <v>10320</v>
      </c>
      <c r="AJ179" s="49" t="n">
        <v>8272</v>
      </c>
      <c r="AK179" s="49" t="n">
        <v>8215</v>
      </c>
      <c r="AL179" s="49" t="n">
        <v>7974</v>
      </c>
      <c r="AM179" s="49" t="n">
        <v>9526</v>
      </c>
      <c r="AN179" s="49" t="n">
        <v>11991</v>
      </c>
      <c r="AO179" s="49" t="n">
        <v>10622</v>
      </c>
      <c r="AP179" s="49" t="n">
        <v>11663</v>
      </c>
      <c r="AQ179" s="49" t="n">
        <v>11738</v>
      </c>
      <c r="AR179" s="49" t="n">
        <v>11920</v>
      </c>
      <c r="AS179" s="49" t="n">
        <v>11168</v>
      </c>
      <c r="AT179" s="49" t="n">
        <v>10304</v>
      </c>
      <c r="AU179" s="49" t="n">
        <v>9823</v>
      </c>
      <c r="AV179" s="49" t="n">
        <v>10061</v>
      </c>
      <c r="AW179" s="49" t="n">
        <v>11291</v>
      </c>
      <c r="AX179" s="49" t="n">
        <v>11068</v>
      </c>
      <c r="AY179" s="49" t="n">
        <v>11392</v>
      </c>
      <c r="AZ179" s="49" t="n">
        <v>11149</v>
      </c>
      <c r="BA179" s="49" t="n">
        <v>11772</v>
      </c>
      <c r="BB179" s="49" t="n">
        <v>11163</v>
      </c>
      <c r="BC179" s="49" t="n">
        <v>11115</v>
      </c>
      <c r="BD179" s="49" t="n">
        <v>10753</v>
      </c>
      <c r="BE179" s="49" t="n">
        <v>10747</v>
      </c>
      <c r="BF179" s="49" t="n">
        <v>10557</v>
      </c>
      <c r="BG179" s="49" t="n">
        <v>10137</v>
      </c>
      <c r="BH179" s="49" t="n">
        <v>9217</v>
      </c>
      <c r="BI179" s="49" t="n">
        <v>7502</v>
      </c>
      <c r="BJ179" s="49" t="n">
        <v>6945</v>
      </c>
      <c r="BK179" s="49" t="n">
        <v>7381</v>
      </c>
      <c r="BL179" s="49" t="n">
        <v>5512</v>
      </c>
      <c r="BM179" s="49" t="n">
        <v>6156</v>
      </c>
      <c r="BN179" s="49" t="n">
        <v>7264</v>
      </c>
      <c r="BO179" s="49" t="n">
        <v>8750</v>
      </c>
      <c r="BP179" s="49" t="n">
        <v>8598</v>
      </c>
      <c r="BQ179" s="49" t="n">
        <v>9031</v>
      </c>
      <c r="BR179" s="49" t="n">
        <v>8699</v>
      </c>
      <c r="BS179" s="49" t="n">
        <v>8915</v>
      </c>
      <c r="BT179" s="49" t="n">
        <v>8442</v>
      </c>
      <c r="BU179" s="49" t="n">
        <v>8178</v>
      </c>
      <c r="BV179" s="49" t="n">
        <v>8152</v>
      </c>
      <c r="BW179" s="49" t="n">
        <v>7952</v>
      </c>
      <c r="BX179" s="49" t="n">
        <v>7413</v>
      </c>
      <c r="BY179" s="49" t="n">
        <v>7331</v>
      </c>
      <c r="BZ179" s="49" t="n">
        <v>7027</v>
      </c>
      <c r="CA179" s="49" t="n">
        <v>6925</v>
      </c>
      <c r="CB179" s="49" t="n">
        <v>6385</v>
      </c>
      <c r="CC179" s="49" t="n">
        <v>6538</v>
      </c>
      <c r="CD179" s="49" t="n">
        <v>5528</v>
      </c>
      <c r="CE179" s="49" t="n">
        <v>5355</v>
      </c>
      <c r="CF179" s="49" t="n">
        <v>4583</v>
      </c>
      <c r="CG179" s="49" t="n">
        <v>4346</v>
      </c>
      <c r="CH179" s="49" t="n">
        <v>4007</v>
      </c>
      <c r="CI179" s="49" t="n">
        <v>3388</v>
      </c>
      <c r="CJ179" s="49" t="n">
        <v>3126</v>
      </c>
      <c r="CK179" s="49" t="n">
        <v>2829</v>
      </c>
      <c r="CL179" s="49" t="n">
        <v>2453</v>
      </c>
      <c r="CM179" s="49" t="n">
        <v>2107</v>
      </c>
      <c r="CN179" s="49" t="n">
        <v>8381</v>
      </c>
      <c r="CO179" s="49" t="n">
        <v>393</v>
      </c>
    </row>
    <row r="180" customFormat="false" ht="15.6" hidden="false" customHeight="false" outlineLevel="0" collapsed="false">
      <c r="A180" s="3" t="n">
        <v>5</v>
      </c>
      <c r="B180" s="47" t="n">
        <f aca="false">INDEX([1]period!$D$3:$D$176,MATCH(C180,[1]period!$B$3:$B$176,0))</f>
        <v>1976</v>
      </c>
      <c r="C180" s="42" t="n">
        <v>1976</v>
      </c>
      <c r="D180" s="48" t="str">
        <f aca="false">INDEX([2]sex!$D$3:$D$176,MATCH(E180,[2]sex!$B$3:$B$176,0))</f>
        <v>females</v>
      </c>
      <c r="E180" s="42" t="s">
        <v>47</v>
      </c>
      <c r="F180" s="49" t="n">
        <v>772075</v>
      </c>
      <c r="G180" s="49" t="n">
        <v>10307</v>
      </c>
      <c r="H180" s="49" t="n">
        <v>10644</v>
      </c>
      <c r="I180" s="49" t="n">
        <v>10372</v>
      </c>
      <c r="J180" s="49" t="n">
        <v>10851</v>
      </c>
      <c r="K180" s="49" t="n">
        <v>10763</v>
      </c>
      <c r="L180" s="49" t="n">
        <v>10847</v>
      </c>
      <c r="M180" s="49" t="n">
        <v>10151</v>
      </c>
      <c r="N180" s="49" t="n">
        <v>10076</v>
      </c>
      <c r="O180" s="49" t="n">
        <v>9413</v>
      </c>
      <c r="P180" s="49" t="n">
        <v>9400</v>
      </c>
      <c r="Q180" s="49" t="n">
        <v>9391</v>
      </c>
      <c r="R180" s="49" t="n">
        <v>9768</v>
      </c>
      <c r="S180" s="49" t="n">
        <v>9775</v>
      </c>
      <c r="T180" s="49" t="n">
        <v>10087</v>
      </c>
      <c r="U180" s="49" t="n">
        <v>10462</v>
      </c>
      <c r="V180" s="49" t="n">
        <v>10286</v>
      </c>
      <c r="W180" s="49" t="n">
        <v>10062</v>
      </c>
      <c r="X180" s="49" t="n">
        <v>10028</v>
      </c>
      <c r="Y180" s="49" t="n">
        <v>9601</v>
      </c>
      <c r="Z180" s="49" t="n">
        <v>9836</v>
      </c>
      <c r="AA180" s="49" t="n">
        <v>10569</v>
      </c>
      <c r="AB180" s="49" t="n">
        <v>10523</v>
      </c>
      <c r="AC180" s="49" t="n">
        <v>10156</v>
      </c>
      <c r="AD180" s="49" t="n">
        <v>11130</v>
      </c>
      <c r="AE180" s="49" t="n">
        <v>11248</v>
      </c>
      <c r="AF180" s="49" t="n">
        <v>10911</v>
      </c>
      <c r="AG180" s="49" t="n">
        <v>11588</v>
      </c>
      <c r="AH180" s="49" t="n">
        <v>11277</v>
      </c>
      <c r="AI180" s="49" t="n">
        <v>10762</v>
      </c>
      <c r="AJ180" s="49" t="n">
        <v>10332</v>
      </c>
      <c r="AK180" s="49" t="n">
        <v>8275</v>
      </c>
      <c r="AL180" s="49" t="n">
        <v>8227</v>
      </c>
      <c r="AM180" s="49" t="n">
        <v>7982</v>
      </c>
      <c r="AN180" s="49" t="n">
        <v>9531</v>
      </c>
      <c r="AO180" s="49" t="n">
        <v>11960</v>
      </c>
      <c r="AP180" s="49" t="n">
        <v>10597</v>
      </c>
      <c r="AQ180" s="49" t="n">
        <v>11640</v>
      </c>
      <c r="AR180" s="49" t="n">
        <v>11763</v>
      </c>
      <c r="AS180" s="49" t="n">
        <v>11920</v>
      </c>
      <c r="AT180" s="49" t="n">
        <v>11177</v>
      </c>
      <c r="AU180" s="49" t="n">
        <v>10282</v>
      </c>
      <c r="AV180" s="49" t="n">
        <v>9829</v>
      </c>
      <c r="AW180" s="49" t="n">
        <v>10085</v>
      </c>
      <c r="AX180" s="49" t="n">
        <v>11261</v>
      </c>
      <c r="AY180" s="49" t="n">
        <v>11039</v>
      </c>
      <c r="AZ180" s="49" t="n">
        <v>11358</v>
      </c>
      <c r="BA180" s="49" t="n">
        <v>11101</v>
      </c>
      <c r="BB180" s="49" t="n">
        <v>11753</v>
      </c>
      <c r="BC180" s="49" t="n">
        <v>11107</v>
      </c>
      <c r="BD180" s="49" t="n">
        <v>11097</v>
      </c>
      <c r="BE180" s="49" t="n">
        <v>10714</v>
      </c>
      <c r="BF180" s="49" t="n">
        <v>10708</v>
      </c>
      <c r="BG180" s="49" t="n">
        <v>10535</v>
      </c>
      <c r="BH180" s="49" t="n">
        <v>10131</v>
      </c>
      <c r="BI180" s="49" t="n">
        <v>9190</v>
      </c>
      <c r="BJ180" s="49" t="n">
        <v>7476</v>
      </c>
      <c r="BK180" s="49" t="n">
        <v>6935</v>
      </c>
      <c r="BL180" s="49" t="n">
        <v>7356</v>
      </c>
      <c r="BM180" s="49" t="n">
        <v>5480</v>
      </c>
      <c r="BN180" s="49" t="n">
        <v>6137</v>
      </c>
      <c r="BO180" s="49" t="n">
        <v>7235</v>
      </c>
      <c r="BP180" s="49" t="n">
        <v>8674</v>
      </c>
      <c r="BQ180" s="49" t="n">
        <v>8526</v>
      </c>
      <c r="BR180" s="49" t="n">
        <v>8944</v>
      </c>
      <c r="BS180" s="49" t="n">
        <v>8620</v>
      </c>
      <c r="BT180" s="49" t="n">
        <v>8817</v>
      </c>
      <c r="BU180" s="49" t="n">
        <v>8297</v>
      </c>
      <c r="BV180" s="49" t="n">
        <v>8060</v>
      </c>
      <c r="BW180" s="49" t="n">
        <v>7962</v>
      </c>
      <c r="BX180" s="49" t="n">
        <v>7774</v>
      </c>
      <c r="BY180" s="49" t="n">
        <v>7238</v>
      </c>
      <c r="BZ180" s="49" t="n">
        <v>7102</v>
      </c>
      <c r="CA180" s="49" t="n">
        <v>6833</v>
      </c>
      <c r="CB180" s="49" t="n">
        <v>6654</v>
      </c>
      <c r="CC180" s="49" t="n">
        <v>6097</v>
      </c>
      <c r="CD180" s="49" t="n">
        <v>6258</v>
      </c>
      <c r="CE180" s="49" t="n">
        <v>5208</v>
      </c>
      <c r="CF180" s="49" t="n">
        <v>5041</v>
      </c>
      <c r="CG180" s="49" t="n">
        <v>4253</v>
      </c>
      <c r="CH180" s="49" t="n">
        <v>4033</v>
      </c>
      <c r="CI180" s="49" t="n">
        <v>3673</v>
      </c>
      <c r="CJ180" s="49" t="n">
        <v>3066</v>
      </c>
      <c r="CK180" s="49" t="n">
        <v>2847</v>
      </c>
      <c r="CL180" s="49" t="n">
        <v>2506</v>
      </c>
      <c r="CM180" s="49" t="n">
        <v>2154</v>
      </c>
      <c r="CN180" s="49" t="n">
        <v>8599</v>
      </c>
      <c r="CO180" s="49" t="n">
        <v>342</v>
      </c>
    </row>
    <row r="181" customFormat="false" ht="15.6" hidden="false" customHeight="false" outlineLevel="0" collapsed="false">
      <c r="A181" s="3" t="n">
        <v>5</v>
      </c>
      <c r="B181" s="47" t="n">
        <f aca="false">INDEX([1]period!$D$3:$D$176,MATCH(C181,[1]period!$B$3:$B$176,0))</f>
        <v>1977</v>
      </c>
      <c r="C181" s="42" t="n">
        <v>1977</v>
      </c>
      <c r="D181" s="48" t="str">
        <f aca="false">INDEX([2]sex!$D$3:$D$176,MATCH(E181,[2]sex!$B$3:$B$176,0))</f>
        <v>females</v>
      </c>
      <c r="E181" s="42" t="s">
        <v>47</v>
      </c>
      <c r="F181" s="49" t="n">
        <v>776846</v>
      </c>
      <c r="G181" s="49" t="n">
        <v>10659</v>
      </c>
      <c r="H181" s="49" t="n">
        <v>10500</v>
      </c>
      <c r="I181" s="49" t="n">
        <v>10659</v>
      </c>
      <c r="J181" s="49" t="n">
        <v>10413</v>
      </c>
      <c r="K181" s="49" t="n">
        <v>10911</v>
      </c>
      <c r="L181" s="49" t="n">
        <v>10751</v>
      </c>
      <c r="M181" s="49" t="n">
        <v>10877</v>
      </c>
      <c r="N181" s="49" t="n">
        <v>10200</v>
      </c>
      <c r="O181" s="49" t="n">
        <v>10072</v>
      </c>
      <c r="P181" s="49" t="n">
        <v>9366</v>
      </c>
      <c r="Q181" s="49" t="n">
        <v>9432</v>
      </c>
      <c r="R181" s="49" t="n">
        <v>9389</v>
      </c>
      <c r="S181" s="49" t="n">
        <v>9769</v>
      </c>
      <c r="T181" s="49" t="n">
        <v>9778</v>
      </c>
      <c r="U181" s="49" t="n">
        <v>10075</v>
      </c>
      <c r="V181" s="49" t="n">
        <v>10388</v>
      </c>
      <c r="W181" s="49" t="n">
        <v>10333</v>
      </c>
      <c r="X181" s="49" t="n">
        <v>9967</v>
      </c>
      <c r="Y181" s="49" t="n">
        <v>10019</v>
      </c>
      <c r="Z181" s="49" t="n">
        <v>9769</v>
      </c>
      <c r="AA181" s="49" t="n">
        <v>10142</v>
      </c>
      <c r="AB181" s="49" t="n">
        <v>10868</v>
      </c>
      <c r="AC181" s="49" t="n">
        <v>10939</v>
      </c>
      <c r="AD181" s="49" t="n">
        <v>10520</v>
      </c>
      <c r="AE181" s="49" t="n">
        <v>11339</v>
      </c>
      <c r="AF181" s="49" t="n">
        <v>11368</v>
      </c>
      <c r="AG181" s="49" t="n">
        <v>11010</v>
      </c>
      <c r="AH181" s="49" t="n">
        <v>11668</v>
      </c>
      <c r="AI181" s="49" t="n">
        <v>11364</v>
      </c>
      <c r="AJ181" s="49" t="n">
        <v>10732</v>
      </c>
      <c r="AK181" s="49" t="n">
        <v>10368</v>
      </c>
      <c r="AL181" s="49" t="n">
        <v>8265</v>
      </c>
      <c r="AM181" s="49" t="n">
        <v>8214</v>
      </c>
      <c r="AN181" s="49" t="n">
        <v>7989</v>
      </c>
      <c r="AO181" s="49" t="n">
        <v>9493</v>
      </c>
      <c r="AP181" s="49" t="n">
        <v>11968</v>
      </c>
      <c r="AQ181" s="49" t="n">
        <v>10599</v>
      </c>
      <c r="AR181" s="49" t="n">
        <v>11639</v>
      </c>
      <c r="AS181" s="49" t="n">
        <v>11778</v>
      </c>
      <c r="AT181" s="49" t="n">
        <v>11917</v>
      </c>
      <c r="AU181" s="49" t="n">
        <v>11198</v>
      </c>
      <c r="AV181" s="49" t="n">
        <v>10266</v>
      </c>
      <c r="AW181" s="49" t="n">
        <v>9811</v>
      </c>
      <c r="AX181" s="49" t="n">
        <v>10084</v>
      </c>
      <c r="AY181" s="49" t="n">
        <v>11238</v>
      </c>
      <c r="AZ181" s="49" t="n">
        <v>11016</v>
      </c>
      <c r="BA181" s="49" t="n">
        <v>11318</v>
      </c>
      <c r="BB181" s="49" t="n">
        <v>11042</v>
      </c>
      <c r="BC181" s="49" t="n">
        <v>11734</v>
      </c>
      <c r="BD181" s="49" t="n">
        <v>11056</v>
      </c>
      <c r="BE181" s="49" t="n">
        <v>11059</v>
      </c>
      <c r="BF181" s="49" t="n">
        <v>10692</v>
      </c>
      <c r="BG181" s="49" t="n">
        <v>10655</v>
      </c>
      <c r="BH181" s="49" t="n">
        <v>10513</v>
      </c>
      <c r="BI181" s="49" t="n">
        <v>10097</v>
      </c>
      <c r="BJ181" s="49" t="n">
        <v>9146</v>
      </c>
      <c r="BK181" s="49" t="n">
        <v>7447</v>
      </c>
      <c r="BL181" s="49" t="n">
        <v>6889</v>
      </c>
      <c r="BM181" s="49" t="n">
        <v>7351</v>
      </c>
      <c r="BN181" s="49" t="n">
        <v>5469</v>
      </c>
      <c r="BO181" s="49" t="n">
        <v>6112</v>
      </c>
      <c r="BP181" s="49" t="n">
        <v>7188</v>
      </c>
      <c r="BQ181" s="49" t="n">
        <v>8578</v>
      </c>
      <c r="BR181" s="49" t="n">
        <v>8433</v>
      </c>
      <c r="BS181" s="49" t="n">
        <v>8837</v>
      </c>
      <c r="BT181" s="49" t="n">
        <v>8531</v>
      </c>
      <c r="BU181" s="49" t="n">
        <v>8692</v>
      </c>
      <c r="BV181" s="49" t="n">
        <v>8135</v>
      </c>
      <c r="BW181" s="49" t="n">
        <v>7903</v>
      </c>
      <c r="BX181" s="49" t="n">
        <v>7771</v>
      </c>
      <c r="BY181" s="49" t="n">
        <v>7570</v>
      </c>
      <c r="BZ181" s="49" t="n">
        <v>7028</v>
      </c>
      <c r="CA181" s="49" t="n">
        <v>6852</v>
      </c>
      <c r="CB181" s="49" t="n">
        <v>6579</v>
      </c>
      <c r="CC181" s="49" t="n">
        <v>6380</v>
      </c>
      <c r="CD181" s="49" t="n">
        <v>5800</v>
      </c>
      <c r="CE181" s="49" t="n">
        <v>5937</v>
      </c>
      <c r="CF181" s="49" t="n">
        <v>4896</v>
      </c>
      <c r="CG181" s="49" t="n">
        <v>4698</v>
      </c>
      <c r="CH181" s="49" t="n">
        <v>3910</v>
      </c>
      <c r="CI181" s="49" t="n">
        <v>3679</v>
      </c>
      <c r="CJ181" s="49" t="n">
        <v>3321</v>
      </c>
      <c r="CK181" s="49" t="n">
        <v>2745</v>
      </c>
      <c r="CL181" s="49" t="n">
        <v>2492</v>
      </c>
      <c r="CM181" s="49" t="n">
        <v>2164</v>
      </c>
      <c r="CN181" s="49" t="n">
        <v>8730</v>
      </c>
      <c r="CO181" s="49" t="n">
        <v>297</v>
      </c>
    </row>
    <row r="182" customFormat="false" ht="15.6" hidden="false" customHeight="false" outlineLevel="0" collapsed="false">
      <c r="A182" s="3" t="n">
        <v>5</v>
      </c>
      <c r="B182" s="47" t="n">
        <f aca="false">INDEX([1]period!$D$3:$D$176,MATCH(C182,[1]period!$B$3:$B$176,0))</f>
        <v>1978</v>
      </c>
      <c r="C182" s="42" t="n">
        <v>1978</v>
      </c>
      <c r="D182" s="48" t="str">
        <f aca="false">INDEX([2]sex!$D$3:$D$176,MATCH(E182,[2]sex!$B$3:$B$176,0))</f>
        <v>females</v>
      </c>
      <c r="E182" s="42" t="s">
        <v>47</v>
      </c>
      <c r="F182" s="49" t="n">
        <v>782521</v>
      </c>
      <c r="G182" s="49" t="n">
        <v>10655</v>
      </c>
      <c r="H182" s="49" t="n">
        <v>10791</v>
      </c>
      <c r="I182" s="49" t="n">
        <v>10612</v>
      </c>
      <c r="J182" s="49" t="n">
        <v>10710</v>
      </c>
      <c r="K182" s="49" t="n">
        <v>10488</v>
      </c>
      <c r="L182" s="49" t="n">
        <v>10941</v>
      </c>
      <c r="M182" s="49" t="n">
        <v>10778</v>
      </c>
      <c r="N182" s="49" t="n">
        <v>10880</v>
      </c>
      <c r="O182" s="49" t="n">
        <v>10263</v>
      </c>
      <c r="P182" s="49" t="n">
        <v>10077</v>
      </c>
      <c r="Q182" s="49" t="n">
        <v>9373</v>
      </c>
      <c r="R182" s="49" t="n">
        <v>9460</v>
      </c>
      <c r="S182" s="49" t="n">
        <v>9368</v>
      </c>
      <c r="T182" s="49" t="n">
        <v>9771</v>
      </c>
      <c r="U182" s="49" t="n">
        <v>9762</v>
      </c>
      <c r="V182" s="49" t="n">
        <v>10034</v>
      </c>
      <c r="W182" s="49" t="n">
        <v>10342</v>
      </c>
      <c r="X182" s="49" t="n">
        <v>10266</v>
      </c>
      <c r="Y182" s="49" t="n">
        <v>9967</v>
      </c>
      <c r="Z182" s="49" t="n">
        <v>10228</v>
      </c>
      <c r="AA182" s="49" t="n">
        <v>10110</v>
      </c>
      <c r="AB182" s="49" t="n">
        <v>10554</v>
      </c>
      <c r="AC182" s="49" t="n">
        <v>11291</v>
      </c>
      <c r="AD182" s="49" t="n">
        <v>11371</v>
      </c>
      <c r="AE182" s="49" t="n">
        <v>10876</v>
      </c>
      <c r="AF182" s="49" t="n">
        <v>11526</v>
      </c>
      <c r="AG182" s="49" t="n">
        <v>11501</v>
      </c>
      <c r="AH182" s="49" t="n">
        <v>11069</v>
      </c>
      <c r="AI182" s="49" t="n">
        <v>11742</v>
      </c>
      <c r="AJ182" s="49" t="n">
        <v>11422</v>
      </c>
      <c r="AK182" s="49" t="n">
        <v>10734</v>
      </c>
      <c r="AL182" s="49" t="n">
        <v>10347</v>
      </c>
      <c r="AM182" s="49" t="n">
        <v>8272</v>
      </c>
      <c r="AN182" s="49" t="n">
        <v>8243</v>
      </c>
      <c r="AO182" s="49" t="n">
        <v>8022</v>
      </c>
      <c r="AP182" s="49" t="n">
        <v>9468</v>
      </c>
      <c r="AQ182" s="49" t="n">
        <v>11989</v>
      </c>
      <c r="AR182" s="49" t="n">
        <v>10581</v>
      </c>
      <c r="AS182" s="49" t="n">
        <v>11598</v>
      </c>
      <c r="AT182" s="49" t="n">
        <v>11792</v>
      </c>
      <c r="AU182" s="49" t="n">
        <v>11918</v>
      </c>
      <c r="AV182" s="49" t="n">
        <v>11219</v>
      </c>
      <c r="AW182" s="49" t="n">
        <v>10251</v>
      </c>
      <c r="AX182" s="49" t="n">
        <v>9797</v>
      </c>
      <c r="AY182" s="49" t="n">
        <v>10054</v>
      </c>
      <c r="AZ182" s="49" t="n">
        <v>11221</v>
      </c>
      <c r="BA182" s="49" t="n">
        <v>10992</v>
      </c>
      <c r="BB182" s="49" t="n">
        <v>11266</v>
      </c>
      <c r="BC182" s="49" t="n">
        <v>11008</v>
      </c>
      <c r="BD182" s="49" t="n">
        <v>11711</v>
      </c>
      <c r="BE182" s="49" t="n">
        <v>11000</v>
      </c>
      <c r="BF182" s="49" t="n">
        <v>11020</v>
      </c>
      <c r="BG182" s="49" t="n">
        <v>10648</v>
      </c>
      <c r="BH182" s="49" t="n">
        <v>10583</v>
      </c>
      <c r="BI182" s="49" t="n">
        <v>10491</v>
      </c>
      <c r="BJ182" s="49" t="n">
        <v>10092</v>
      </c>
      <c r="BK182" s="49" t="n">
        <v>9125</v>
      </c>
      <c r="BL182" s="49" t="n">
        <v>7415</v>
      </c>
      <c r="BM182" s="49" t="n">
        <v>6807</v>
      </c>
      <c r="BN182" s="49" t="n">
        <v>7326</v>
      </c>
      <c r="BO182" s="49" t="n">
        <v>5439</v>
      </c>
      <c r="BP182" s="49" t="n">
        <v>6079</v>
      </c>
      <c r="BQ182" s="49" t="n">
        <v>7141</v>
      </c>
      <c r="BR182" s="49" t="n">
        <v>8483</v>
      </c>
      <c r="BS182" s="49" t="n">
        <v>8332</v>
      </c>
      <c r="BT182" s="49" t="n">
        <v>8713</v>
      </c>
      <c r="BU182" s="49" t="n">
        <v>8433</v>
      </c>
      <c r="BV182" s="49" t="n">
        <v>8560</v>
      </c>
      <c r="BW182" s="49" t="n">
        <v>7975</v>
      </c>
      <c r="BX182" s="49" t="n">
        <v>7766</v>
      </c>
      <c r="BY182" s="49" t="n">
        <v>7546</v>
      </c>
      <c r="BZ182" s="49" t="n">
        <v>7333</v>
      </c>
      <c r="CA182" s="49" t="n">
        <v>6821</v>
      </c>
      <c r="CB182" s="49" t="n">
        <v>6601</v>
      </c>
      <c r="CC182" s="49" t="n">
        <v>6324</v>
      </c>
      <c r="CD182" s="49" t="n">
        <v>6063</v>
      </c>
      <c r="CE182" s="49" t="n">
        <v>5498</v>
      </c>
      <c r="CF182" s="49" t="n">
        <v>5605</v>
      </c>
      <c r="CG182" s="49" t="n">
        <v>4549</v>
      </c>
      <c r="CH182" s="49" t="n">
        <v>4354</v>
      </c>
      <c r="CI182" s="49" t="n">
        <v>3542</v>
      </c>
      <c r="CJ182" s="49" t="n">
        <v>3340</v>
      </c>
      <c r="CK182" s="49" t="n">
        <v>2981</v>
      </c>
      <c r="CL182" s="49" t="n">
        <v>2417</v>
      </c>
      <c r="CM182" s="49" t="n">
        <v>2183</v>
      </c>
      <c r="CN182" s="49" t="n">
        <v>8982</v>
      </c>
      <c r="CO182" s="49" t="n">
        <v>243</v>
      </c>
    </row>
    <row r="183" customFormat="false" ht="15.6" hidden="false" customHeight="false" outlineLevel="0" collapsed="false">
      <c r="A183" s="3" t="n">
        <v>5</v>
      </c>
      <c r="B183" s="47" t="n">
        <f aca="false">INDEX([1]period!$D$3:$D$176,MATCH(C183,[1]period!$B$3:$B$176,0))</f>
        <v>1979</v>
      </c>
      <c r="C183" s="42" t="n">
        <v>1979</v>
      </c>
      <c r="D183" s="48" t="str">
        <f aca="false">INDEX([2]sex!$D$3:$D$176,MATCH(E183,[2]sex!$B$3:$B$176,0))</f>
        <v>females</v>
      </c>
      <c r="E183" s="42" t="s">
        <v>47</v>
      </c>
      <c r="F183" s="49" t="n">
        <v>787202</v>
      </c>
      <c r="G183" s="49" t="n">
        <v>10542</v>
      </c>
      <c r="H183" s="49" t="n">
        <v>10816</v>
      </c>
      <c r="I183" s="49" t="n">
        <v>10853</v>
      </c>
      <c r="J183" s="49" t="n">
        <v>10631</v>
      </c>
      <c r="K183" s="49" t="n">
        <v>10737</v>
      </c>
      <c r="L183" s="49" t="n">
        <v>10495</v>
      </c>
      <c r="M183" s="49" t="n">
        <v>10936</v>
      </c>
      <c r="N183" s="49" t="n">
        <v>10756</v>
      </c>
      <c r="O183" s="49" t="n">
        <v>10826</v>
      </c>
      <c r="P183" s="49" t="n">
        <v>10307</v>
      </c>
      <c r="Q183" s="49" t="n">
        <v>10116</v>
      </c>
      <c r="R183" s="49" t="n">
        <v>9381</v>
      </c>
      <c r="S183" s="49" t="n">
        <v>9492</v>
      </c>
      <c r="T183" s="49" t="n">
        <v>9366</v>
      </c>
      <c r="U183" s="49" t="n">
        <v>9760</v>
      </c>
      <c r="V183" s="49" t="n">
        <v>9662</v>
      </c>
      <c r="W183" s="49" t="n">
        <v>9987</v>
      </c>
      <c r="X183" s="49" t="n">
        <v>10283</v>
      </c>
      <c r="Y183" s="49" t="n">
        <v>10278</v>
      </c>
      <c r="Z183" s="49" t="n">
        <v>10254</v>
      </c>
      <c r="AA183" s="49" t="n">
        <v>10582</v>
      </c>
      <c r="AB183" s="49" t="n">
        <v>10450</v>
      </c>
      <c r="AC183" s="49" t="n">
        <v>10920</v>
      </c>
      <c r="AD183" s="49" t="n">
        <v>11728</v>
      </c>
      <c r="AE183" s="49" t="n">
        <v>11685</v>
      </c>
      <c r="AF183" s="49" t="n">
        <v>11089</v>
      </c>
      <c r="AG183" s="49" t="n">
        <v>11635</v>
      </c>
      <c r="AH183" s="49" t="n">
        <v>11577</v>
      </c>
      <c r="AI183" s="49" t="n">
        <v>11103</v>
      </c>
      <c r="AJ183" s="49" t="n">
        <v>11780</v>
      </c>
      <c r="AK183" s="49" t="n">
        <v>11481</v>
      </c>
      <c r="AL183" s="49" t="n">
        <v>10715</v>
      </c>
      <c r="AM183" s="49" t="n">
        <v>10327</v>
      </c>
      <c r="AN183" s="49" t="n">
        <v>8259</v>
      </c>
      <c r="AO183" s="49" t="n">
        <v>8263</v>
      </c>
      <c r="AP183" s="49" t="n">
        <v>8040</v>
      </c>
      <c r="AQ183" s="49" t="n">
        <v>9440</v>
      </c>
      <c r="AR183" s="49" t="n">
        <v>11969</v>
      </c>
      <c r="AS183" s="49" t="n">
        <v>10568</v>
      </c>
      <c r="AT183" s="49" t="n">
        <v>11561</v>
      </c>
      <c r="AU183" s="49" t="n">
        <v>11803</v>
      </c>
      <c r="AV183" s="49" t="n">
        <v>11889</v>
      </c>
      <c r="AW183" s="49" t="n">
        <v>11220</v>
      </c>
      <c r="AX183" s="49" t="n">
        <v>10246</v>
      </c>
      <c r="AY183" s="49" t="n">
        <v>9774</v>
      </c>
      <c r="AZ183" s="49" t="n">
        <v>10029</v>
      </c>
      <c r="BA183" s="49" t="n">
        <v>11187</v>
      </c>
      <c r="BB183" s="49" t="n">
        <v>10936</v>
      </c>
      <c r="BC183" s="49" t="n">
        <v>11224</v>
      </c>
      <c r="BD183" s="49" t="n">
        <v>10945</v>
      </c>
      <c r="BE183" s="49" t="n">
        <v>11696</v>
      </c>
      <c r="BF183" s="49" t="n">
        <v>10929</v>
      </c>
      <c r="BG183" s="49" t="n">
        <v>10974</v>
      </c>
      <c r="BH183" s="49" t="n">
        <v>10610</v>
      </c>
      <c r="BI183" s="49" t="n">
        <v>10488</v>
      </c>
      <c r="BJ183" s="49" t="n">
        <v>10482</v>
      </c>
      <c r="BK183" s="49" t="n">
        <v>10075</v>
      </c>
      <c r="BL183" s="49" t="n">
        <v>9111</v>
      </c>
      <c r="BM183" s="49" t="n">
        <v>7385</v>
      </c>
      <c r="BN183" s="49" t="n">
        <v>6780</v>
      </c>
      <c r="BO183" s="49" t="n">
        <v>7287</v>
      </c>
      <c r="BP183" s="49" t="n">
        <v>5394</v>
      </c>
      <c r="BQ183" s="49" t="n">
        <v>6047</v>
      </c>
      <c r="BR183" s="49" t="n">
        <v>7072</v>
      </c>
      <c r="BS183" s="49" t="n">
        <v>8363</v>
      </c>
      <c r="BT183" s="49" t="n">
        <v>8216</v>
      </c>
      <c r="BU183" s="49" t="n">
        <v>8568</v>
      </c>
      <c r="BV183" s="49" t="n">
        <v>8319</v>
      </c>
      <c r="BW183" s="49" t="n">
        <v>8397</v>
      </c>
      <c r="BX183" s="49" t="n">
        <v>7745</v>
      </c>
      <c r="BY183" s="49" t="n">
        <v>7592</v>
      </c>
      <c r="BZ183" s="49" t="n">
        <v>7291</v>
      </c>
      <c r="CA183" s="49" t="n">
        <v>7070</v>
      </c>
      <c r="CB183" s="49" t="n">
        <v>6552</v>
      </c>
      <c r="CC183" s="49" t="n">
        <v>6342</v>
      </c>
      <c r="CD183" s="49" t="n">
        <v>6063</v>
      </c>
      <c r="CE183" s="49" t="n">
        <v>5740</v>
      </c>
      <c r="CF183" s="49" t="n">
        <v>5160</v>
      </c>
      <c r="CG183" s="49" t="n">
        <v>5221</v>
      </c>
      <c r="CH183" s="49" t="n">
        <v>4189</v>
      </c>
      <c r="CI183" s="49" t="n">
        <v>4003</v>
      </c>
      <c r="CJ183" s="49" t="n">
        <v>3149</v>
      </c>
      <c r="CK183" s="49" t="n">
        <v>2982</v>
      </c>
      <c r="CL183" s="49" t="n">
        <v>2620</v>
      </c>
      <c r="CM183" s="49" t="n">
        <v>2080</v>
      </c>
      <c r="CN183" s="49" t="n">
        <v>9106</v>
      </c>
      <c r="CO183" s="49" t="n">
        <v>201</v>
      </c>
    </row>
    <row r="184" customFormat="false" ht="15.6" hidden="false" customHeight="false" outlineLevel="0" collapsed="false">
      <c r="A184" s="3" t="n">
        <v>5</v>
      </c>
      <c r="B184" s="47" t="n">
        <f aca="false">INDEX([1]period!$D$3:$D$176,MATCH(C184,[1]period!$B$3:$B$176,0))</f>
        <v>1980</v>
      </c>
      <c r="C184" s="42" t="n">
        <v>1980</v>
      </c>
      <c r="D184" s="48" t="str">
        <f aca="false">INDEX([2]sex!$D$3:$D$176,MATCH(E184,[2]sex!$B$3:$B$176,0))</f>
        <v>females</v>
      </c>
      <c r="E184" s="42" t="s">
        <v>47</v>
      </c>
      <c r="F184" s="49" t="n">
        <v>790617</v>
      </c>
      <c r="G184" s="49" t="n">
        <v>10481</v>
      </c>
      <c r="H184" s="49" t="n">
        <v>10601</v>
      </c>
      <c r="I184" s="49" t="n">
        <v>10851</v>
      </c>
      <c r="J184" s="49" t="n">
        <v>10831</v>
      </c>
      <c r="K184" s="49" t="n">
        <v>10616</v>
      </c>
      <c r="L184" s="49" t="n">
        <v>10773</v>
      </c>
      <c r="M184" s="49" t="n">
        <v>10512</v>
      </c>
      <c r="N184" s="49" t="n">
        <v>10935</v>
      </c>
      <c r="O184" s="49" t="n">
        <v>10767</v>
      </c>
      <c r="P184" s="49" t="n">
        <v>10832</v>
      </c>
      <c r="Q184" s="49" t="n">
        <v>10291</v>
      </c>
      <c r="R184" s="49" t="n">
        <v>10077</v>
      </c>
      <c r="S184" s="49" t="n">
        <v>9370</v>
      </c>
      <c r="T184" s="49" t="n">
        <v>9451</v>
      </c>
      <c r="U184" s="49" t="n">
        <v>9367</v>
      </c>
      <c r="V184" s="49" t="n">
        <v>9637</v>
      </c>
      <c r="W184" s="49" t="n">
        <v>9935</v>
      </c>
      <c r="X184" s="49" t="n">
        <v>9837</v>
      </c>
      <c r="Y184" s="49" t="n">
        <v>10010</v>
      </c>
      <c r="Z184" s="49" t="n">
        <v>10525</v>
      </c>
      <c r="AA184" s="49" t="n">
        <v>10563</v>
      </c>
      <c r="AB184" s="49" t="n">
        <v>10958</v>
      </c>
      <c r="AC184" s="49" t="n">
        <v>10802</v>
      </c>
      <c r="AD184" s="49" t="n">
        <v>11223</v>
      </c>
      <c r="AE184" s="49" t="n">
        <v>11887</v>
      </c>
      <c r="AF184" s="49" t="n">
        <v>11796</v>
      </c>
      <c r="AG184" s="49" t="n">
        <v>11168</v>
      </c>
      <c r="AH184" s="49" t="n">
        <v>11660</v>
      </c>
      <c r="AI184" s="49" t="n">
        <v>11609</v>
      </c>
      <c r="AJ184" s="49" t="n">
        <v>11091</v>
      </c>
      <c r="AK184" s="49" t="n">
        <v>11814</v>
      </c>
      <c r="AL184" s="49" t="n">
        <v>11451</v>
      </c>
      <c r="AM184" s="49" t="n">
        <v>10715</v>
      </c>
      <c r="AN184" s="49" t="n">
        <v>10351</v>
      </c>
      <c r="AO184" s="49" t="n">
        <v>8244</v>
      </c>
      <c r="AP184" s="49" t="n">
        <v>8229</v>
      </c>
      <c r="AQ184" s="49" t="n">
        <v>8018</v>
      </c>
      <c r="AR184" s="49" t="n">
        <v>9437</v>
      </c>
      <c r="AS184" s="49" t="n">
        <v>11956</v>
      </c>
      <c r="AT184" s="49" t="n">
        <v>10557</v>
      </c>
      <c r="AU184" s="49" t="n">
        <v>11523</v>
      </c>
      <c r="AV184" s="49" t="n">
        <v>11740</v>
      </c>
      <c r="AW184" s="49" t="n">
        <v>11865</v>
      </c>
      <c r="AX184" s="49" t="n">
        <v>11173</v>
      </c>
      <c r="AY184" s="49" t="n">
        <v>10210</v>
      </c>
      <c r="AZ184" s="49" t="n">
        <v>9720</v>
      </c>
      <c r="BA184" s="49" t="n">
        <v>9964</v>
      </c>
      <c r="BB184" s="49" t="n">
        <v>11161</v>
      </c>
      <c r="BC184" s="49" t="n">
        <v>10900</v>
      </c>
      <c r="BD184" s="49" t="n">
        <v>11202</v>
      </c>
      <c r="BE184" s="49" t="n">
        <v>10896</v>
      </c>
      <c r="BF184" s="49" t="n">
        <v>11652</v>
      </c>
      <c r="BG184" s="49" t="n">
        <v>10898</v>
      </c>
      <c r="BH184" s="49" t="n">
        <v>10949</v>
      </c>
      <c r="BI184" s="49" t="n">
        <v>10550</v>
      </c>
      <c r="BJ184" s="49" t="n">
        <v>10414</v>
      </c>
      <c r="BK184" s="49" t="n">
        <v>10412</v>
      </c>
      <c r="BL184" s="49" t="n">
        <v>9987</v>
      </c>
      <c r="BM184" s="49" t="n">
        <v>9046</v>
      </c>
      <c r="BN184" s="49" t="n">
        <v>7315</v>
      </c>
      <c r="BO184" s="49" t="n">
        <v>6715</v>
      </c>
      <c r="BP184" s="49" t="n">
        <v>7204</v>
      </c>
      <c r="BQ184" s="49" t="n">
        <v>5361</v>
      </c>
      <c r="BR184" s="49" t="n">
        <v>5954</v>
      </c>
      <c r="BS184" s="49" t="n">
        <v>6990</v>
      </c>
      <c r="BT184" s="49" t="n">
        <v>8241</v>
      </c>
      <c r="BU184" s="49" t="n">
        <v>8113</v>
      </c>
      <c r="BV184" s="49" t="n">
        <v>8415</v>
      </c>
      <c r="BW184" s="49" t="n">
        <v>8157</v>
      </c>
      <c r="BX184" s="49" t="n">
        <v>8197</v>
      </c>
      <c r="BY184" s="49" t="n">
        <v>7553</v>
      </c>
      <c r="BZ184" s="49" t="n">
        <v>7362</v>
      </c>
      <c r="CA184" s="49" t="n">
        <v>7051</v>
      </c>
      <c r="CB184" s="49" t="n">
        <v>6810</v>
      </c>
      <c r="CC184" s="49" t="n">
        <v>6286</v>
      </c>
      <c r="CD184" s="49" t="n">
        <v>6033</v>
      </c>
      <c r="CE184" s="49" t="n">
        <v>5748</v>
      </c>
      <c r="CF184" s="49" t="n">
        <v>5431</v>
      </c>
      <c r="CG184" s="49" t="n">
        <v>4839</v>
      </c>
      <c r="CH184" s="49" t="n">
        <v>4845</v>
      </c>
      <c r="CI184" s="49" t="n">
        <v>3857</v>
      </c>
      <c r="CJ184" s="49" t="n">
        <v>3634</v>
      </c>
      <c r="CK184" s="49" t="n">
        <v>2816</v>
      </c>
      <c r="CL184" s="49" t="n">
        <v>2625</v>
      </c>
      <c r="CM184" s="49" t="n">
        <v>2284</v>
      </c>
      <c r="CN184" s="49" t="n">
        <v>9108</v>
      </c>
      <c r="CO184" s="49" t="n">
        <v>183</v>
      </c>
    </row>
    <row r="185" customFormat="false" ht="15.6" hidden="false" customHeight="false" outlineLevel="0" collapsed="false">
      <c r="A185" s="3" t="n">
        <v>5</v>
      </c>
      <c r="B185" s="47" t="n">
        <f aca="false">INDEX([1]period!$D$3:$D$176,MATCH(C185,[1]period!$B$3:$B$176,0))</f>
        <v>1981</v>
      </c>
      <c r="C185" s="42" t="n">
        <v>1981</v>
      </c>
      <c r="D185" s="48" t="str">
        <f aca="false">INDEX([2]sex!$D$3:$D$176,MATCH(E185,[2]sex!$B$3:$B$176,0))</f>
        <v>females</v>
      </c>
      <c r="E185" s="42" t="s">
        <v>47</v>
      </c>
      <c r="F185" s="49" t="n">
        <v>795741</v>
      </c>
      <c r="G185" s="49" t="n">
        <v>10746</v>
      </c>
      <c r="H185" s="49" t="n">
        <v>10608</v>
      </c>
      <c r="I185" s="49" t="n">
        <v>10690</v>
      </c>
      <c r="J185" s="49" t="n">
        <v>10867</v>
      </c>
      <c r="K185" s="49" t="n">
        <v>10884</v>
      </c>
      <c r="L185" s="49" t="n">
        <v>10643</v>
      </c>
      <c r="M185" s="49" t="n">
        <v>10829</v>
      </c>
      <c r="N185" s="49" t="n">
        <v>10513</v>
      </c>
      <c r="O185" s="49" t="n">
        <v>10960</v>
      </c>
      <c r="P185" s="49" t="n">
        <v>10806</v>
      </c>
      <c r="Q185" s="49" t="n">
        <v>10862</v>
      </c>
      <c r="R185" s="49" t="n">
        <v>10306</v>
      </c>
      <c r="S185" s="49" t="n">
        <v>10058</v>
      </c>
      <c r="T185" s="49" t="n">
        <v>9416</v>
      </c>
      <c r="U185" s="49" t="n">
        <v>9467</v>
      </c>
      <c r="V185" s="49" t="n">
        <v>9265</v>
      </c>
      <c r="W185" s="49" t="n">
        <v>9634</v>
      </c>
      <c r="X185" s="49" t="n">
        <v>9866</v>
      </c>
      <c r="Y185" s="49" t="n">
        <v>9944</v>
      </c>
      <c r="Z185" s="49" t="n">
        <v>10294</v>
      </c>
      <c r="AA185" s="49" t="n">
        <v>10873</v>
      </c>
      <c r="AB185" s="49" t="n">
        <v>10851</v>
      </c>
      <c r="AC185" s="49" t="n">
        <v>11300</v>
      </c>
      <c r="AD185" s="49" t="n">
        <v>11060</v>
      </c>
      <c r="AE185" s="49" t="n">
        <v>11461</v>
      </c>
      <c r="AF185" s="49" t="n">
        <v>12033</v>
      </c>
      <c r="AG185" s="49" t="n">
        <v>11896</v>
      </c>
      <c r="AH185" s="49" t="n">
        <v>11291</v>
      </c>
      <c r="AI185" s="49" t="n">
        <v>11710</v>
      </c>
      <c r="AJ185" s="49" t="n">
        <v>11691</v>
      </c>
      <c r="AK185" s="49" t="n">
        <v>11161</v>
      </c>
      <c r="AL185" s="49" t="n">
        <v>11868</v>
      </c>
      <c r="AM185" s="49" t="n">
        <v>11449</v>
      </c>
      <c r="AN185" s="49" t="n">
        <v>10736</v>
      </c>
      <c r="AO185" s="49" t="n">
        <v>10357</v>
      </c>
      <c r="AP185" s="49" t="n">
        <v>8271</v>
      </c>
      <c r="AQ185" s="49" t="n">
        <v>8198</v>
      </c>
      <c r="AR185" s="49" t="n">
        <v>8003</v>
      </c>
      <c r="AS185" s="49" t="n">
        <v>9444</v>
      </c>
      <c r="AT185" s="49" t="n">
        <v>11947</v>
      </c>
      <c r="AU185" s="49" t="n">
        <v>10506</v>
      </c>
      <c r="AV185" s="49" t="n">
        <v>11501</v>
      </c>
      <c r="AW185" s="49" t="n">
        <v>11717</v>
      </c>
      <c r="AX185" s="49" t="n">
        <v>11841</v>
      </c>
      <c r="AY185" s="49" t="n">
        <v>11142</v>
      </c>
      <c r="AZ185" s="49" t="n">
        <v>10208</v>
      </c>
      <c r="BA185" s="49" t="n">
        <v>9682</v>
      </c>
      <c r="BB185" s="49" t="n">
        <v>9922</v>
      </c>
      <c r="BC185" s="49" t="n">
        <v>11141</v>
      </c>
      <c r="BD185" s="49" t="n">
        <v>10891</v>
      </c>
      <c r="BE185" s="49" t="n">
        <v>11160</v>
      </c>
      <c r="BF185" s="49" t="n">
        <v>10875</v>
      </c>
      <c r="BG185" s="49" t="n">
        <v>11568</v>
      </c>
      <c r="BH185" s="49" t="n">
        <v>10863</v>
      </c>
      <c r="BI185" s="49" t="n">
        <v>10916</v>
      </c>
      <c r="BJ185" s="49" t="n">
        <v>10496</v>
      </c>
      <c r="BK185" s="49" t="n">
        <v>10400</v>
      </c>
      <c r="BL185" s="49" t="n">
        <v>10339</v>
      </c>
      <c r="BM185" s="49" t="n">
        <v>9880</v>
      </c>
      <c r="BN185" s="49" t="n">
        <v>9001</v>
      </c>
      <c r="BO185" s="49" t="n">
        <v>7254</v>
      </c>
      <c r="BP185" s="49" t="n">
        <v>6660</v>
      </c>
      <c r="BQ185" s="49" t="n">
        <v>7124</v>
      </c>
      <c r="BR185" s="49" t="n">
        <v>5307</v>
      </c>
      <c r="BS185" s="49" t="n">
        <v>5880</v>
      </c>
      <c r="BT185" s="49" t="n">
        <v>6886</v>
      </c>
      <c r="BU185" s="49" t="n">
        <v>8111</v>
      </c>
      <c r="BV185" s="49" t="n">
        <v>7971</v>
      </c>
      <c r="BW185" s="49" t="n">
        <v>8256</v>
      </c>
      <c r="BX185" s="49" t="n">
        <v>7956</v>
      </c>
      <c r="BY185" s="49" t="n">
        <v>8006</v>
      </c>
      <c r="BZ185" s="49" t="n">
        <v>7350</v>
      </c>
      <c r="CA185" s="49" t="n">
        <v>7121</v>
      </c>
      <c r="CB185" s="49" t="n">
        <v>6808</v>
      </c>
      <c r="CC185" s="49" t="n">
        <v>6528</v>
      </c>
      <c r="CD185" s="49" t="n">
        <v>6009</v>
      </c>
      <c r="CE185" s="49" t="n">
        <v>5711</v>
      </c>
      <c r="CF185" s="49" t="n">
        <v>5419</v>
      </c>
      <c r="CG185" s="49" t="n">
        <v>5106</v>
      </c>
      <c r="CH185" s="49" t="n">
        <v>4488</v>
      </c>
      <c r="CI185" s="49" t="n">
        <v>4424</v>
      </c>
      <c r="CJ185" s="49" t="n">
        <v>3521</v>
      </c>
      <c r="CK185" s="49" t="n">
        <v>3284</v>
      </c>
      <c r="CL185" s="49" t="n">
        <v>2496</v>
      </c>
      <c r="CM185" s="49" t="n">
        <v>2304</v>
      </c>
      <c r="CN185" s="49" t="n">
        <v>9290</v>
      </c>
      <c r="CO185" s="49" t="n">
        <v>164</v>
      </c>
    </row>
    <row r="186" customFormat="false" ht="15.6" hidden="false" customHeight="false" outlineLevel="0" collapsed="false">
      <c r="A186" s="3" t="n">
        <v>5</v>
      </c>
      <c r="B186" s="47" t="n">
        <f aca="false">INDEX([1]period!$D$3:$D$176,MATCH(C186,[1]period!$B$3:$B$176,0))</f>
        <v>1982</v>
      </c>
      <c r="C186" s="42" t="n">
        <v>1982</v>
      </c>
      <c r="D186" s="48" t="str">
        <f aca="false">INDEX([2]sex!$D$3:$D$176,MATCH(E186,[2]sex!$B$3:$B$176,0))</f>
        <v>females</v>
      </c>
      <c r="E186" s="42" t="s">
        <v>47</v>
      </c>
      <c r="F186" s="49" t="n">
        <v>800677</v>
      </c>
      <c r="G186" s="49" t="n">
        <v>11003</v>
      </c>
      <c r="H186" s="49" t="n">
        <v>10851</v>
      </c>
      <c r="I186" s="49" t="n">
        <v>10735</v>
      </c>
      <c r="J186" s="49" t="n">
        <v>10763</v>
      </c>
      <c r="K186" s="49" t="n">
        <v>10899</v>
      </c>
      <c r="L186" s="49" t="n">
        <v>10926</v>
      </c>
      <c r="M186" s="49" t="n">
        <v>10665</v>
      </c>
      <c r="N186" s="49" t="n">
        <v>10814</v>
      </c>
      <c r="O186" s="49" t="n">
        <v>10541</v>
      </c>
      <c r="P186" s="49" t="n">
        <v>10968</v>
      </c>
      <c r="Q186" s="49" t="n">
        <v>10816</v>
      </c>
      <c r="R186" s="49" t="n">
        <v>10881</v>
      </c>
      <c r="S186" s="49" t="n">
        <v>10330</v>
      </c>
      <c r="T186" s="49" t="n">
        <v>10012</v>
      </c>
      <c r="U186" s="49" t="n">
        <v>9440</v>
      </c>
      <c r="V186" s="49" t="n">
        <v>9414</v>
      </c>
      <c r="W186" s="49" t="n">
        <v>9302</v>
      </c>
      <c r="X186" s="49" t="n">
        <v>9592</v>
      </c>
      <c r="Y186" s="49" t="n">
        <v>9818</v>
      </c>
      <c r="Z186" s="49" t="n">
        <v>10024</v>
      </c>
      <c r="AA186" s="49" t="n">
        <v>10706</v>
      </c>
      <c r="AB186" s="49" t="n">
        <v>11200</v>
      </c>
      <c r="AC186" s="49" t="n">
        <v>11149</v>
      </c>
      <c r="AD186" s="49" t="n">
        <v>11555</v>
      </c>
      <c r="AE186" s="49" t="n">
        <v>11314</v>
      </c>
      <c r="AF186" s="49" t="n">
        <v>11612</v>
      </c>
      <c r="AG186" s="49" t="n">
        <v>12136</v>
      </c>
      <c r="AH186" s="49" t="n">
        <v>12011</v>
      </c>
      <c r="AI186" s="49" t="n">
        <v>11324</v>
      </c>
      <c r="AJ186" s="49" t="n">
        <v>11747</v>
      </c>
      <c r="AK186" s="49" t="n">
        <v>11727</v>
      </c>
      <c r="AL186" s="49" t="n">
        <v>11224</v>
      </c>
      <c r="AM186" s="49" t="n">
        <v>11891</v>
      </c>
      <c r="AN186" s="49" t="n">
        <v>11469</v>
      </c>
      <c r="AO186" s="49" t="n">
        <v>10764</v>
      </c>
      <c r="AP186" s="49" t="n">
        <v>10348</v>
      </c>
      <c r="AQ186" s="49" t="n">
        <v>8280</v>
      </c>
      <c r="AR186" s="49" t="n">
        <v>8187</v>
      </c>
      <c r="AS186" s="49" t="n">
        <v>8012</v>
      </c>
      <c r="AT186" s="49" t="n">
        <v>9447</v>
      </c>
      <c r="AU186" s="49" t="n">
        <v>11948</v>
      </c>
      <c r="AV186" s="49" t="n">
        <v>10494</v>
      </c>
      <c r="AW186" s="49" t="n">
        <v>11471</v>
      </c>
      <c r="AX186" s="49" t="n">
        <v>11690</v>
      </c>
      <c r="AY186" s="49" t="n">
        <v>11817</v>
      </c>
      <c r="AZ186" s="49" t="n">
        <v>11081</v>
      </c>
      <c r="BA186" s="49" t="n">
        <v>10197</v>
      </c>
      <c r="BB186" s="49" t="n">
        <v>9633</v>
      </c>
      <c r="BC186" s="49" t="n">
        <v>9872</v>
      </c>
      <c r="BD186" s="49" t="n">
        <v>11128</v>
      </c>
      <c r="BE186" s="49" t="n">
        <v>10885</v>
      </c>
      <c r="BF186" s="49" t="n">
        <v>11142</v>
      </c>
      <c r="BG186" s="49" t="n">
        <v>10824</v>
      </c>
      <c r="BH186" s="49" t="n">
        <v>11508</v>
      </c>
      <c r="BI186" s="49" t="n">
        <v>10799</v>
      </c>
      <c r="BJ186" s="49" t="n">
        <v>10857</v>
      </c>
      <c r="BK186" s="49" t="n">
        <v>10451</v>
      </c>
      <c r="BL186" s="49" t="n">
        <v>10345</v>
      </c>
      <c r="BM186" s="49" t="n">
        <v>10288</v>
      </c>
      <c r="BN186" s="49" t="n">
        <v>9785</v>
      </c>
      <c r="BO186" s="49" t="n">
        <v>8926</v>
      </c>
      <c r="BP186" s="49" t="n">
        <v>7164</v>
      </c>
      <c r="BQ186" s="49" t="n">
        <v>6593</v>
      </c>
      <c r="BR186" s="49" t="n">
        <v>7034</v>
      </c>
      <c r="BS186" s="49" t="n">
        <v>5241</v>
      </c>
      <c r="BT186" s="49" t="n">
        <v>5771</v>
      </c>
      <c r="BU186" s="49" t="n">
        <v>6773</v>
      </c>
      <c r="BV186" s="49" t="n">
        <v>7964</v>
      </c>
      <c r="BW186" s="49" t="n">
        <v>7826</v>
      </c>
      <c r="BX186" s="49" t="n">
        <v>8071</v>
      </c>
      <c r="BY186" s="49" t="n">
        <v>7758</v>
      </c>
      <c r="BZ186" s="49" t="n">
        <v>7775</v>
      </c>
      <c r="CA186" s="49" t="n">
        <v>7146</v>
      </c>
      <c r="CB186" s="49" t="n">
        <v>6860</v>
      </c>
      <c r="CC186" s="49" t="n">
        <v>6528</v>
      </c>
      <c r="CD186" s="49" t="n">
        <v>6249</v>
      </c>
      <c r="CE186" s="49" t="n">
        <v>5715</v>
      </c>
      <c r="CF186" s="49" t="n">
        <v>5391</v>
      </c>
      <c r="CG186" s="49" t="n">
        <v>5058</v>
      </c>
      <c r="CH186" s="49" t="n">
        <v>4740</v>
      </c>
      <c r="CI186" s="49" t="n">
        <v>4121</v>
      </c>
      <c r="CJ186" s="49" t="n">
        <v>4032</v>
      </c>
      <c r="CK186" s="49" t="n">
        <v>3130</v>
      </c>
      <c r="CL186" s="49" t="n">
        <v>2920</v>
      </c>
      <c r="CM186" s="49" t="n">
        <v>2168</v>
      </c>
      <c r="CN186" s="49" t="n">
        <v>9470</v>
      </c>
      <c r="CO186" s="49" t="n">
        <v>141</v>
      </c>
    </row>
    <row r="187" customFormat="false" ht="15.6" hidden="false" customHeight="false" outlineLevel="0" collapsed="false">
      <c r="A187" s="3" t="n">
        <v>5</v>
      </c>
      <c r="B187" s="47" t="n">
        <f aca="false">INDEX([1]period!$D$3:$D$176,MATCH(C187,[1]period!$B$3:$B$176,0))</f>
        <v>1983</v>
      </c>
      <c r="C187" s="42" t="n">
        <v>1983</v>
      </c>
      <c r="D187" s="48" t="str">
        <f aca="false">INDEX([2]sex!$D$3:$D$176,MATCH(E187,[2]sex!$B$3:$B$176,0))</f>
        <v>females</v>
      </c>
      <c r="E187" s="42" t="s">
        <v>47</v>
      </c>
      <c r="F187" s="49" t="n">
        <v>805761</v>
      </c>
      <c r="G187" s="49" t="n">
        <v>11192</v>
      </c>
      <c r="H187" s="49" t="n">
        <v>11071</v>
      </c>
      <c r="I187" s="49" t="n">
        <v>10968</v>
      </c>
      <c r="J187" s="49" t="n">
        <v>10796</v>
      </c>
      <c r="K187" s="49" t="n">
        <v>10873</v>
      </c>
      <c r="L187" s="49" t="n">
        <v>10916</v>
      </c>
      <c r="M187" s="49" t="n">
        <v>10965</v>
      </c>
      <c r="N187" s="49" t="n">
        <v>10672</v>
      </c>
      <c r="O187" s="49" t="n">
        <v>10787</v>
      </c>
      <c r="P187" s="49" t="n">
        <v>10578</v>
      </c>
      <c r="Q187" s="49" t="n">
        <v>11029</v>
      </c>
      <c r="R187" s="49" t="n">
        <v>10811</v>
      </c>
      <c r="S187" s="49" t="n">
        <v>10896</v>
      </c>
      <c r="T187" s="49" t="n">
        <v>10348</v>
      </c>
      <c r="U187" s="49" t="n">
        <v>10033</v>
      </c>
      <c r="V187" s="49" t="n">
        <v>9408</v>
      </c>
      <c r="W187" s="49" t="n">
        <v>9396</v>
      </c>
      <c r="X187" s="49" t="n">
        <v>9205</v>
      </c>
      <c r="Y187" s="49" t="n">
        <v>9563</v>
      </c>
      <c r="Z187" s="49" t="n">
        <v>9919</v>
      </c>
      <c r="AA187" s="49" t="n">
        <v>10275</v>
      </c>
      <c r="AB187" s="49" t="n">
        <v>11012</v>
      </c>
      <c r="AC187" s="49" t="n">
        <v>11493</v>
      </c>
      <c r="AD187" s="49" t="n">
        <v>11436</v>
      </c>
      <c r="AE187" s="49" t="n">
        <v>11777</v>
      </c>
      <c r="AF187" s="49" t="n">
        <v>11474</v>
      </c>
      <c r="AG187" s="49" t="n">
        <v>11749</v>
      </c>
      <c r="AH187" s="49" t="n">
        <v>12230</v>
      </c>
      <c r="AI187" s="49" t="n">
        <v>12079</v>
      </c>
      <c r="AJ187" s="49" t="n">
        <v>11386</v>
      </c>
      <c r="AK187" s="49" t="n">
        <v>11791</v>
      </c>
      <c r="AL187" s="49" t="n">
        <v>11757</v>
      </c>
      <c r="AM187" s="49" t="n">
        <v>11230</v>
      </c>
      <c r="AN187" s="49" t="n">
        <v>11933</v>
      </c>
      <c r="AO187" s="49" t="n">
        <v>11478</v>
      </c>
      <c r="AP187" s="49" t="n">
        <v>10812</v>
      </c>
      <c r="AQ187" s="49" t="n">
        <v>10312</v>
      </c>
      <c r="AR187" s="49" t="n">
        <v>8290</v>
      </c>
      <c r="AS187" s="49" t="n">
        <v>8144</v>
      </c>
      <c r="AT187" s="49" t="n">
        <v>8011</v>
      </c>
      <c r="AU187" s="49" t="n">
        <v>9418</v>
      </c>
      <c r="AV187" s="49" t="n">
        <v>11931</v>
      </c>
      <c r="AW187" s="49" t="n">
        <v>10466</v>
      </c>
      <c r="AX187" s="49" t="n">
        <v>11445</v>
      </c>
      <c r="AY187" s="49" t="n">
        <v>11637</v>
      </c>
      <c r="AZ187" s="49" t="n">
        <v>11820</v>
      </c>
      <c r="BA187" s="49" t="n">
        <v>11012</v>
      </c>
      <c r="BB187" s="49" t="n">
        <v>10150</v>
      </c>
      <c r="BC187" s="49" t="n">
        <v>9587</v>
      </c>
      <c r="BD187" s="49" t="n">
        <v>9826</v>
      </c>
      <c r="BE187" s="49" t="n">
        <v>11106</v>
      </c>
      <c r="BF187" s="49" t="n">
        <v>10845</v>
      </c>
      <c r="BG187" s="49" t="n">
        <v>11120</v>
      </c>
      <c r="BH187" s="49" t="n">
        <v>10773</v>
      </c>
      <c r="BI187" s="49" t="n">
        <v>11425</v>
      </c>
      <c r="BJ187" s="49" t="n">
        <v>10745</v>
      </c>
      <c r="BK187" s="49" t="n">
        <v>10796</v>
      </c>
      <c r="BL187" s="49" t="n">
        <v>10391</v>
      </c>
      <c r="BM187" s="49" t="n">
        <v>10303</v>
      </c>
      <c r="BN187" s="49" t="n">
        <v>10210</v>
      </c>
      <c r="BO187" s="49" t="n">
        <v>9673</v>
      </c>
      <c r="BP187" s="49" t="n">
        <v>8843</v>
      </c>
      <c r="BQ187" s="49" t="n">
        <v>7070</v>
      </c>
      <c r="BR187" s="49" t="n">
        <v>6520</v>
      </c>
      <c r="BS187" s="49" t="n">
        <v>6935</v>
      </c>
      <c r="BT187" s="49" t="n">
        <v>5183</v>
      </c>
      <c r="BU187" s="49" t="n">
        <v>5667</v>
      </c>
      <c r="BV187" s="49" t="n">
        <v>6640</v>
      </c>
      <c r="BW187" s="49" t="n">
        <v>7789</v>
      </c>
      <c r="BX187" s="49" t="n">
        <v>7648</v>
      </c>
      <c r="BY187" s="49" t="n">
        <v>7854</v>
      </c>
      <c r="BZ187" s="49" t="n">
        <v>7535</v>
      </c>
      <c r="CA187" s="49" t="n">
        <v>7541</v>
      </c>
      <c r="CB187" s="49" t="n">
        <v>6940</v>
      </c>
      <c r="CC187" s="49" t="n">
        <v>6577</v>
      </c>
      <c r="CD187" s="49" t="n">
        <v>6218</v>
      </c>
      <c r="CE187" s="49" t="n">
        <v>5965</v>
      </c>
      <c r="CF187" s="49" t="n">
        <v>5416</v>
      </c>
      <c r="CG187" s="49" t="n">
        <v>5066</v>
      </c>
      <c r="CH187" s="49" t="n">
        <v>4733</v>
      </c>
      <c r="CI187" s="49" t="n">
        <v>4391</v>
      </c>
      <c r="CJ187" s="49" t="n">
        <v>3745</v>
      </c>
      <c r="CK187" s="49" t="n">
        <v>3642</v>
      </c>
      <c r="CL187" s="49" t="n">
        <v>2822</v>
      </c>
      <c r="CM187" s="49" t="n">
        <v>2585</v>
      </c>
      <c r="CN187" s="49" t="n">
        <v>9533</v>
      </c>
      <c r="CO187" s="49" t="n">
        <v>129</v>
      </c>
    </row>
    <row r="188" customFormat="false" ht="15.6" hidden="false" customHeight="false" outlineLevel="0" collapsed="false">
      <c r="A188" s="3" t="n">
        <v>5</v>
      </c>
      <c r="B188" s="47" t="n">
        <f aca="false">INDEX([1]period!$D$3:$D$176,MATCH(C188,[1]period!$B$3:$B$176,0))</f>
        <v>1984</v>
      </c>
      <c r="C188" s="42" t="n">
        <v>1984</v>
      </c>
      <c r="D188" s="48" t="str">
        <f aca="false">INDEX([2]sex!$D$3:$D$176,MATCH(E188,[2]sex!$B$3:$B$176,0))</f>
        <v>females</v>
      </c>
      <c r="E188" s="42" t="s">
        <v>47</v>
      </c>
      <c r="F188" s="49" t="n">
        <v>810533</v>
      </c>
      <c r="G188" s="49" t="n">
        <v>11644</v>
      </c>
      <c r="H188" s="49" t="n">
        <v>11260</v>
      </c>
      <c r="I188" s="49" t="n">
        <v>11131</v>
      </c>
      <c r="J188" s="49" t="n">
        <v>11052</v>
      </c>
      <c r="K188" s="49" t="n">
        <v>10819</v>
      </c>
      <c r="L188" s="49" t="n">
        <v>10877</v>
      </c>
      <c r="M188" s="49" t="n">
        <v>10927</v>
      </c>
      <c r="N188" s="49" t="n">
        <v>10955</v>
      </c>
      <c r="O188" s="49" t="n">
        <v>10664</v>
      </c>
      <c r="P188" s="49" t="n">
        <v>10797</v>
      </c>
      <c r="Q188" s="49" t="n">
        <v>10579</v>
      </c>
      <c r="R188" s="49" t="n">
        <v>11050</v>
      </c>
      <c r="S188" s="49" t="n">
        <v>10840</v>
      </c>
      <c r="T188" s="49" t="n">
        <v>10902</v>
      </c>
      <c r="U188" s="49" t="n">
        <v>10347</v>
      </c>
      <c r="V188" s="49" t="n">
        <v>9905</v>
      </c>
      <c r="W188" s="49" t="n">
        <v>9374</v>
      </c>
      <c r="X188" s="49" t="n">
        <v>9236</v>
      </c>
      <c r="Y188" s="49" t="n">
        <v>9183</v>
      </c>
      <c r="Z188" s="49" t="n">
        <v>9675</v>
      </c>
      <c r="AA188" s="49" t="n">
        <v>10130</v>
      </c>
      <c r="AB188" s="49" t="n">
        <v>10569</v>
      </c>
      <c r="AC188" s="49" t="n">
        <v>11297</v>
      </c>
      <c r="AD188" s="49" t="n">
        <v>11773</v>
      </c>
      <c r="AE188" s="49" t="n">
        <v>11624</v>
      </c>
      <c r="AF188" s="49" t="n">
        <v>11921</v>
      </c>
      <c r="AG188" s="49" t="n">
        <v>11610</v>
      </c>
      <c r="AH188" s="49" t="n">
        <v>11824</v>
      </c>
      <c r="AI188" s="49" t="n">
        <v>12275</v>
      </c>
      <c r="AJ188" s="49" t="n">
        <v>12154</v>
      </c>
      <c r="AK188" s="49" t="n">
        <v>11435</v>
      </c>
      <c r="AL188" s="49" t="n">
        <v>11800</v>
      </c>
      <c r="AM188" s="49" t="n">
        <v>11755</v>
      </c>
      <c r="AN188" s="49" t="n">
        <v>11216</v>
      </c>
      <c r="AO188" s="49" t="n">
        <v>11946</v>
      </c>
      <c r="AP188" s="49" t="n">
        <v>11430</v>
      </c>
      <c r="AQ188" s="49" t="n">
        <v>10811</v>
      </c>
      <c r="AR188" s="49" t="n">
        <v>10311</v>
      </c>
      <c r="AS188" s="49" t="n">
        <v>8273</v>
      </c>
      <c r="AT188" s="49" t="n">
        <v>8108</v>
      </c>
      <c r="AU188" s="49" t="n">
        <v>7976</v>
      </c>
      <c r="AV188" s="49" t="n">
        <v>9421</v>
      </c>
      <c r="AW188" s="49" t="n">
        <v>11949</v>
      </c>
      <c r="AX188" s="49" t="n">
        <v>10441</v>
      </c>
      <c r="AY188" s="49" t="n">
        <v>11399</v>
      </c>
      <c r="AZ188" s="49" t="n">
        <v>11599</v>
      </c>
      <c r="BA188" s="49" t="n">
        <v>11805</v>
      </c>
      <c r="BB188" s="49" t="n">
        <v>10958</v>
      </c>
      <c r="BC188" s="49" t="n">
        <v>10126</v>
      </c>
      <c r="BD188" s="49" t="n">
        <v>9549</v>
      </c>
      <c r="BE188" s="49" t="n">
        <v>9786</v>
      </c>
      <c r="BF188" s="49" t="n">
        <v>11059</v>
      </c>
      <c r="BG188" s="49" t="n">
        <v>10824</v>
      </c>
      <c r="BH188" s="49" t="n">
        <v>11065</v>
      </c>
      <c r="BI188" s="49" t="n">
        <v>10720</v>
      </c>
      <c r="BJ188" s="49" t="n">
        <v>11358</v>
      </c>
      <c r="BK188" s="49" t="n">
        <v>10682</v>
      </c>
      <c r="BL188" s="49" t="n">
        <v>10751</v>
      </c>
      <c r="BM188" s="49" t="n">
        <v>10326</v>
      </c>
      <c r="BN188" s="49" t="n">
        <v>10217</v>
      </c>
      <c r="BO188" s="49" t="n">
        <v>10103</v>
      </c>
      <c r="BP188" s="49" t="n">
        <v>9546</v>
      </c>
      <c r="BQ188" s="49" t="n">
        <v>8774</v>
      </c>
      <c r="BR188" s="49" t="n">
        <v>6976</v>
      </c>
      <c r="BS188" s="49" t="n">
        <v>6450</v>
      </c>
      <c r="BT188" s="49" t="n">
        <v>6824</v>
      </c>
      <c r="BU188" s="49" t="n">
        <v>5106</v>
      </c>
      <c r="BV188" s="49" t="n">
        <v>5553</v>
      </c>
      <c r="BW188" s="49" t="n">
        <v>6500</v>
      </c>
      <c r="BX188" s="49" t="n">
        <v>7629</v>
      </c>
      <c r="BY188" s="49" t="n">
        <v>7489</v>
      </c>
      <c r="BZ188" s="49" t="n">
        <v>7648</v>
      </c>
      <c r="CA188" s="49" t="n">
        <v>7299</v>
      </c>
      <c r="CB188" s="49" t="n">
        <v>7253</v>
      </c>
      <c r="CC188" s="49" t="n">
        <v>6658</v>
      </c>
      <c r="CD188" s="49" t="n">
        <v>6275</v>
      </c>
      <c r="CE188" s="49" t="n">
        <v>5930</v>
      </c>
      <c r="CF188" s="49" t="n">
        <v>5622</v>
      </c>
      <c r="CG188" s="49" t="n">
        <v>5094</v>
      </c>
      <c r="CH188" s="49" t="n">
        <v>4730</v>
      </c>
      <c r="CI188" s="49" t="n">
        <v>4393</v>
      </c>
      <c r="CJ188" s="49" t="n">
        <v>4005</v>
      </c>
      <c r="CK188" s="49" t="n">
        <v>3382</v>
      </c>
      <c r="CL188" s="49" t="n">
        <v>3241</v>
      </c>
      <c r="CM188" s="49" t="n">
        <v>2512</v>
      </c>
      <c r="CN188" s="49" t="n">
        <v>9943</v>
      </c>
      <c r="CO188" s="49" t="n">
        <v>108</v>
      </c>
    </row>
    <row r="189" customFormat="false" ht="15.6" hidden="false" customHeight="false" outlineLevel="0" collapsed="false">
      <c r="A189" s="3" t="n">
        <v>5</v>
      </c>
      <c r="B189" s="47" t="n">
        <f aca="false">INDEX([1]period!$D$3:$D$176,MATCH(C189,[1]period!$B$3:$B$176,0))</f>
        <v>1985</v>
      </c>
      <c r="C189" s="42" t="n">
        <v>1985</v>
      </c>
      <c r="D189" s="48" t="str">
        <f aca="false">INDEX([2]sex!$D$3:$D$176,MATCH(E189,[2]sex!$B$3:$B$176,0))</f>
        <v>females</v>
      </c>
      <c r="E189" s="42" t="s">
        <v>47</v>
      </c>
      <c r="F189" s="49" t="n">
        <v>815398</v>
      </c>
      <c r="G189" s="49" t="n">
        <v>11807</v>
      </c>
      <c r="H189" s="49" t="n">
        <v>11715</v>
      </c>
      <c r="I189" s="49" t="n">
        <v>11328</v>
      </c>
      <c r="J189" s="49" t="n">
        <v>11135</v>
      </c>
      <c r="K189" s="49" t="n">
        <v>11078</v>
      </c>
      <c r="L189" s="49" t="n">
        <v>10843</v>
      </c>
      <c r="M189" s="49" t="n">
        <v>10880</v>
      </c>
      <c r="N189" s="49" t="n">
        <v>10930</v>
      </c>
      <c r="O189" s="49" t="n">
        <v>11002</v>
      </c>
      <c r="P189" s="49" t="n">
        <v>10679</v>
      </c>
      <c r="Q189" s="49" t="n">
        <v>10814</v>
      </c>
      <c r="R189" s="49" t="n">
        <v>10603</v>
      </c>
      <c r="S189" s="49" t="n">
        <v>11048</v>
      </c>
      <c r="T189" s="49" t="n">
        <v>10890</v>
      </c>
      <c r="U189" s="49" t="n">
        <v>10912</v>
      </c>
      <c r="V189" s="49" t="n">
        <v>10351</v>
      </c>
      <c r="W189" s="49" t="n">
        <v>9965</v>
      </c>
      <c r="X189" s="49" t="n">
        <v>9313</v>
      </c>
      <c r="Y189" s="49" t="n">
        <v>9189</v>
      </c>
      <c r="Z189" s="49" t="n">
        <v>9276</v>
      </c>
      <c r="AA189" s="49" t="n">
        <v>9935</v>
      </c>
      <c r="AB189" s="49" t="n">
        <v>10330</v>
      </c>
      <c r="AC189" s="49" t="n">
        <v>10859</v>
      </c>
      <c r="AD189" s="49" t="n">
        <v>11562</v>
      </c>
      <c r="AE189" s="49" t="n">
        <v>11978</v>
      </c>
      <c r="AF189" s="49" t="n">
        <v>11804</v>
      </c>
      <c r="AG189" s="49" t="n">
        <v>12012</v>
      </c>
      <c r="AH189" s="49" t="n">
        <v>11749</v>
      </c>
      <c r="AI189" s="49" t="n">
        <v>11917</v>
      </c>
      <c r="AJ189" s="49" t="n">
        <v>12309</v>
      </c>
      <c r="AK189" s="49" t="n">
        <v>12173</v>
      </c>
      <c r="AL189" s="49" t="n">
        <v>11494</v>
      </c>
      <c r="AM189" s="49" t="n">
        <v>11799</v>
      </c>
      <c r="AN189" s="49" t="n">
        <v>11771</v>
      </c>
      <c r="AO189" s="49" t="n">
        <v>11232</v>
      </c>
      <c r="AP189" s="49" t="n">
        <v>11956</v>
      </c>
      <c r="AQ189" s="49" t="n">
        <v>11409</v>
      </c>
      <c r="AR189" s="49" t="n">
        <v>10820</v>
      </c>
      <c r="AS189" s="49" t="n">
        <v>10286</v>
      </c>
      <c r="AT189" s="49" t="n">
        <v>8266</v>
      </c>
      <c r="AU189" s="49" t="n">
        <v>8088</v>
      </c>
      <c r="AV189" s="49" t="n">
        <v>7971</v>
      </c>
      <c r="AW189" s="49" t="n">
        <v>9403</v>
      </c>
      <c r="AX189" s="49" t="n">
        <v>11933</v>
      </c>
      <c r="AY189" s="49" t="n">
        <v>10428</v>
      </c>
      <c r="AZ189" s="49" t="n">
        <v>11367</v>
      </c>
      <c r="BA189" s="49" t="n">
        <v>11537</v>
      </c>
      <c r="BB189" s="49" t="n">
        <v>11779</v>
      </c>
      <c r="BC189" s="49" t="n">
        <v>10914</v>
      </c>
      <c r="BD189" s="49" t="n">
        <v>10090</v>
      </c>
      <c r="BE189" s="49" t="n">
        <v>9518</v>
      </c>
      <c r="BF189" s="49" t="n">
        <v>9723</v>
      </c>
      <c r="BG189" s="49" t="n">
        <v>11039</v>
      </c>
      <c r="BH189" s="49" t="n">
        <v>10767</v>
      </c>
      <c r="BI189" s="49" t="n">
        <v>10993</v>
      </c>
      <c r="BJ189" s="49" t="n">
        <v>10671</v>
      </c>
      <c r="BK189" s="49" t="n">
        <v>11301</v>
      </c>
      <c r="BL189" s="49" t="n">
        <v>10617</v>
      </c>
      <c r="BM189" s="49" t="n">
        <v>10699</v>
      </c>
      <c r="BN189" s="49" t="n">
        <v>10245</v>
      </c>
      <c r="BO189" s="49" t="n">
        <v>10134</v>
      </c>
      <c r="BP189" s="49" t="n">
        <v>10008</v>
      </c>
      <c r="BQ189" s="49" t="n">
        <v>9415</v>
      </c>
      <c r="BR189" s="49" t="n">
        <v>8650</v>
      </c>
      <c r="BS189" s="49" t="n">
        <v>6893</v>
      </c>
      <c r="BT189" s="49" t="n">
        <v>6354</v>
      </c>
      <c r="BU189" s="49" t="n">
        <v>6680</v>
      </c>
      <c r="BV189" s="49" t="n">
        <v>5016</v>
      </c>
      <c r="BW189" s="49" t="n">
        <v>5419</v>
      </c>
      <c r="BX189" s="49" t="n">
        <v>6348</v>
      </c>
      <c r="BY189" s="49" t="n">
        <v>7435</v>
      </c>
      <c r="BZ189" s="49" t="n">
        <v>7280</v>
      </c>
      <c r="CA189" s="49" t="n">
        <v>7396</v>
      </c>
      <c r="CB189" s="49" t="n">
        <v>7023</v>
      </c>
      <c r="CC189" s="49" t="n">
        <v>6974</v>
      </c>
      <c r="CD189" s="49" t="n">
        <v>6355</v>
      </c>
      <c r="CE189" s="49" t="n">
        <v>5936</v>
      </c>
      <c r="CF189" s="49" t="n">
        <v>5598</v>
      </c>
      <c r="CG189" s="49" t="n">
        <v>5248</v>
      </c>
      <c r="CH189" s="49" t="n">
        <v>4716</v>
      </c>
      <c r="CI189" s="49" t="n">
        <v>4339</v>
      </c>
      <c r="CJ189" s="49" t="n">
        <v>4011</v>
      </c>
      <c r="CK189" s="49" t="n">
        <v>3613</v>
      </c>
      <c r="CL189" s="49" t="n">
        <v>3003</v>
      </c>
      <c r="CM189" s="49" t="n">
        <v>2835</v>
      </c>
      <c r="CN189" s="49" t="n">
        <v>10130</v>
      </c>
      <c r="CO189" s="49" t="n">
        <v>87</v>
      </c>
    </row>
    <row r="190" customFormat="false" ht="15.6" hidden="false" customHeight="false" outlineLevel="0" collapsed="false">
      <c r="A190" s="3" t="n">
        <v>5</v>
      </c>
      <c r="B190" s="47" t="n">
        <f aca="false">INDEX([1]period!$D$3:$D$176,MATCH(C190,[1]period!$B$3:$B$176,0))</f>
        <v>1986</v>
      </c>
      <c r="C190" s="42" t="n">
        <v>1986</v>
      </c>
      <c r="D190" s="48" t="str">
        <f aca="false">INDEX([2]sex!$D$3:$D$176,MATCH(E190,[2]sex!$B$3:$B$176,0))</f>
        <v>females</v>
      </c>
      <c r="E190" s="42" t="s">
        <v>47</v>
      </c>
      <c r="F190" s="49" t="n">
        <v>820097</v>
      </c>
      <c r="G190" s="49" t="n">
        <v>11588</v>
      </c>
      <c r="H190" s="49" t="n">
        <v>11853</v>
      </c>
      <c r="I190" s="49" t="n">
        <v>11808</v>
      </c>
      <c r="J190" s="49" t="n">
        <v>11379</v>
      </c>
      <c r="K190" s="49" t="n">
        <v>11185</v>
      </c>
      <c r="L190" s="49" t="n">
        <v>11110</v>
      </c>
      <c r="M190" s="49" t="n">
        <v>10894</v>
      </c>
      <c r="N190" s="49" t="n">
        <v>10904</v>
      </c>
      <c r="O190" s="49" t="n">
        <v>10931</v>
      </c>
      <c r="P190" s="49" t="n">
        <v>11030</v>
      </c>
      <c r="Q190" s="49" t="n">
        <v>10725</v>
      </c>
      <c r="R190" s="49" t="n">
        <v>10846</v>
      </c>
      <c r="S190" s="49" t="n">
        <v>10640</v>
      </c>
      <c r="T190" s="49" t="n">
        <v>11067</v>
      </c>
      <c r="U190" s="49" t="n">
        <v>10924</v>
      </c>
      <c r="V190" s="49" t="n">
        <v>10843</v>
      </c>
      <c r="W190" s="49" t="n">
        <v>10441</v>
      </c>
      <c r="X190" s="49" t="n">
        <v>9857</v>
      </c>
      <c r="Y190" s="49" t="n">
        <v>9192</v>
      </c>
      <c r="Z190" s="49" t="n">
        <v>9246</v>
      </c>
      <c r="AA190" s="49" t="n">
        <v>9580</v>
      </c>
      <c r="AB190" s="49" t="n">
        <v>10146</v>
      </c>
      <c r="AC190" s="49" t="n">
        <v>10587</v>
      </c>
      <c r="AD190" s="49" t="n">
        <v>11160</v>
      </c>
      <c r="AE190" s="49" t="n">
        <v>11837</v>
      </c>
      <c r="AF190" s="49" t="n">
        <v>12104</v>
      </c>
      <c r="AG190" s="49" t="n">
        <v>11933</v>
      </c>
      <c r="AH190" s="49" t="n">
        <v>12114</v>
      </c>
      <c r="AI190" s="49" t="n">
        <v>11877</v>
      </c>
      <c r="AJ190" s="49" t="n">
        <v>12007</v>
      </c>
      <c r="AK190" s="49" t="n">
        <v>12368</v>
      </c>
      <c r="AL190" s="49" t="n">
        <v>12246</v>
      </c>
      <c r="AM190" s="49" t="n">
        <v>11513</v>
      </c>
      <c r="AN190" s="49" t="n">
        <v>11814</v>
      </c>
      <c r="AO190" s="49" t="n">
        <v>11756</v>
      </c>
      <c r="AP190" s="49" t="n">
        <v>11244</v>
      </c>
      <c r="AQ190" s="49" t="n">
        <v>11962</v>
      </c>
      <c r="AR190" s="49" t="n">
        <v>11411</v>
      </c>
      <c r="AS190" s="49" t="n">
        <v>10814</v>
      </c>
      <c r="AT190" s="49" t="n">
        <v>10279</v>
      </c>
      <c r="AU190" s="49" t="n">
        <v>8271</v>
      </c>
      <c r="AV190" s="49" t="n">
        <v>8040</v>
      </c>
      <c r="AW190" s="49" t="n">
        <v>7956</v>
      </c>
      <c r="AX190" s="49" t="n">
        <v>9404</v>
      </c>
      <c r="AY190" s="49" t="n">
        <v>11921</v>
      </c>
      <c r="AZ190" s="49" t="n">
        <v>10406</v>
      </c>
      <c r="BA190" s="49" t="n">
        <v>11342</v>
      </c>
      <c r="BB190" s="49" t="n">
        <v>11504</v>
      </c>
      <c r="BC190" s="49" t="n">
        <v>11740</v>
      </c>
      <c r="BD190" s="49" t="n">
        <v>10850</v>
      </c>
      <c r="BE190" s="49" t="n">
        <v>10058</v>
      </c>
      <c r="BF190" s="49" t="n">
        <v>9459</v>
      </c>
      <c r="BG190" s="49" t="n">
        <v>9666</v>
      </c>
      <c r="BH190" s="49" t="n">
        <v>10991</v>
      </c>
      <c r="BI190" s="49" t="n">
        <v>10719</v>
      </c>
      <c r="BJ190" s="49" t="n">
        <v>10953</v>
      </c>
      <c r="BK190" s="49" t="n">
        <v>10603</v>
      </c>
      <c r="BL190" s="49" t="n">
        <v>11231</v>
      </c>
      <c r="BM190" s="49" t="n">
        <v>10553</v>
      </c>
      <c r="BN190" s="49" t="n">
        <v>10636</v>
      </c>
      <c r="BO190" s="49" t="n">
        <v>10153</v>
      </c>
      <c r="BP190" s="49" t="n">
        <v>10025</v>
      </c>
      <c r="BQ190" s="49" t="n">
        <v>9912</v>
      </c>
      <c r="BR190" s="49" t="n">
        <v>9262</v>
      </c>
      <c r="BS190" s="49" t="n">
        <v>8527</v>
      </c>
      <c r="BT190" s="49" t="n">
        <v>6758</v>
      </c>
      <c r="BU190" s="49" t="n">
        <v>6250</v>
      </c>
      <c r="BV190" s="49" t="n">
        <v>6547</v>
      </c>
      <c r="BW190" s="49" t="n">
        <v>4945</v>
      </c>
      <c r="BX190" s="49" t="n">
        <v>5273</v>
      </c>
      <c r="BY190" s="49" t="n">
        <v>6182</v>
      </c>
      <c r="BZ190" s="49" t="n">
        <v>7203</v>
      </c>
      <c r="CA190" s="49" t="n">
        <v>7052</v>
      </c>
      <c r="CB190" s="49" t="n">
        <v>7161</v>
      </c>
      <c r="CC190" s="49" t="n">
        <v>6765</v>
      </c>
      <c r="CD190" s="49" t="n">
        <v>6673</v>
      </c>
      <c r="CE190" s="49" t="n">
        <v>5999</v>
      </c>
      <c r="CF190" s="49" t="n">
        <v>5614</v>
      </c>
      <c r="CG190" s="49" t="n">
        <v>5222</v>
      </c>
      <c r="CH190" s="49" t="n">
        <v>4859</v>
      </c>
      <c r="CI190" s="49" t="n">
        <v>4297</v>
      </c>
      <c r="CJ190" s="49" t="n">
        <v>3949</v>
      </c>
      <c r="CK190" s="49" t="n">
        <v>3580</v>
      </c>
      <c r="CL190" s="49" t="n">
        <v>3220</v>
      </c>
      <c r="CM190" s="49" t="n">
        <v>2649</v>
      </c>
      <c r="CN190" s="49" t="n">
        <v>10442</v>
      </c>
      <c r="CO190" s="49" t="n">
        <v>60</v>
      </c>
    </row>
    <row r="191" customFormat="false" ht="15.6" hidden="false" customHeight="false" outlineLevel="0" collapsed="false">
      <c r="A191" s="3" t="n">
        <v>5</v>
      </c>
      <c r="B191" s="47" t="n">
        <f aca="false">INDEX([1]period!$D$3:$D$176,MATCH(C191,[1]period!$B$3:$B$176,0))</f>
        <v>1987</v>
      </c>
      <c r="C191" s="42" t="n">
        <v>1987</v>
      </c>
      <c r="D191" s="48" t="str">
        <f aca="false">INDEX([2]sex!$D$3:$D$176,MATCH(E191,[2]sex!$B$3:$B$176,0))</f>
        <v>females</v>
      </c>
      <c r="E191" s="42" t="s">
        <v>47</v>
      </c>
      <c r="F191" s="49" t="n">
        <v>825726</v>
      </c>
      <c r="G191" s="49" t="n">
        <v>11610</v>
      </c>
      <c r="H191" s="49" t="n">
        <v>11738</v>
      </c>
      <c r="I191" s="49" t="n">
        <v>11981</v>
      </c>
      <c r="J191" s="49" t="n">
        <v>11902</v>
      </c>
      <c r="K191" s="49" t="n">
        <v>11441</v>
      </c>
      <c r="L191" s="49" t="n">
        <v>11249</v>
      </c>
      <c r="M191" s="49" t="n">
        <v>11140</v>
      </c>
      <c r="N191" s="49" t="n">
        <v>10914</v>
      </c>
      <c r="O191" s="49" t="n">
        <v>10983</v>
      </c>
      <c r="P191" s="49" t="n">
        <v>10956</v>
      </c>
      <c r="Q191" s="49" t="n">
        <v>11063</v>
      </c>
      <c r="R191" s="49" t="n">
        <v>10741</v>
      </c>
      <c r="S191" s="49" t="n">
        <v>10851</v>
      </c>
      <c r="T191" s="49" t="n">
        <v>10657</v>
      </c>
      <c r="U191" s="49" t="n">
        <v>11108</v>
      </c>
      <c r="V191" s="49" t="n">
        <v>10818</v>
      </c>
      <c r="W191" s="49" t="n">
        <v>10872</v>
      </c>
      <c r="X191" s="49" t="n">
        <v>10250</v>
      </c>
      <c r="Y191" s="49" t="n">
        <v>9805</v>
      </c>
      <c r="Z191" s="49" t="n">
        <v>9331</v>
      </c>
      <c r="AA191" s="49" t="n">
        <v>9439</v>
      </c>
      <c r="AB191" s="49" t="n">
        <v>9818</v>
      </c>
      <c r="AC191" s="49" t="n">
        <v>10410</v>
      </c>
      <c r="AD191" s="49" t="n">
        <v>10802</v>
      </c>
      <c r="AE191" s="49" t="n">
        <v>11366</v>
      </c>
      <c r="AF191" s="49" t="n">
        <v>12018</v>
      </c>
      <c r="AG191" s="49" t="n">
        <v>12240</v>
      </c>
      <c r="AH191" s="49" t="n">
        <v>12044</v>
      </c>
      <c r="AI191" s="49" t="n">
        <v>12217</v>
      </c>
      <c r="AJ191" s="49" t="n">
        <v>11985</v>
      </c>
      <c r="AK191" s="49" t="n">
        <v>12079</v>
      </c>
      <c r="AL191" s="49" t="n">
        <v>12416</v>
      </c>
      <c r="AM191" s="49" t="n">
        <v>12251</v>
      </c>
      <c r="AN191" s="49" t="n">
        <v>11556</v>
      </c>
      <c r="AO191" s="49" t="n">
        <v>11844</v>
      </c>
      <c r="AP191" s="49" t="n">
        <v>11778</v>
      </c>
      <c r="AQ191" s="49" t="n">
        <v>11249</v>
      </c>
      <c r="AR191" s="49" t="n">
        <v>11956</v>
      </c>
      <c r="AS191" s="49" t="n">
        <v>11391</v>
      </c>
      <c r="AT191" s="49" t="n">
        <v>10831</v>
      </c>
      <c r="AU191" s="49" t="n">
        <v>10275</v>
      </c>
      <c r="AV191" s="49" t="n">
        <v>8268</v>
      </c>
      <c r="AW191" s="49" t="n">
        <v>8023</v>
      </c>
      <c r="AX191" s="49" t="n">
        <v>7930</v>
      </c>
      <c r="AY191" s="49" t="n">
        <v>9392</v>
      </c>
      <c r="AZ191" s="49" t="n">
        <v>11901</v>
      </c>
      <c r="BA191" s="49" t="n">
        <v>10375</v>
      </c>
      <c r="BB191" s="49" t="n">
        <v>11303</v>
      </c>
      <c r="BC191" s="49" t="n">
        <v>11481</v>
      </c>
      <c r="BD191" s="49" t="n">
        <v>11734</v>
      </c>
      <c r="BE191" s="49" t="n">
        <v>10795</v>
      </c>
      <c r="BF191" s="49" t="n">
        <v>10045</v>
      </c>
      <c r="BG191" s="49" t="n">
        <v>9416</v>
      </c>
      <c r="BH191" s="49" t="n">
        <v>9633</v>
      </c>
      <c r="BI191" s="49" t="n">
        <v>10951</v>
      </c>
      <c r="BJ191" s="49" t="n">
        <v>10684</v>
      </c>
      <c r="BK191" s="49" t="n">
        <v>10911</v>
      </c>
      <c r="BL191" s="49" t="n">
        <v>10556</v>
      </c>
      <c r="BM191" s="49" t="n">
        <v>11150</v>
      </c>
      <c r="BN191" s="49" t="n">
        <v>10473</v>
      </c>
      <c r="BO191" s="49" t="n">
        <v>10580</v>
      </c>
      <c r="BP191" s="49" t="n">
        <v>10080</v>
      </c>
      <c r="BQ191" s="49" t="n">
        <v>9944</v>
      </c>
      <c r="BR191" s="49" t="n">
        <v>9796</v>
      </c>
      <c r="BS191" s="49" t="n">
        <v>9122</v>
      </c>
      <c r="BT191" s="49" t="n">
        <v>8395</v>
      </c>
      <c r="BU191" s="49" t="n">
        <v>6639</v>
      </c>
      <c r="BV191" s="49" t="n">
        <v>6128</v>
      </c>
      <c r="BW191" s="49" t="n">
        <v>6390</v>
      </c>
      <c r="BX191" s="49" t="n">
        <v>4836</v>
      </c>
      <c r="BY191" s="49" t="n">
        <v>5149</v>
      </c>
      <c r="BZ191" s="49" t="n">
        <v>6038</v>
      </c>
      <c r="CA191" s="49" t="n">
        <v>6983</v>
      </c>
      <c r="CB191" s="49" t="n">
        <v>6810</v>
      </c>
      <c r="CC191" s="49" t="n">
        <v>6893</v>
      </c>
      <c r="CD191" s="49" t="n">
        <v>6458</v>
      </c>
      <c r="CE191" s="49" t="n">
        <v>6371</v>
      </c>
      <c r="CF191" s="49" t="n">
        <v>5676</v>
      </c>
      <c r="CG191" s="49" t="n">
        <v>5272</v>
      </c>
      <c r="CH191" s="49" t="n">
        <v>4837</v>
      </c>
      <c r="CI191" s="49" t="n">
        <v>4520</v>
      </c>
      <c r="CJ191" s="49" t="n">
        <v>3948</v>
      </c>
      <c r="CK191" s="49" t="n">
        <v>3581</v>
      </c>
      <c r="CL191" s="49" t="n">
        <v>3227</v>
      </c>
      <c r="CM191" s="49" t="n">
        <v>2832</v>
      </c>
      <c r="CN191" s="49" t="n">
        <v>10784</v>
      </c>
      <c r="CO191" s="49" t="n">
        <v>41</v>
      </c>
    </row>
    <row r="192" customFormat="false" ht="15.6" hidden="false" customHeight="false" outlineLevel="0" collapsed="false">
      <c r="A192" s="3" t="n">
        <v>5</v>
      </c>
      <c r="B192" s="47" t="n">
        <f aca="false">INDEX([1]period!$D$3:$D$176,MATCH(C192,[1]period!$B$3:$B$176,0))</f>
        <v>1988</v>
      </c>
      <c r="C192" s="42" t="n">
        <v>1988</v>
      </c>
      <c r="D192" s="48" t="str">
        <f aca="false">INDEX([2]sex!$D$3:$D$176,MATCH(E192,[2]sex!$B$3:$B$176,0))</f>
        <v>females</v>
      </c>
      <c r="E192" s="42" t="s">
        <v>47</v>
      </c>
      <c r="F192" s="49" t="n">
        <v>830954</v>
      </c>
      <c r="G192" s="49" t="n">
        <v>12043</v>
      </c>
      <c r="H192" s="49" t="n">
        <v>11715</v>
      </c>
      <c r="I192" s="49" t="n">
        <v>11813</v>
      </c>
      <c r="J192" s="49" t="n">
        <v>12048</v>
      </c>
      <c r="K192" s="49" t="n">
        <v>11926</v>
      </c>
      <c r="L192" s="49" t="n">
        <v>11480</v>
      </c>
      <c r="M192" s="49" t="n">
        <v>11286</v>
      </c>
      <c r="N192" s="49" t="n">
        <v>11175</v>
      </c>
      <c r="O192" s="49" t="n">
        <v>10935</v>
      </c>
      <c r="P192" s="49" t="n">
        <v>11022</v>
      </c>
      <c r="Q192" s="49" t="n">
        <v>10966</v>
      </c>
      <c r="R192" s="49" t="n">
        <v>11087</v>
      </c>
      <c r="S192" s="49" t="n">
        <v>10769</v>
      </c>
      <c r="T192" s="49" t="n">
        <v>10862</v>
      </c>
      <c r="U192" s="49" t="n">
        <v>10682</v>
      </c>
      <c r="V192" s="49" t="n">
        <v>11017</v>
      </c>
      <c r="W192" s="49" t="n">
        <v>10855</v>
      </c>
      <c r="X192" s="49" t="n">
        <v>10637</v>
      </c>
      <c r="Y192" s="49" t="n">
        <v>10151</v>
      </c>
      <c r="Z192" s="49" t="n">
        <v>9888</v>
      </c>
      <c r="AA192" s="49" t="n">
        <v>9529</v>
      </c>
      <c r="AB192" s="49" t="n">
        <v>9606</v>
      </c>
      <c r="AC192" s="49" t="n">
        <v>10094</v>
      </c>
      <c r="AD192" s="49" t="n">
        <v>10678</v>
      </c>
      <c r="AE192" s="49" t="n">
        <v>10988</v>
      </c>
      <c r="AF192" s="49" t="n">
        <v>11530</v>
      </c>
      <c r="AG192" s="49" t="n">
        <v>12170</v>
      </c>
      <c r="AH192" s="49" t="n">
        <v>12314</v>
      </c>
      <c r="AI192" s="49" t="n">
        <v>12114</v>
      </c>
      <c r="AJ192" s="49" t="n">
        <v>12252</v>
      </c>
      <c r="AK192" s="49" t="n">
        <v>12076</v>
      </c>
      <c r="AL192" s="49" t="n">
        <v>12111</v>
      </c>
      <c r="AM192" s="49" t="n">
        <v>12448</v>
      </c>
      <c r="AN192" s="49" t="n">
        <v>12289</v>
      </c>
      <c r="AO192" s="49" t="n">
        <v>11589</v>
      </c>
      <c r="AP192" s="49" t="n">
        <v>11853</v>
      </c>
      <c r="AQ192" s="49" t="n">
        <v>11809</v>
      </c>
      <c r="AR192" s="49" t="n">
        <v>11258</v>
      </c>
      <c r="AS192" s="49" t="n">
        <v>11954</v>
      </c>
      <c r="AT192" s="49" t="n">
        <v>11377</v>
      </c>
      <c r="AU192" s="49" t="n">
        <v>10827</v>
      </c>
      <c r="AV192" s="49" t="n">
        <v>10286</v>
      </c>
      <c r="AW192" s="49" t="n">
        <v>8269</v>
      </c>
      <c r="AX192" s="49" t="n">
        <v>7995</v>
      </c>
      <c r="AY192" s="49" t="n">
        <v>7915</v>
      </c>
      <c r="AZ192" s="49" t="n">
        <v>9386</v>
      </c>
      <c r="BA192" s="49" t="n">
        <v>11900</v>
      </c>
      <c r="BB192" s="49" t="n">
        <v>10354</v>
      </c>
      <c r="BC192" s="49" t="n">
        <v>11284</v>
      </c>
      <c r="BD192" s="49" t="n">
        <v>11418</v>
      </c>
      <c r="BE192" s="49" t="n">
        <v>11706</v>
      </c>
      <c r="BF192" s="49" t="n">
        <v>10741</v>
      </c>
      <c r="BG192" s="49" t="n">
        <v>9996</v>
      </c>
      <c r="BH192" s="49" t="n">
        <v>9371</v>
      </c>
      <c r="BI192" s="49" t="n">
        <v>9568</v>
      </c>
      <c r="BJ192" s="49" t="n">
        <v>10914</v>
      </c>
      <c r="BK192" s="49" t="n">
        <v>10651</v>
      </c>
      <c r="BL192" s="49" t="n">
        <v>10866</v>
      </c>
      <c r="BM192" s="49" t="n">
        <v>10495</v>
      </c>
      <c r="BN192" s="49" t="n">
        <v>11087</v>
      </c>
      <c r="BO192" s="49" t="n">
        <v>10401</v>
      </c>
      <c r="BP192" s="49" t="n">
        <v>10486</v>
      </c>
      <c r="BQ192" s="49" t="n">
        <v>9993</v>
      </c>
      <c r="BR192" s="49" t="n">
        <v>9837</v>
      </c>
      <c r="BS192" s="49" t="n">
        <v>9656</v>
      </c>
      <c r="BT192" s="49" t="n">
        <v>8963</v>
      </c>
      <c r="BU192" s="49" t="n">
        <v>8238</v>
      </c>
      <c r="BV192" s="49" t="n">
        <v>6498</v>
      </c>
      <c r="BW192" s="49" t="n">
        <v>5995</v>
      </c>
      <c r="BX192" s="49" t="n">
        <v>6219</v>
      </c>
      <c r="BY192" s="49" t="n">
        <v>4727</v>
      </c>
      <c r="BZ192" s="49" t="n">
        <v>5007</v>
      </c>
      <c r="CA192" s="49" t="n">
        <v>5867</v>
      </c>
      <c r="CB192" s="49" t="n">
        <v>6744</v>
      </c>
      <c r="CC192" s="49" t="n">
        <v>6555</v>
      </c>
      <c r="CD192" s="49" t="n">
        <v>6589</v>
      </c>
      <c r="CE192" s="49" t="n">
        <v>6144</v>
      </c>
      <c r="CF192" s="49" t="n">
        <v>6036</v>
      </c>
      <c r="CG192" s="49" t="n">
        <v>5313</v>
      </c>
      <c r="CH192" s="49" t="n">
        <v>4910</v>
      </c>
      <c r="CI192" s="49" t="n">
        <v>4441</v>
      </c>
      <c r="CJ192" s="49" t="n">
        <v>4138</v>
      </c>
      <c r="CK192" s="49" t="n">
        <v>3544</v>
      </c>
      <c r="CL192" s="49" t="n">
        <v>3170</v>
      </c>
      <c r="CM192" s="49" t="n">
        <v>2824</v>
      </c>
      <c r="CN192" s="49" t="n">
        <v>11211</v>
      </c>
      <c r="CO192" s="49" t="n">
        <v>23</v>
      </c>
    </row>
    <row r="193" customFormat="false" ht="15.6" hidden="false" customHeight="false" outlineLevel="0" collapsed="false">
      <c r="A193" s="3" t="n">
        <v>5</v>
      </c>
      <c r="B193" s="47" t="n">
        <f aca="false">INDEX([1]period!$D$3:$D$176,MATCH(C193,[1]period!$B$3:$B$176,0))</f>
        <v>1989</v>
      </c>
      <c r="C193" s="42" t="n">
        <v>1989</v>
      </c>
      <c r="D193" s="48" t="str">
        <f aca="false">INDEX([2]sex!$D$3:$D$176,MATCH(E193,[2]sex!$B$3:$B$176,0))</f>
        <v>females</v>
      </c>
      <c r="E193" s="42" t="s">
        <v>47</v>
      </c>
      <c r="F193" s="49" t="n">
        <v>834270</v>
      </c>
      <c r="G193" s="49" t="n">
        <v>12189</v>
      </c>
      <c r="H193" s="49" t="n">
        <v>12091</v>
      </c>
      <c r="I193" s="49" t="n">
        <v>11693</v>
      </c>
      <c r="J193" s="49" t="n">
        <v>11842</v>
      </c>
      <c r="K193" s="49" t="n">
        <v>12059</v>
      </c>
      <c r="L193" s="49" t="n">
        <v>11927</v>
      </c>
      <c r="M193" s="49" t="n">
        <v>11470</v>
      </c>
      <c r="N193" s="49" t="n">
        <v>11266</v>
      </c>
      <c r="O193" s="49" t="n">
        <v>11179</v>
      </c>
      <c r="P193" s="49" t="n">
        <v>10918</v>
      </c>
      <c r="Q193" s="49" t="n">
        <v>11038</v>
      </c>
      <c r="R193" s="49" t="n">
        <v>10940</v>
      </c>
      <c r="S193" s="49" t="n">
        <v>11084</v>
      </c>
      <c r="T193" s="49" t="n">
        <v>10768</v>
      </c>
      <c r="U193" s="49" t="n">
        <v>10846</v>
      </c>
      <c r="V193" s="49" t="n">
        <v>10643</v>
      </c>
      <c r="W193" s="49" t="n">
        <v>11023</v>
      </c>
      <c r="X193" s="49" t="n">
        <v>10613</v>
      </c>
      <c r="Y193" s="49" t="n">
        <v>10468</v>
      </c>
      <c r="Z193" s="49" t="n">
        <v>10205</v>
      </c>
      <c r="AA193" s="49" t="n">
        <v>10024</v>
      </c>
      <c r="AB193" s="49" t="n">
        <v>9732</v>
      </c>
      <c r="AC193" s="49" t="n">
        <v>9832</v>
      </c>
      <c r="AD193" s="49" t="n">
        <v>10316</v>
      </c>
      <c r="AE193" s="49" t="n">
        <v>10808</v>
      </c>
      <c r="AF193" s="49" t="n">
        <v>11035</v>
      </c>
      <c r="AG193" s="49" t="n">
        <v>11588</v>
      </c>
      <c r="AH193" s="49" t="n">
        <v>12252</v>
      </c>
      <c r="AI193" s="49" t="n">
        <v>12311</v>
      </c>
      <c r="AJ193" s="49" t="n">
        <v>12116</v>
      </c>
      <c r="AK193" s="49" t="n">
        <v>12279</v>
      </c>
      <c r="AL193" s="49" t="n">
        <v>12089</v>
      </c>
      <c r="AM193" s="49" t="n">
        <v>12109</v>
      </c>
      <c r="AN193" s="49" t="n">
        <v>12410</v>
      </c>
      <c r="AO193" s="49" t="n">
        <v>12285</v>
      </c>
      <c r="AP193" s="49" t="n">
        <v>11570</v>
      </c>
      <c r="AQ193" s="49" t="n">
        <v>11836</v>
      </c>
      <c r="AR193" s="49" t="n">
        <v>11775</v>
      </c>
      <c r="AS193" s="49" t="n">
        <v>11268</v>
      </c>
      <c r="AT193" s="49" t="n">
        <v>11930</v>
      </c>
      <c r="AU193" s="49" t="n">
        <v>11368</v>
      </c>
      <c r="AV193" s="49" t="n">
        <v>10824</v>
      </c>
      <c r="AW193" s="49" t="n">
        <v>10255</v>
      </c>
      <c r="AX193" s="49" t="n">
        <v>8283</v>
      </c>
      <c r="AY193" s="49" t="n">
        <v>7955</v>
      </c>
      <c r="AZ193" s="49" t="n">
        <v>7901</v>
      </c>
      <c r="BA193" s="49" t="n">
        <v>9372</v>
      </c>
      <c r="BB193" s="49" t="n">
        <v>11868</v>
      </c>
      <c r="BC193" s="49" t="n">
        <v>10347</v>
      </c>
      <c r="BD193" s="49" t="n">
        <v>11223</v>
      </c>
      <c r="BE193" s="49" t="n">
        <v>11345</v>
      </c>
      <c r="BF193" s="49" t="n">
        <v>11659</v>
      </c>
      <c r="BG193" s="49" t="n">
        <v>10661</v>
      </c>
      <c r="BH193" s="49" t="n">
        <v>9977</v>
      </c>
      <c r="BI193" s="49" t="n">
        <v>9306</v>
      </c>
      <c r="BJ193" s="49" t="n">
        <v>9499</v>
      </c>
      <c r="BK193" s="49" t="n">
        <v>10870</v>
      </c>
      <c r="BL193" s="49" t="n">
        <v>10579</v>
      </c>
      <c r="BM193" s="49" t="n">
        <v>10794</v>
      </c>
      <c r="BN193" s="49" t="n">
        <v>10404</v>
      </c>
      <c r="BO193" s="49" t="n">
        <v>10977</v>
      </c>
      <c r="BP193" s="49" t="n">
        <v>10314</v>
      </c>
      <c r="BQ193" s="49" t="n">
        <v>10379</v>
      </c>
      <c r="BR193" s="49" t="n">
        <v>9867</v>
      </c>
      <c r="BS193" s="49" t="n">
        <v>9689</v>
      </c>
      <c r="BT193" s="49" t="n">
        <v>9496</v>
      </c>
      <c r="BU193" s="49" t="n">
        <v>8775</v>
      </c>
      <c r="BV193" s="49" t="n">
        <v>8084</v>
      </c>
      <c r="BW193" s="49" t="n">
        <v>6355</v>
      </c>
      <c r="BX193" s="49" t="n">
        <v>5860</v>
      </c>
      <c r="BY193" s="49" t="n">
        <v>6052</v>
      </c>
      <c r="BZ193" s="49" t="n">
        <v>4588</v>
      </c>
      <c r="CA193" s="49" t="n">
        <v>4830</v>
      </c>
      <c r="CB193" s="49" t="n">
        <v>5659</v>
      </c>
      <c r="CC193" s="49" t="n">
        <v>6469</v>
      </c>
      <c r="CD193" s="49" t="n">
        <v>6266</v>
      </c>
      <c r="CE193" s="49" t="n">
        <v>6274</v>
      </c>
      <c r="CF193" s="49" t="n">
        <v>5810</v>
      </c>
      <c r="CG193" s="49" t="n">
        <v>5670</v>
      </c>
      <c r="CH193" s="49" t="n">
        <v>4930</v>
      </c>
      <c r="CI193" s="49" t="n">
        <v>4497</v>
      </c>
      <c r="CJ193" s="49" t="n">
        <v>4038</v>
      </c>
      <c r="CK193" s="49" t="n">
        <v>3703</v>
      </c>
      <c r="CL193" s="49" t="n">
        <v>3171</v>
      </c>
      <c r="CM193" s="49" t="n">
        <v>2794</v>
      </c>
      <c r="CN193" s="49" t="n">
        <v>11406</v>
      </c>
      <c r="CO193" s="49" t="n">
        <v>0</v>
      </c>
    </row>
    <row r="194" customFormat="false" ht="15.6" hidden="false" customHeight="false" outlineLevel="0" collapsed="false">
      <c r="A194" s="3" t="n">
        <v>5</v>
      </c>
      <c r="B194" s="47" t="n">
        <f aca="false">INDEX([1]period!$D$3:$D$176,MATCH(C194,[1]period!$B$3:$B$176,0))</f>
        <v>1990</v>
      </c>
      <c r="C194" s="42" t="n">
        <v>1990</v>
      </c>
      <c r="D194" s="48" t="str">
        <f aca="false">INDEX([2]sex!$D$3:$D$176,MATCH(E194,[2]sex!$B$3:$B$176,0))</f>
        <v>females</v>
      </c>
      <c r="E194" s="42" t="s">
        <v>47</v>
      </c>
      <c r="F194" s="49" t="n">
        <v>836061</v>
      </c>
      <c r="G194" s="49" t="n">
        <v>11637</v>
      </c>
      <c r="H194" s="49" t="n">
        <v>12179</v>
      </c>
      <c r="I194" s="49" t="n">
        <v>12085</v>
      </c>
      <c r="J194" s="49" t="n">
        <v>11675</v>
      </c>
      <c r="K194" s="49" t="n">
        <v>11816</v>
      </c>
      <c r="L194" s="49" t="n">
        <v>12033</v>
      </c>
      <c r="M194" s="49" t="n">
        <v>11892</v>
      </c>
      <c r="N194" s="49" t="n">
        <v>11470</v>
      </c>
      <c r="O194" s="49" t="n">
        <v>11236</v>
      </c>
      <c r="P194" s="49" t="n">
        <v>11152</v>
      </c>
      <c r="Q194" s="49" t="n">
        <v>10884</v>
      </c>
      <c r="R194" s="49" t="n">
        <v>11019</v>
      </c>
      <c r="S194" s="49" t="n">
        <v>10919</v>
      </c>
      <c r="T194" s="49" t="n">
        <v>11044</v>
      </c>
      <c r="U194" s="49" t="n">
        <v>10737</v>
      </c>
      <c r="V194" s="49" t="n">
        <v>10771</v>
      </c>
      <c r="W194" s="49" t="n">
        <v>10612</v>
      </c>
      <c r="X194" s="49" t="n">
        <v>10786</v>
      </c>
      <c r="Y194" s="49" t="n">
        <v>10549</v>
      </c>
      <c r="Z194" s="49" t="n">
        <v>10538</v>
      </c>
      <c r="AA194" s="49" t="n">
        <v>10280</v>
      </c>
      <c r="AB194" s="49" t="n">
        <v>10092</v>
      </c>
      <c r="AC194" s="49" t="n">
        <v>9858</v>
      </c>
      <c r="AD194" s="49" t="n">
        <v>9941</v>
      </c>
      <c r="AE194" s="49" t="n">
        <v>10364</v>
      </c>
      <c r="AF194" s="49" t="n">
        <v>10876</v>
      </c>
      <c r="AG194" s="49" t="n">
        <v>11050</v>
      </c>
      <c r="AH194" s="49" t="n">
        <v>11586</v>
      </c>
      <c r="AI194" s="49" t="n">
        <v>12268</v>
      </c>
      <c r="AJ194" s="49" t="n">
        <v>12308</v>
      </c>
      <c r="AK194" s="49" t="n">
        <v>12116</v>
      </c>
      <c r="AL194" s="49" t="n">
        <v>12243</v>
      </c>
      <c r="AM194" s="49" t="n">
        <v>12076</v>
      </c>
      <c r="AN194" s="49" t="n">
        <v>12094</v>
      </c>
      <c r="AO194" s="49" t="n">
        <v>12381</v>
      </c>
      <c r="AP194" s="49" t="n">
        <v>12263</v>
      </c>
      <c r="AQ194" s="49" t="n">
        <v>11524</v>
      </c>
      <c r="AR194" s="49" t="n">
        <v>11799</v>
      </c>
      <c r="AS194" s="49" t="n">
        <v>11766</v>
      </c>
      <c r="AT194" s="49" t="n">
        <v>11247</v>
      </c>
      <c r="AU194" s="49" t="n">
        <v>11900</v>
      </c>
      <c r="AV194" s="49" t="n">
        <v>11340</v>
      </c>
      <c r="AW194" s="49" t="n">
        <v>10781</v>
      </c>
      <c r="AX194" s="49" t="n">
        <v>10226</v>
      </c>
      <c r="AY194" s="49" t="n">
        <v>8247</v>
      </c>
      <c r="AZ194" s="49" t="n">
        <v>7925</v>
      </c>
      <c r="BA194" s="49" t="n">
        <v>7870</v>
      </c>
      <c r="BB194" s="49" t="n">
        <v>9338</v>
      </c>
      <c r="BC194" s="49" t="n">
        <v>11809</v>
      </c>
      <c r="BD194" s="49" t="n">
        <v>10312</v>
      </c>
      <c r="BE194" s="49" t="n">
        <v>11176</v>
      </c>
      <c r="BF194" s="49" t="n">
        <v>11282</v>
      </c>
      <c r="BG194" s="49" t="n">
        <v>11593</v>
      </c>
      <c r="BH194" s="49" t="n">
        <v>10592</v>
      </c>
      <c r="BI194" s="49" t="n">
        <v>9908</v>
      </c>
      <c r="BJ194" s="49" t="n">
        <v>9241</v>
      </c>
      <c r="BK194" s="49" t="n">
        <v>9435</v>
      </c>
      <c r="BL194" s="49" t="n">
        <v>10771</v>
      </c>
      <c r="BM194" s="49" t="n">
        <v>10482</v>
      </c>
      <c r="BN194" s="49" t="n">
        <v>10680</v>
      </c>
      <c r="BO194" s="49" t="n">
        <v>10315</v>
      </c>
      <c r="BP194" s="49" t="n">
        <v>10871</v>
      </c>
      <c r="BQ194" s="49" t="n">
        <v>10180</v>
      </c>
      <c r="BR194" s="49" t="n">
        <v>10220</v>
      </c>
      <c r="BS194" s="49" t="n">
        <v>9723</v>
      </c>
      <c r="BT194" s="49" t="n">
        <v>9547</v>
      </c>
      <c r="BU194" s="49" t="n">
        <v>9311</v>
      </c>
      <c r="BV194" s="49" t="n">
        <v>8601</v>
      </c>
      <c r="BW194" s="49" t="n">
        <v>7903</v>
      </c>
      <c r="BX194" s="49" t="n">
        <v>6204</v>
      </c>
      <c r="BY194" s="49" t="n">
        <v>5677</v>
      </c>
      <c r="BZ194" s="49" t="n">
        <v>5899</v>
      </c>
      <c r="CA194" s="49" t="n">
        <v>4430</v>
      </c>
      <c r="CB194" s="49" t="n">
        <v>4658</v>
      </c>
      <c r="CC194" s="49" t="n">
        <v>5418</v>
      </c>
      <c r="CD194" s="49" t="n">
        <v>6198</v>
      </c>
      <c r="CE194" s="49" t="n">
        <v>5946</v>
      </c>
      <c r="CF194" s="49" t="n">
        <v>5922</v>
      </c>
      <c r="CG194" s="49" t="n">
        <v>5452</v>
      </c>
      <c r="CH194" s="49" t="n">
        <v>5296</v>
      </c>
      <c r="CI194" s="49" t="n">
        <v>4550</v>
      </c>
      <c r="CJ194" s="49" t="n">
        <v>4118</v>
      </c>
      <c r="CK194" s="49" t="n">
        <v>3641</v>
      </c>
      <c r="CL194" s="49" t="n">
        <v>3332</v>
      </c>
      <c r="CM194" s="49" t="n">
        <v>2819</v>
      </c>
      <c r="CN194" s="49" t="n">
        <v>11756</v>
      </c>
      <c r="CO194" s="49" t="n">
        <v>0</v>
      </c>
    </row>
    <row r="195" customFormat="false" ht="15.6" hidden="false" customHeight="false" outlineLevel="0" collapsed="false">
      <c r="A195" s="3" t="n">
        <v>5</v>
      </c>
      <c r="B195" s="47" t="n">
        <f aca="false">INDEX([1]period!$D$3:$D$176,MATCH(C195,[1]period!$B$3:$B$176,0))</f>
        <v>1991</v>
      </c>
      <c r="C195" s="42" t="n">
        <v>1991</v>
      </c>
      <c r="D195" s="48" t="str">
        <f aca="false">INDEX([2]sex!$D$3:$D$176,MATCH(E195,[2]sex!$B$3:$B$176,0))</f>
        <v>females</v>
      </c>
      <c r="E195" s="42" t="s">
        <v>47</v>
      </c>
      <c r="F195" s="49" t="n">
        <v>834200</v>
      </c>
      <c r="G195" s="49" t="n">
        <v>10689</v>
      </c>
      <c r="H195" s="49" t="n">
        <v>11577</v>
      </c>
      <c r="I195" s="49" t="n">
        <v>12087</v>
      </c>
      <c r="J195" s="49" t="n">
        <v>11980</v>
      </c>
      <c r="K195" s="49" t="n">
        <v>11582</v>
      </c>
      <c r="L195" s="49" t="n">
        <v>11736</v>
      </c>
      <c r="M195" s="49" t="n">
        <v>11967</v>
      </c>
      <c r="N195" s="49" t="n">
        <v>11835</v>
      </c>
      <c r="O195" s="49" t="n">
        <v>11409</v>
      </c>
      <c r="P195" s="49" t="n">
        <v>11167</v>
      </c>
      <c r="Q195" s="49" t="n">
        <v>11087</v>
      </c>
      <c r="R195" s="49" t="n">
        <v>10829</v>
      </c>
      <c r="S195" s="49" t="n">
        <v>10956</v>
      </c>
      <c r="T195" s="49" t="n">
        <v>10852</v>
      </c>
      <c r="U195" s="49" t="n">
        <v>10983</v>
      </c>
      <c r="V195" s="49" t="n">
        <v>10649</v>
      </c>
      <c r="W195" s="49" t="n">
        <v>10677</v>
      </c>
      <c r="X195" s="49" t="n">
        <v>10439</v>
      </c>
      <c r="Y195" s="49" t="n">
        <v>10765</v>
      </c>
      <c r="Z195" s="49" t="n">
        <v>10605</v>
      </c>
      <c r="AA195" s="49" t="n">
        <v>10566</v>
      </c>
      <c r="AB195" s="49" t="n">
        <v>10328</v>
      </c>
      <c r="AC195" s="49" t="n">
        <v>10168</v>
      </c>
      <c r="AD195" s="49" t="n">
        <v>9923</v>
      </c>
      <c r="AE195" s="49" t="n">
        <v>9914</v>
      </c>
      <c r="AF195" s="49" t="n">
        <v>10309</v>
      </c>
      <c r="AG195" s="49" t="n">
        <v>10841</v>
      </c>
      <c r="AH195" s="49" t="n">
        <v>10979</v>
      </c>
      <c r="AI195" s="49" t="n">
        <v>11497</v>
      </c>
      <c r="AJ195" s="49" t="n">
        <v>12203</v>
      </c>
      <c r="AK195" s="49" t="n">
        <v>12210</v>
      </c>
      <c r="AL195" s="49" t="n">
        <v>12040</v>
      </c>
      <c r="AM195" s="49" t="n">
        <v>12163</v>
      </c>
      <c r="AN195" s="49" t="n">
        <v>12024</v>
      </c>
      <c r="AO195" s="49" t="n">
        <v>12016</v>
      </c>
      <c r="AP195" s="49" t="n">
        <v>12310</v>
      </c>
      <c r="AQ195" s="49" t="n">
        <v>12182</v>
      </c>
      <c r="AR195" s="49" t="n">
        <v>11461</v>
      </c>
      <c r="AS195" s="49" t="n">
        <v>11728</v>
      </c>
      <c r="AT195" s="49" t="n">
        <v>11706</v>
      </c>
      <c r="AU195" s="49" t="n">
        <v>11201</v>
      </c>
      <c r="AV195" s="49" t="n">
        <v>11853</v>
      </c>
      <c r="AW195" s="49" t="n">
        <v>11291</v>
      </c>
      <c r="AX195" s="49" t="n">
        <v>10737</v>
      </c>
      <c r="AY195" s="49" t="n">
        <v>10173</v>
      </c>
      <c r="AZ195" s="49" t="n">
        <v>8207</v>
      </c>
      <c r="BA195" s="49" t="n">
        <v>7879</v>
      </c>
      <c r="BB195" s="49" t="n">
        <v>7818</v>
      </c>
      <c r="BC195" s="49" t="n">
        <v>9287</v>
      </c>
      <c r="BD195" s="49" t="n">
        <v>11740</v>
      </c>
      <c r="BE195" s="49" t="n">
        <v>10250</v>
      </c>
      <c r="BF195" s="49" t="n">
        <v>11131</v>
      </c>
      <c r="BG195" s="49" t="n">
        <v>11209</v>
      </c>
      <c r="BH195" s="49" t="n">
        <v>11525</v>
      </c>
      <c r="BI195" s="49" t="n">
        <v>10520</v>
      </c>
      <c r="BJ195" s="49" t="n">
        <v>9833</v>
      </c>
      <c r="BK195" s="49" t="n">
        <v>9173</v>
      </c>
      <c r="BL195" s="49" t="n">
        <v>9344</v>
      </c>
      <c r="BM195" s="49" t="n">
        <v>10654</v>
      </c>
      <c r="BN195" s="49" t="n">
        <v>10383</v>
      </c>
      <c r="BO195" s="49" t="n">
        <v>10560</v>
      </c>
      <c r="BP195" s="49" t="n">
        <v>10170</v>
      </c>
      <c r="BQ195" s="49" t="n">
        <v>10718</v>
      </c>
      <c r="BR195" s="49" t="n">
        <v>10016</v>
      </c>
      <c r="BS195" s="49" t="n">
        <v>10014</v>
      </c>
      <c r="BT195" s="49" t="n">
        <v>9563</v>
      </c>
      <c r="BU195" s="49" t="n">
        <v>9325</v>
      </c>
      <c r="BV195" s="49" t="n">
        <v>9117</v>
      </c>
      <c r="BW195" s="49" t="n">
        <v>8369</v>
      </c>
      <c r="BX195" s="49" t="n">
        <v>7665</v>
      </c>
      <c r="BY195" s="49" t="n">
        <v>6051</v>
      </c>
      <c r="BZ195" s="49" t="n">
        <v>5464</v>
      </c>
      <c r="CA195" s="49" t="n">
        <v>5671</v>
      </c>
      <c r="CB195" s="49" t="n">
        <v>4259</v>
      </c>
      <c r="CC195" s="49" t="n">
        <v>4458</v>
      </c>
      <c r="CD195" s="49" t="n">
        <v>5144</v>
      </c>
      <c r="CE195" s="49" t="n">
        <v>5904</v>
      </c>
      <c r="CF195" s="49" t="n">
        <v>5600</v>
      </c>
      <c r="CG195" s="49" t="n">
        <v>5519</v>
      </c>
      <c r="CH195" s="49" t="n">
        <v>5059</v>
      </c>
      <c r="CI195" s="49" t="n">
        <v>4877</v>
      </c>
      <c r="CJ195" s="49" t="n">
        <v>4129</v>
      </c>
      <c r="CK195" s="49" t="n">
        <v>3712</v>
      </c>
      <c r="CL195" s="49" t="n">
        <v>3231</v>
      </c>
      <c r="CM195" s="49" t="n">
        <v>2943</v>
      </c>
      <c r="CN195" s="49" t="n">
        <v>12015</v>
      </c>
      <c r="CO195" s="49" t="n">
        <v>0</v>
      </c>
    </row>
    <row r="196" customFormat="false" ht="15.6" hidden="false" customHeight="false" outlineLevel="0" collapsed="false">
      <c r="A196" s="3" t="n">
        <v>5</v>
      </c>
      <c r="B196" s="47" t="n">
        <f aca="false">INDEX([1]period!$D$3:$D$176,MATCH(C196,[1]period!$B$3:$B$176,0))</f>
        <v>1992</v>
      </c>
      <c r="C196" s="42" t="n">
        <v>1992</v>
      </c>
      <c r="D196" s="48" t="str">
        <f aca="false">INDEX([2]sex!$D$3:$D$176,MATCH(E196,[2]sex!$B$3:$B$176,0))</f>
        <v>females</v>
      </c>
      <c r="E196" s="42" t="s">
        <v>47</v>
      </c>
      <c r="F196" s="49" t="n">
        <v>828123</v>
      </c>
      <c r="G196" s="49" t="n">
        <v>9224</v>
      </c>
      <c r="H196" s="49" t="n">
        <v>10587</v>
      </c>
      <c r="I196" s="49" t="n">
        <v>11454</v>
      </c>
      <c r="J196" s="49" t="n">
        <v>11968</v>
      </c>
      <c r="K196" s="49" t="n">
        <v>11845</v>
      </c>
      <c r="L196" s="49" t="n">
        <v>11464</v>
      </c>
      <c r="M196" s="49" t="n">
        <v>11617</v>
      </c>
      <c r="N196" s="49" t="n">
        <v>11851</v>
      </c>
      <c r="O196" s="49" t="n">
        <v>11722</v>
      </c>
      <c r="P196" s="49" t="n">
        <v>11297</v>
      </c>
      <c r="Q196" s="49" t="n">
        <v>11070</v>
      </c>
      <c r="R196" s="49" t="n">
        <v>10984</v>
      </c>
      <c r="S196" s="49" t="n">
        <v>10733</v>
      </c>
      <c r="T196" s="49" t="n">
        <v>10851</v>
      </c>
      <c r="U196" s="49" t="n">
        <v>10759</v>
      </c>
      <c r="V196" s="49" t="n">
        <v>10878</v>
      </c>
      <c r="W196" s="49" t="n">
        <v>10535</v>
      </c>
      <c r="X196" s="49" t="n">
        <v>10486</v>
      </c>
      <c r="Y196" s="49" t="n">
        <v>10324</v>
      </c>
      <c r="Z196" s="49" t="n">
        <v>10680</v>
      </c>
      <c r="AA196" s="49" t="n">
        <v>10590</v>
      </c>
      <c r="AB196" s="49" t="n">
        <v>10544</v>
      </c>
      <c r="AC196" s="49" t="n">
        <v>10349</v>
      </c>
      <c r="AD196" s="49" t="n">
        <v>10131</v>
      </c>
      <c r="AE196" s="49" t="n">
        <v>9869</v>
      </c>
      <c r="AF196" s="49" t="n">
        <v>9825</v>
      </c>
      <c r="AG196" s="49" t="n">
        <v>10243</v>
      </c>
      <c r="AH196" s="49" t="n">
        <v>10719</v>
      </c>
      <c r="AI196" s="49" t="n">
        <v>10846</v>
      </c>
      <c r="AJ196" s="49" t="n">
        <v>11337</v>
      </c>
      <c r="AK196" s="49" t="n">
        <v>12074</v>
      </c>
      <c r="AL196" s="49" t="n">
        <v>12093</v>
      </c>
      <c r="AM196" s="49" t="n">
        <v>11920</v>
      </c>
      <c r="AN196" s="49" t="n">
        <v>12020</v>
      </c>
      <c r="AO196" s="49" t="n">
        <v>11894</v>
      </c>
      <c r="AP196" s="49" t="n">
        <v>11888</v>
      </c>
      <c r="AQ196" s="49" t="n">
        <v>12183</v>
      </c>
      <c r="AR196" s="49" t="n">
        <v>12033</v>
      </c>
      <c r="AS196" s="49" t="n">
        <v>11349</v>
      </c>
      <c r="AT196" s="49" t="n">
        <v>11614</v>
      </c>
      <c r="AU196" s="49" t="n">
        <v>11600</v>
      </c>
      <c r="AV196" s="49" t="n">
        <v>11112</v>
      </c>
      <c r="AW196" s="49" t="n">
        <v>11762</v>
      </c>
      <c r="AX196" s="49" t="n">
        <v>11185</v>
      </c>
      <c r="AY196" s="49" t="n">
        <v>10653</v>
      </c>
      <c r="AZ196" s="49" t="n">
        <v>10084</v>
      </c>
      <c r="BA196" s="49" t="n">
        <v>8135</v>
      </c>
      <c r="BB196" s="49" t="n">
        <v>7819</v>
      </c>
      <c r="BC196" s="49" t="n">
        <v>7761</v>
      </c>
      <c r="BD196" s="49" t="n">
        <v>9231</v>
      </c>
      <c r="BE196" s="49" t="n">
        <v>11640</v>
      </c>
      <c r="BF196" s="49" t="n">
        <v>10160</v>
      </c>
      <c r="BG196" s="49" t="n">
        <v>11021</v>
      </c>
      <c r="BH196" s="49" t="n">
        <v>11104</v>
      </c>
      <c r="BI196" s="49" t="n">
        <v>11434</v>
      </c>
      <c r="BJ196" s="49" t="n">
        <v>10431</v>
      </c>
      <c r="BK196" s="49" t="n">
        <v>9745</v>
      </c>
      <c r="BL196" s="49" t="n">
        <v>9073</v>
      </c>
      <c r="BM196" s="49" t="n">
        <v>9228</v>
      </c>
      <c r="BN196" s="49" t="n">
        <v>10498</v>
      </c>
      <c r="BO196" s="49" t="n">
        <v>10235</v>
      </c>
      <c r="BP196" s="49" t="n">
        <v>10406</v>
      </c>
      <c r="BQ196" s="49" t="n">
        <v>9994</v>
      </c>
      <c r="BR196" s="49" t="n">
        <v>10541</v>
      </c>
      <c r="BS196" s="49" t="n">
        <v>9825</v>
      </c>
      <c r="BT196" s="49" t="n">
        <v>9813</v>
      </c>
      <c r="BU196" s="49" t="n">
        <v>9358</v>
      </c>
      <c r="BV196" s="49" t="n">
        <v>9121</v>
      </c>
      <c r="BW196" s="49" t="n">
        <v>8886</v>
      </c>
      <c r="BX196" s="49" t="n">
        <v>8131</v>
      </c>
      <c r="BY196" s="49" t="n">
        <v>7440</v>
      </c>
      <c r="BZ196" s="49" t="n">
        <v>5832</v>
      </c>
      <c r="CA196" s="49" t="n">
        <v>5247</v>
      </c>
      <c r="CB196" s="49" t="n">
        <v>5457</v>
      </c>
      <c r="CC196" s="49" t="n">
        <v>4097</v>
      </c>
      <c r="CD196" s="49" t="n">
        <v>4247</v>
      </c>
      <c r="CE196" s="49" t="n">
        <v>4862</v>
      </c>
      <c r="CF196" s="49" t="n">
        <v>5550</v>
      </c>
      <c r="CG196" s="49" t="n">
        <v>5206</v>
      </c>
      <c r="CH196" s="49" t="n">
        <v>5107</v>
      </c>
      <c r="CI196" s="49" t="n">
        <v>4693</v>
      </c>
      <c r="CJ196" s="49" t="n">
        <v>4481</v>
      </c>
      <c r="CK196" s="49" t="n">
        <v>3725</v>
      </c>
      <c r="CL196" s="49" t="n">
        <v>3298</v>
      </c>
      <c r="CM196" s="49" t="n">
        <v>2833</v>
      </c>
      <c r="CN196" s="49" t="n">
        <v>12212</v>
      </c>
      <c r="CO196" s="49" t="n">
        <v>0</v>
      </c>
    </row>
    <row r="197" customFormat="false" ht="15.6" hidden="false" customHeight="false" outlineLevel="0" collapsed="false">
      <c r="A197" s="3" t="n">
        <v>5</v>
      </c>
      <c r="B197" s="47" t="n">
        <f aca="false">INDEX([1]period!$D$3:$D$176,MATCH(C197,[1]period!$B$3:$B$176,0))</f>
        <v>1993</v>
      </c>
      <c r="C197" s="42" t="n">
        <v>1993</v>
      </c>
      <c r="D197" s="48" t="str">
        <f aca="false">INDEX([2]sex!$D$3:$D$176,MATCH(E197,[2]sex!$B$3:$B$176,0))</f>
        <v>females</v>
      </c>
      <c r="E197" s="42" t="s">
        <v>47</v>
      </c>
      <c r="F197" s="49" t="n">
        <v>807998</v>
      </c>
      <c r="G197" s="49" t="n">
        <v>8545</v>
      </c>
      <c r="H197" s="49" t="n">
        <v>8995</v>
      </c>
      <c r="I197" s="49" t="n">
        <v>10279</v>
      </c>
      <c r="J197" s="49" t="n">
        <v>11054</v>
      </c>
      <c r="K197" s="49" t="n">
        <v>11563</v>
      </c>
      <c r="L197" s="49" t="n">
        <v>11436</v>
      </c>
      <c r="M197" s="49" t="n">
        <v>11048</v>
      </c>
      <c r="N197" s="49" t="n">
        <v>11199</v>
      </c>
      <c r="O197" s="49" t="n">
        <v>11423</v>
      </c>
      <c r="P197" s="49" t="n">
        <v>11318</v>
      </c>
      <c r="Q197" s="49" t="n">
        <v>10883</v>
      </c>
      <c r="R197" s="49" t="n">
        <v>10708</v>
      </c>
      <c r="S197" s="49" t="n">
        <v>10602</v>
      </c>
      <c r="T197" s="49" t="n">
        <v>10352</v>
      </c>
      <c r="U197" s="49" t="n">
        <v>10452</v>
      </c>
      <c r="V197" s="49" t="n">
        <v>10355</v>
      </c>
      <c r="W197" s="49" t="n">
        <v>10506</v>
      </c>
      <c r="X197" s="49" t="n">
        <v>10208</v>
      </c>
      <c r="Y197" s="49" t="n">
        <v>10244</v>
      </c>
      <c r="Z197" s="49" t="n">
        <v>10093</v>
      </c>
      <c r="AA197" s="49" t="n">
        <v>10479</v>
      </c>
      <c r="AB197" s="49" t="n">
        <v>10402</v>
      </c>
      <c r="AC197" s="49" t="n">
        <v>10406</v>
      </c>
      <c r="AD197" s="49" t="n">
        <v>10194</v>
      </c>
      <c r="AE197" s="49" t="n">
        <v>9904</v>
      </c>
      <c r="AF197" s="49" t="n">
        <v>9602</v>
      </c>
      <c r="AG197" s="49" t="n">
        <v>9551</v>
      </c>
      <c r="AH197" s="49" t="n">
        <v>9921</v>
      </c>
      <c r="AI197" s="49" t="n">
        <v>10367</v>
      </c>
      <c r="AJ197" s="49" t="n">
        <v>10469</v>
      </c>
      <c r="AK197" s="49" t="n">
        <v>10933</v>
      </c>
      <c r="AL197" s="49" t="n">
        <v>11638</v>
      </c>
      <c r="AM197" s="49" t="n">
        <v>11603</v>
      </c>
      <c r="AN197" s="49" t="n">
        <v>11473</v>
      </c>
      <c r="AO197" s="49" t="n">
        <v>11540</v>
      </c>
      <c r="AP197" s="49" t="n">
        <v>11437</v>
      </c>
      <c r="AQ197" s="49" t="n">
        <v>11397</v>
      </c>
      <c r="AR197" s="49" t="n">
        <v>11722</v>
      </c>
      <c r="AS197" s="49" t="n">
        <v>11567</v>
      </c>
      <c r="AT197" s="49" t="n">
        <v>10956</v>
      </c>
      <c r="AU197" s="49" t="n">
        <v>11231</v>
      </c>
      <c r="AV197" s="49" t="n">
        <v>11253</v>
      </c>
      <c r="AW197" s="49" t="n">
        <v>10777</v>
      </c>
      <c r="AX197" s="49" t="n">
        <v>11428</v>
      </c>
      <c r="AY197" s="49" t="n">
        <v>10906</v>
      </c>
      <c r="AZ197" s="49" t="n">
        <v>10418</v>
      </c>
      <c r="BA197" s="49" t="n">
        <v>9855</v>
      </c>
      <c r="BB197" s="49" t="n">
        <v>7975</v>
      </c>
      <c r="BC197" s="49" t="n">
        <v>7698</v>
      </c>
      <c r="BD197" s="49" t="n">
        <v>7636</v>
      </c>
      <c r="BE197" s="49" t="n">
        <v>9100</v>
      </c>
      <c r="BF197" s="49" t="n">
        <v>11408</v>
      </c>
      <c r="BG197" s="49" t="n">
        <v>9996</v>
      </c>
      <c r="BH197" s="49" t="n">
        <v>10787</v>
      </c>
      <c r="BI197" s="49" t="n">
        <v>10927</v>
      </c>
      <c r="BJ197" s="49" t="n">
        <v>11235</v>
      </c>
      <c r="BK197" s="49" t="n">
        <v>10228</v>
      </c>
      <c r="BL197" s="49" t="n">
        <v>9606</v>
      </c>
      <c r="BM197" s="49" t="n">
        <v>8918</v>
      </c>
      <c r="BN197" s="49" t="n">
        <v>9070</v>
      </c>
      <c r="BO197" s="49" t="n">
        <v>10306</v>
      </c>
      <c r="BP197" s="49" t="n">
        <v>10036</v>
      </c>
      <c r="BQ197" s="49" t="n">
        <v>10184</v>
      </c>
      <c r="BR197" s="49" t="n">
        <v>9756</v>
      </c>
      <c r="BS197" s="49" t="n">
        <v>10272</v>
      </c>
      <c r="BT197" s="49" t="n">
        <v>9574</v>
      </c>
      <c r="BU197" s="49" t="n">
        <v>9537</v>
      </c>
      <c r="BV197" s="49" t="n">
        <v>9079</v>
      </c>
      <c r="BW197" s="49" t="n">
        <v>8837</v>
      </c>
      <c r="BX197" s="49" t="n">
        <v>8597</v>
      </c>
      <c r="BY197" s="49" t="n">
        <v>7878</v>
      </c>
      <c r="BZ197" s="49" t="n">
        <v>7132</v>
      </c>
      <c r="CA197" s="49" t="n">
        <v>5598</v>
      </c>
      <c r="CB197" s="49" t="n">
        <v>5010</v>
      </c>
      <c r="CC197" s="49" t="n">
        <v>5161</v>
      </c>
      <c r="CD197" s="49" t="n">
        <v>3875</v>
      </c>
      <c r="CE197" s="49" t="n">
        <v>3980</v>
      </c>
      <c r="CF197" s="49" t="n">
        <v>4567</v>
      </c>
      <c r="CG197" s="49" t="n">
        <v>5182</v>
      </c>
      <c r="CH197" s="49" t="n">
        <v>4808</v>
      </c>
      <c r="CI197" s="49" t="n">
        <v>4668</v>
      </c>
      <c r="CJ197" s="49" t="n">
        <v>4257</v>
      </c>
      <c r="CK197" s="49" t="n">
        <v>4026</v>
      </c>
      <c r="CL197" s="49" t="n">
        <v>3311</v>
      </c>
      <c r="CM197" s="49" t="n">
        <v>2904</v>
      </c>
      <c r="CN197" s="49" t="n">
        <v>12187</v>
      </c>
      <c r="CO197" s="49" t="n">
        <v>0</v>
      </c>
    </row>
    <row r="198" customFormat="false" ht="15.6" hidden="false" customHeight="false" outlineLevel="0" collapsed="false">
      <c r="A198" s="3" t="n">
        <v>5</v>
      </c>
      <c r="B198" s="47" t="n">
        <f aca="false">INDEX([1]period!$D$3:$D$176,MATCH(C198,[1]period!$B$3:$B$176,0))</f>
        <v>1994</v>
      </c>
      <c r="C198" s="42" t="n">
        <v>1994</v>
      </c>
      <c r="D198" s="48" t="str">
        <f aca="false">INDEX([2]sex!$D$3:$D$176,MATCH(E198,[2]sex!$B$3:$B$176,0))</f>
        <v>females</v>
      </c>
      <c r="E198" s="42" t="s">
        <v>47</v>
      </c>
      <c r="F198" s="49" t="n">
        <v>790952</v>
      </c>
      <c r="G198" s="49" t="n">
        <v>7116</v>
      </c>
      <c r="H198" s="49" t="n">
        <v>8441</v>
      </c>
      <c r="I198" s="49" t="n">
        <v>8854</v>
      </c>
      <c r="J198" s="49" t="n">
        <v>10074</v>
      </c>
      <c r="K198" s="49" t="n">
        <v>10840</v>
      </c>
      <c r="L198" s="49" t="n">
        <v>11311</v>
      </c>
      <c r="M198" s="49" t="n">
        <v>11196</v>
      </c>
      <c r="N198" s="49" t="n">
        <v>10769</v>
      </c>
      <c r="O198" s="49" t="n">
        <v>10916</v>
      </c>
      <c r="P198" s="49" t="n">
        <v>11178</v>
      </c>
      <c r="Q198" s="49" t="n">
        <v>11047</v>
      </c>
      <c r="R198" s="49" t="n">
        <v>10638</v>
      </c>
      <c r="S198" s="49" t="n">
        <v>10446</v>
      </c>
      <c r="T198" s="49" t="n">
        <v>10303</v>
      </c>
      <c r="U198" s="49" t="n">
        <v>10032</v>
      </c>
      <c r="V198" s="49" t="n">
        <v>10086</v>
      </c>
      <c r="W198" s="49" t="n">
        <v>10018</v>
      </c>
      <c r="X198" s="49" t="n">
        <v>10140</v>
      </c>
      <c r="Y198" s="49" t="n">
        <v>9888</v>
      </c>
      <c r="Z198" s="49" t="n">
        <v>10018</v>
      </c>
      <c r="AA198" s="49" t="n">
        <v>9814</v>
      </c>
      <c r="AB198" s="49" t="n">
        <v>10186</v>
      </c>
      <c r="AC198" s="49" t="n">
        <v>10214</v>
      </c>
      <c r="AD198" s="49" t="n">
        <v>10216</v>
      </c>
      <c r="AE198" s="49" t="n">
        <v>10003</v>
      </c>
      <c r="AF198" s="49" t="n">
        <v>9660</v>
      </c>
      <c r="AG198" s="49" t="n">
        <v>9370</v>
      </c>
      <c r="AH198" s="49" t="n">
        <v>9353</v>
      </c>
      <c r="AI198" s="49" t="n">
        <v>9693</v>
      </c>
      <c r="AJ198" s="49" t="n">
        <v>10107</v>
      </c>
      <c r="AK198" s="49" t="n">
        <v>10185</v>
      </c>
      <c r="AL198" s="49" t="n">
        <v>10692</v>
      </c>
      <c r="AM198" s="49" t="n">
        <v>11304</v>
      </c>
      <c r="AN198" s="49" t="n">
        <v>11327</v>
      </c>
      <c r="AO198" s="49" t="n">
        <v>11165</v>
      </c>
      <c r="AP198" s="49" t="n">
        <v>11167</v>
      </c>
      <c r="AQ198" s="49" t="n">
        <v>11086</v>
      </c>
      <c r="AR198" s="49" t="n">
        <v>11096</v>
      </c>
      <c r="AS198" s="49" t="n">
        <v>11421</v>
      </c>
      <c r="AT198" s="49" t="n">
        <v>11245</v>
      </c>
      <c r="AU198" s="49" t="n">
        <v>10624</v>
      </c>
      <c r="AV198" s="49" t="n">
        <v>10953</v>
      </c>
      <c r="AW198" s="49" t="n">
        <v>11005</v>
      </c>
      <c r="AX198" s="49" t="n">
        <v>10516</v>
      </c>
      <c r="AY198" s="49" t="n">
        <v>11202</v>
      </c>
      <c r="AZ198" s="49" t="n">
        <v>10647</v>
      </c>
      <c r="BA198" s="49" t="n">
        <v>10235</v>
      </c>
      <c r="BB198" s="49" t="n">
        <v>9669</v>
      </c>
      <c r="BC198" s="49" t="n">
        <v>7839</v>
      </c>
      <c r="BD198" s="49" t="n">
        <v>7602</v>
      </c>
      <c r="BE198" s="49" t="n">
        <v>7502</v>
      </c>
      <c r="BF198" s="49" t="n">
        <v>8998</v>
      </c>
      <c r="BG198" s="49" t="n">
        <v>11177</v>
      </c>
      <c r="BH198" s="49" t="n">
        <v>9866</v>
      </c>
      <c r="BI198" s="49" t="n">
        <v>10658</v>
      </c>
      <c r="BJ198" s="49" t="n">
        <v>10752</v>
      </c>
      <c r="BK198" s="49" t="n">
        <v>11076</v>
      </c>
      <c r="BL198" s="49" t="n">
        <v>10041</v>
      </c>
      <c r="BM198" s="49" t="n">
        <v>9467</v>
      </c>
      <c r="BN198" s="49" t="n">
        <v>8771</v>
      </c>
      <c r="BO198" s="49" t="n">
        <v>8923</v>
      </c>
      <c r="BP198" s="49" t="n">
        <v>10103</v>
      </c>
      <c r="BQ198" s="49" t="n">
        <v>9854</v>
      </c>
      <c r="BR198" s="49" t="n">
        <v>9961</v>
      </c>
      <c r="BS198" s="49" t="n">
        <v>9553</v>
      </c>
      <c r="BT198" s="49" t="n">
        <v>10010</v>
      </c>
      <c r="BU198" s="49" t="n">
        <v>9328</v>
      </c>
      <c r="BV198" s="49" t="n">
        <v>9272</v>
      </c>
      <c r="BW198" s="49" t="n">
        <v>8797</v>
      </c>
      <c r="BX198" s="49" t="n">
        <v>8570</v>
      </c>
      <c r="BY198" s="49" t="n">
        <v>8308</v>
      </c>
      <c r="BZ198" s="49" t="n">
        <v>7590</v>
      </c>
      <c r="CA198" s="49" t="n">
        <v>6840</v>
      </c>
      <c r="CB198" s="49" t="n">
        <v>5327</v>
      </c>
      <c r="CC198" s="49" t="n">
        <v>4776</v>
      </c>
      <c r="CD198" s="49" t="n">
        <v>4897</v>
      </c>
      <c r="CE198" s="49" t="n">
        <v>3643</v>
      </c>
      <c r="CF198" s="49" t="n">
        <v>3756</v>
      </c>
      <c r="CG198" s="49" t="n">
        <v>4280</v>
      </c>
      <c r="CH198" s="49" t="n">
        <v>4794</v>
      </c>
      <c r="CI198" s="49" t="n">
        <v>4426</v>
      </c>
      <c r="CJ198" s="49" t="n">
        <v>4250</v>
      </c>
      <c r="CK198" s="49" t="n">
        <v>3834</v>
      </c>
      <c r="CL198" s="49" t="n">
        <v>3586</v>
      </c>
      <c r="CM198" s="49" t="n">
        <v>2908</v>
      </c>
      <c r="CN198" s="49" t="n">
        <v>12151</v>
      </c>
      <c r="CO198" s="49" t="n">
        <v>0</v>
      </c>
    </row>
    <row r="199" customFormat="false" ht="15.6" hidden="false" customHeight="false" outlineLevel="0" collapsed="false">
      <c r="A199" s="3" t="n">
        <v>5</v>
      </c>
      <c r="B199" s="47" t="n">
        <f aca="false">INDEX([1]period!$D$3:$D$176,MATCH(C199,[1]period!$B$3:$B$176,0))</f>
        <v>1995</v>
      </c>
      <c r="C199" s="42" t="n">
        <v>1995</v>
      </c>
      <c r="D199" s="48" t="str">
        <f aca="false">INDEX([2]sex!$D$3:$D$176,MATCH(E199,[2]sex!$B$3:$B$176,0))</f>
        <v>females</v>
      </c>
      <c r="E199" s="42" t="s">
        <v>47</v>
      </c>
      <c r="F199" s="49" t="n">
        <v>776811</v>
      </c>
      <c r="G199" s="49" t="n">
        <v>6756</v>
      </c>
      <c r="H199" s="49" t="n">
        <v>7019</v>
      </c>
      <c r="I199" s="49" t="n">
        <v>8352</v>
      </c>
      <c r="J199" s="49" t="n">
        <v>8745</v>
      </c>
      <c r="K199" s="49" t="n">
        <v>9929</v>
      </c>
      <c r="L199" s="49" t="n">
        <v>10705</v>
      </c>
      <c r="M199" s="49" t="n">
        <v>11130</v>
      </c>
      <c r="N199" s="49" t="n">
        <v>11025</v>
      </c>
      <c r="O199" s="49" t="n">
        <v>10607</v>
      </c>
      <c r="P199" s="49" t="n">
        <v>10729</v>
      </c>
      <c r="Q199" s="49" t="n">
        <v>11011</v>
      </c>
      <c r="R199" s="49" t="n">
        <v>10889</v>
      </c>
      <c r="S199" s="49" t="n">
        <v>10482</v>
      </c>
      <c r="T199" s="49" t="n">
        <v>10252</v>
      </c>
      <c r="U199" s="49" t="n">
        <v>10080</v>
      </c>
      <c r="V199" s="49" t="n">
        <v>9811</v>
      </c>
      <c r="W199" s="49" t="n">
        <v>9839</v>
      </c>
      <c r="X199" s="49" t="n">
        <v>9776</v>
      </c>
      <c r="Y199" s="49" t="n">
        <v>9862</v>
      </c>
      <c r="Z199" s="49" t="n">
        <v>9644</v>
      </c>
      <c r="AA199" s="49" t="n">
        <v>9794</v>
      </c>
      <c r="AB199" s="49" t="n">
        <v>9566</v>
      </c>
      <c r="AC199" s="49" t="n">
        <v>9911</v>
      </c>
      <c r="AD199" s="49" t="n">
        <v>10032</v>
      </c>
      <c r="AE199" s="49" t="n">
        <v>10017</v>
      </c>
      <c r="AF199" s="49" t="n">
        <v>9833</v>
      </c>
      <c r="AG199" s="49" t="n">
        <v>9458</v>
      </c>
      <c r="AH199" s="49" t="n">
        <v>9197</v>
      </c>
      <c r="AI199" s="49" t="n">
        <v>9175</v>
      </c>
      <c r="AJ199" s="49" t="n">
        <v>9522</v>
      </c>
      <c r="AK199" s="49" t="n">
        <v>9893</v>
      </c>
      <c r="AL199" s="49" t="n">
        <v>9984</v>
      </c>
      <c r="AM199" s="49" t="n">
        <v>10491</v>
      </c>
      <c r="AN199" s="49" t="n">
        <v>11073</v>
      </c>
      <c r="AO199" s="49" t="n">
        <v>11128</v>
      </c>
      <c r="AP199" s="49" t="n">
        <v>10958</v>
      </c>
      <c r="AQ199" s="49" t="n">
        <v>10899</v>
      </c>
      <c r="AR199" s="49" t="n">
        <v>10859</v>
      </c>
      <c r="AS199" s="49" t="n">
        <v>10852</v>
      </c>
      <c r="AT199" s="49" t="n">
        <v>11193</v>
      </c>
      <c r="AU199" s="49" t="n">
        <v>11037</v>
      </c>
      <c r="AV199" s="49" t="n">
        <v>10390</v>
      </c>
      <c r="AW199" s="49" t="n">
        <v>10722</v>
      </c>
      <c r="AX199" s="49" t="n">
        <v>10793</v>
      </c>
      <c r="AY199" s="49" t="n">
        <v>10322</v>
      </c>
      <c r="AZ199" s="49" t="n">
        <v>11045</v>
      </c>
      <c r="BA199" s="49" t="n">
        <v>10422</v>
      </c>
      <c r="BB199" s="49" t="n">
        <v>10076</v>
      </c>
      <c r="BC199" s="49" t="n">
        <v>9503</v>
      </c>
      <c r="BD199" s="49" t="n">
        <v>7694</v>
      </c>
      <c r="BE199" s="49" t="n">
        <v>7500</v>
      </c>
      <c r="BF199" s="49" t="n">
        <v>7374</v>
      </c>
      <c r="BG199" s="49" t="n">
        <v>8923</v>
      </c>
      <c r="BH199" s="49" t="n">
        <v>10974</v>
      </c>
      <c r="BI199" s="49" t="n">
        <v>9723</v>
      </c>
      <c r="BJ199" s="49" t="n">
        <v>10498</v>
      </c>
      <c r="BK199" s="49" t="n">
        <v>10562</v>
      </c>
      <c r="BL199" s="49" t="n">
        <v>10895</v>
      </c>
      <c r="BM199" s="49" t="n">
        <v>9841</v>
      </c>
      <c r="BN199" s="49" t="n">
        <v>9303</v>
      </c>
      <c r="BO199" s="49" t="n">
        <v>8623</v>
      </c>
      <c r="BP199" s="49" t="n">
        <v>8742</v>
      </c>
      <c r="BQ199" s="49" t="n">
        <v>9907</v>
      </c>
      <c r="BR199" s="49" t="n">
        <v>9639</v>
      </c>
      <c r="BS199" s="49" t="n">
        <v>9741</v>
      </c>
      <c r="BT199" s="49" t="n">
        <v>9357</v>
      </c>
      <c r="BU199" s="49" t="n">
        <v>9722</v>
      </c>
      <c r="BV199" s="49" t="n">
        <v>9083</v>
      </c>
      <c r="BW199" s="49" t="n">
        <v>9002</v>
      </c>
      <c r="BX199" s="49" t="n">
        <v>8521</v>
      </c>
      <c r="BY199" s="49" t="n">
        <v>8264</v>
      </c>
      <c r="BZ199" s="49" t="n">
        <v>8024</v>
      </c>
      <c r="CA199" s="49" t="n">
        <v>7265</v>
      </c>
      <c r="CB199" s="49" t="n">
        <v>6538</v>
      </c>
      <c r="CC199" s="49" t="n">
        <v>5052</v>
      </c>
      <c r="CD199" s="49" t="n">
        <v>4518</v>
      </c>
      <c r="CE199" s="49" t="n">
        <v>4650</v>
      </c>
      <c r="CF199" s="49" t="n">
        <v>3396</v>
      </c>
      <c r="CG199" s="49" t="n">
        <v>3508</v>
      </c>
      <c r="CH199" s="49" t="n">
        <v>4003</v>
      </c>
      <c r="CI199" s="49" t="n">
        <v>4428</v>
      </c>
      <c r="CJ199" s="49" t="n">
        <v>4015</v>
      </c>
      <c r="CK199" s="49" t="n">
        <v>3808</v>
      </c>
      <c r="CL199" s="49" t="n">
        <v>3388</v>
      </c>
      <c r="CM199" s="49" t="n">
        <v>3200</v>
      </c>
      <c r="CN199" s="49" t="n">
        <v>12342</v>
      </c>
      <c r="CO199" s="49" t="n">
        <v>0</v>
      </c>
    </row>
    <row r="200" customFormat="false" ht="15.6" hidden="false" customHeight="false" outlineLevel="0" collapsed="false">
      <c r="A200" s="3" t="n">
        <v>5</v>
      </c>
      <c r="B200" s="47" t="n">
        <f aca="false">INDEX([1]period!$D$3:$D$176,MATCH(C200,[1]period!$B$3:$B$176,0))</f>
        <v>1996</v>
      </c>
      <c r="C200" s="42" t="n">
        <v>1996</v>
      </c>
      <c r="D200" s="48" t="str">
        <f aca="false">INDEX([2]sex!$D$3:$D$176,MATCH(E200,[2]sex!$B$3:$B$176,0))</f>
        <v>females</v>
      </c>
      <c r="E200" s="42" t="s">
        <v>47</v>
      </c>
      <c r="F200" s="49" t="n">
        <v>765837</v>
      </c>
      <c r="G200" s="49" t="n">
        <v>6430</v>
      </c>
      <c r="H200" s="49" t="n">
        <v>6686</v>
      </c>
      <c r="I200" s="49" t="n">
        <v>6966</v>
      </c>
      <c r="J200" s="49" t="n">
        <v>8282</v>
      </c>
      <c r="K200" s="49" t="n">
        <v>8672</v>
      </c>
      <c r="L200" s="49" t="n">
        <v>9843</v>
      </c>
      <c r="M200" s="49" t="n">
        <v>10611</v>
      </c>
      <c r="N200" s="49" t="n">
        <v>11000</v>
      </c>
      <c r="O200" s="49" t="n">
        <v>10905</v>
      </c>
      <c r="P200" s="49" t="n">
        <v>10470</v>
      </c>
      <c r="Q200" s="49" t="n">
        <v>10586</v>
      </c>
      <c r="R200" s="49" t="n">
        <v>10875</v>
      </c>
      <c r="S200" s="49" t="n">
        <v>10762</v>
      </c>
      <c r="T200" s="49" t="n">
        <v>10355</v>
      </c>
      <c r="U200" s="49" t="n">
        <v>10112</v>
      </c>
      <c r="V200" s="49" t="n">
        <v>9925</v>
      </c>
      <c r="W200" s="49" t="n">
        <v>9647</v>
      </c>
      <c r="X200" s="49" t="n">
        <v>9656</v>
      </c>
      <c r="Y200" s="49" t="n">
        <v>9610</v>
      </c>
      <c r="Z200" s="49" t="n">
        <v>9682</v>
      </c>
      <c r="AA200" s="49" t="n">
        <v>9487</v>
      </c>
      <c r="AB200" s="49" t="n">
        <v>9663</v>
      </c>
      <c r="AC200" s="49" t="n">
        <v>9425</v>
      </c>
      <c r="AD200" s="49" t="n">
        <v>9748</v>
      </c>
      <c r="AE200" s="49" t="n">
        <v>9894</v>
      </c>
      <c r="AF200" s="49" t="n">
        <v>9904</v>
      </c>
      <c r="AG200" s="49" t="n">
        <v>9730</v>
      </c>
      <c r="AH200" s="49" t="n">
        <v>9325</v>
      </c>
      <c r="AI200" s="49" t="n">
        <v>9069</v>
      </c>
      <c r="AJ200" s="49" t="n">
        <v>9045</v>
      </c>
      <c r="AK200" s="49" t="n">
        <v>9402</v>
      </c>
      <c r="AL200" s="49" t="n">
        <v>9762</v>
      </c>
      <c r="AM200" s="49" t="n">
        <v>9840</v>
      </c>
      <c r="AN200" s="49" t="n">
        <v>10330</v>
      </c>
      <c r="AO200" s="49" t="n">
        <v>10901</v>
      </c>
      <c r="AP200" s="49" t="n">
        <v>10983</v>
      </c>
      <c r="AQ200" s="49" t="n">
        <v>10796</v>
      </c>
      <c r="AR200" s="49" t="n">
        <v>10727</v>
      </c>
      <c r="AS200" s="49" t="n">
        <v>10674</v>
      </c>
      <c r="AT200" s="49" t="n">
        <v>10687</v>
      </c>
      <c r="AU200" s="49" t="n">
        <v>11018</v>
      </c>
      <c r="AV200" s="49" t="n">
        <v>10844</v>
      </c>
      <c r="AW200" s="49" t="n">
        <v>10222</v>
      </c>
      <c r="AX200" s="49" t="n">
        <v>10540</v>
      </c>
      <c r="AY200" s="49" t="n">
        <v>10620</v>
      </c>
      <c r="AZ200" s="49" t="n">
        <v>10150</v>
      </c>
      <c r="BA200" s="49" t="n">
        <v>10866</v>
      </c>
      <c r="BB200" s="49" t="n">
        <v>10246</v>
      </c>
      <c r="BC200" s="49" t="n">
        <v>9922</v>
      </c>
      <c r="BD200" s="49" t="n">
        <v>9373</v>
      </c>
      <c r="BE200" s="49" t="n">
        <v>7582</v>
      </c>
      <c r="BF200" s="49" t="n">
        <v>7427</v>
      </c>
      <c r="BG200" s="49" t="n">
        <v>7266</v>
      </c>
      <c r="BH200" s="49" t="n">
        <v>8837</v>
      </c>
      <c r="BI200" s="49" t="n">
        <v>10814</v>
      </c>
      <c r="BJ200" s="49" t="n">
        <v>9597</v>
      </c>
      <c r="BK200" s="49" t="n">
        <v>10363</v>
      </c>
      <c r="BL200" s="49" t="n">
        <v>10399</v>
      </c>
      <c r="BM200" s="49" t="n">
        <v>10736</v>
      </c>
      <c r="BN200" s="49" t="n">
        <v>9690</v>
      </c>
      <c r="BO200" s="49" t="n">
        <v>9180</v>
      </c>
      <c r="BP200" s="49" t="n">
        <v>8496</v>
      </c>
      <c r="BQ200" s="49" t="n">
        <v>8557</v>
      </c>
      <c r="BR200" s="49" t="n">
        <v>9739</v>
      </c>
      <c r="BS200" s="49" t="n">
        <v>9456</v>
      </c>
      <c r="BT200" s="49" t="n">
        <v>9534</v>
      </c>
      <c r="BU200" s="49" t="n">
        <v>9149</v>
      </c>
      <c r="BV200" s="49" t="n">
        <v>9476</v>
      </c>
      <c r="BW200" s="49" t="n">
        <v>8840</v>
      </c>
      <c r="BX200" s="49" t="n">
        <v>8750</v>
      </c>
      <c r="BY200" s="49" t="n">
        <v>8243</v>
      </c>
      <c r="BZ200" s="49" t="n">
        <v>7987</v>
      </c>
      <c r="CA200" s="49" t="n">
        <v>7728</v>
      </c>
      <c r="CB200" s="49" t="n">
        <v>6997</v>
      </c>
      <c r="CC200" s="49" t="n">
        <v>6262</v>
      </c>
      <c r="CD200" s="49" t="n">
        <v>4819</v>
      </c>
      <c r="CE200" s="49" t="n">
        <v>4276</v>
      </c>
      <c r="CF200" s="49" t="n">
        <v>4393</v>
      </c>
      <c r="CG200" s="49" t="n">
        <v>3177</v>
      </c>
      <c r="CH200" s="49" t="n">
        <v>3273</v>
      </c>
      <c r="CI200" s="49" t="n">
        <v>3692</v>
      </c>
      <c r="CJ200" s="49" t="n">
        <v>4063</v>
      </c>
      <c r="CK200" s="49" t="n">
        <v>3624</v>
      </c>
      <c r="CL200" s="49" t="n">
        <v>3398</v>
      </c>
      <c r="CM200" s="49" t="n">
        <v>2998</v>
      </c>
      <c r="CN200" s="49" t="n">
        <v>12751</v>
      </c>
      <c r="CO200" s="49" t="n">
        <v>0</v>
      </c>
    </row>
    <row r="201" customFormat="false" ht="15.6" hidden="false" customHeight="false" outlineLevel="0" collapsed="false">
      <c r="A201" s="3" t="n">
        <v>5</v>
      </c>
      <c r="B201" s="47" t="n">
        <f aca="false">INDEX([1]period!$D$3:$D$176,MATCH(C201,[1]period!$B$3:$B$176,0))</f>
        <v>1997</v>
      </c>
      <c r="C201" s="42" t="n">
        <v>1997</v>
      </c>
      <c r="D201" s="48" t="str">
        <f aca="false">INDEX([2]sex!$D$3:$D$176,MATCH(E201,[2]sex!$B$3:$B$176,0))</f>
        <v>females</v>
      </c>
      <c r="E201" s="42" t="s">
        <v>47</v>
      </c>
      <c r="F201" s="49" t="n">
        <v>756506</v>
      </c>
      <c r="G201" s="49" t="n">
        <v>6320</v>
      </c>
      <c r="H201" s="49" t="n">
        <v>6372</v>
      </c>
      <c r="I201" s="49" t="n">
        <v>6628</v>
      </c>
      <c r="J201" s="49" t="n">
        <v>6926</v>
      </c>
      <c r="K201" s="49" t="n">
        <v>8225</v>
      </c>
      <c r="L201" s="49" t="n">
        <v>8603</v>
      </c>
      <c r="M201" s="49" t="n">
        <v>9762</v>
      </c>
      <c r="N201" s="49" t="n">
        <v>10522</v>
      </c>
      <c r="O201" s="49" t="n">
        <v>10872</v>
      </c>
      <c r="P201" s="49" t="n">
        <v>10777</v>
      </c>
      <c r="Q201" s="49" t="n">
        <v>10355</v>
      </c>
      <c r="R201" s="49" t="n">
        <v>10451</v>
      </c>
      <c r="S201" s="49" t="n">
        <v>10749</v>
      </c>
      <c r="T201" s="49" t="n">
        <v>10633</v>
      </c>
      <c r="U201" s="49" t="n">
        <v>10229</v>
      </c>
      <c r="V201" s="49" t="n">
        <v>9991</v>
      </c>
      <c r="W201" s="49" t="n">
        <v>9787</v>
      </c>
      <c r="X201" s="49" t="n">
        <v>9509</v>
      </c>
      <c r="Y201" s="49" t="n">
        <v>9495</v>
      </c>
      <c r="Z201" s="49" t="n">
        <v>9468</v>
      </c>
      <c r="AA201" s="49" t="n">
        <v>9551</v>
      </c>
      <c r="AB201" s="49" t="n">
        <v>9365</v>
      </c>
      <c r="AC201" s="49" t="n">
        <v>9527</v>
      </c>
      <c r="AD201" s="49" t="n">
        <v>9294</v>
      </c>
      <c r="AE201" s="49" t="n">
        <v>9621</v>
      </c>
      <c r="AF201" s="49" t="n">
        <v>9798</v>
      </c>
      <c r="AG201" s="49" t="n">
        <v>9815</v>
      </c>
      <c r="AH201" s="49" t="n">
        <v>9654</v>
      </c>
      <c r="AI201" s="49" t="n">
        <v>9235</v>
      </c>
      <c r="AJ201" s="49" t="n">
        <v>8988</v>
      </c>
      <c r="AK201" s="49" t="n">
        <v>8961</v>
      </c>
      <c r="AL201" s="49" t="n">
        <v>9300</v>
      </c>
      <c r="AM201" s="49" t="n">
        <v>9652</v>
      </c>
      <c r="AN201" s="49" t="n">
        <v>9705</v>
      </c>
      <c r="AO201" s="49" t="n">
        <v>10207</v>
      </c>
      <c r="AP201" s="49" t="n">
        <v>10776</v>
      </c>
      <c r="AQ201" s="49" t="n">
        <v>10843</v>
      </c>
      <c r="AR201" s="49" t="n">
        <v>10679</v>
      </c>
      <c r="AS201" s="49" t="n">
        <v>10552</v>
      </c>
      <c r="AT201" s="49" t="n">
        <v>10540</v>
      </c>
      <c r="AU201" s="49" t="n">
        <v>10518</v>
      </c>
      <c r="AV201" s="49" t="n">
        <v>10878</v>
      </c>
      <c r="AW201" s="49" t="n">
        <v>10697</v>
      </c>
      <c r="AX201" s="49" t="n">
        <v>10095</v>
      </c>
      <c r="AY201" s="49" t="n">
        <v>10414</v>
      </c>
      <c r="AZ201" s="49" t="n">
        <v>10468</v>
      </c>
      <c r="BA201" s="49" t="n">
        <v>10015</v>
      </c>
      <c r="BB201" s="49" t="n">
        <v>10706</v>
      </c>
      <c r="BC201" s="49" t="n">
        <v>10063</v>
      </c>
      <c r="BD201" s="49" t="n">
        <v>9789</v>
      </c>
      <c r="BE201" s="49" t="n">
        <v>9253</v>
      </c>
      <c r="BF201" s="49" t="n">
        <v>7461</v>
      </c>
      <c r="BG201" s="49" t="n">
        <v>7364</v>
      </c>
      <c r="BH201" s="49" t="n">
        <v>7174</v>
      </c>
      <c r="BI201" s="49" t="n">
        <v>8751</v>
      </c>
      <c r="BJ201" s="49" t="n">
        <v>10664</v>
      </c>
      <c r="BK201" s="49" t="n">
        <v>9480</v>
      </c>
      <c r="BL201" s="49" t="n">
        <v>10233</v>
      </c>
      <c r="BM201" s="49" t="n">
        <v>10258</v>
      </c>
      <c r="BN201" s="49" t="n">
        <v>10574</v>
      </c>
      <c r="BO201" s="49" t="n">
        <v>9572</v>
      </c>
      <c r="BP201" s="49" t="n">
        <v>9045</v>
      </c>
      <c r="BQ201" s="49" t="n">
        <v>8365</v>
      </c>
      <c r="BR201" s="49" t="n">
        <v>8404</v>
      </c>
      <c r="BS201" s="49" t="n">
        <v>9581</v>
      </c>
      <c r="BT201" s="49" t="n">
        <v>9277</v>
      </c>
      <c r="BU201" s="49" t="n">
        <v>9325</v>
      </c>
      <c r="BV201" s="49" t="n">
        <v>8942</v>
      </c>
      <c r="BW201" s="49" t="n">
        <v>9238</v>
      </c>
      <c r="BX201" s="49" t="n">
        <v>8619</v>
      </c>
      <c r="BY201" s="49" t="n">
        <v>8470</v>
      </c>
      <c r="BZ201" s="49" t="n">
        <v>7979</v>
      </c>
      <c r="CA201" s="49" t="n">
        <v>7720</v>
      </c>
      <c r="CB201" s="49" t="n">
        <v>7431</v>
      </c>
      <c r="CC201" s="49" t="n">
        <v>6711</v>
      </c>
      <c r="CD201" s="49" t="n">
        <v>6003</v>
      </c>
      <c r="CE201" s="49" t="n">
        <v>4523</v>
      </c>
      <c r="CF201" s="49" t="n">
        <v>4036</v>
      </c>
      <c r="CG201" s="49" t="n">
        <v>4130</v>
      </c>
      <c r="CH201" s="49" t="n">
        <v>2977</v>
      </c>
      <c r="CI201" s="49" t="n">
        <v>3058</v>
      </c>
      <c r="CJ201" s="49" t="n">
        <v>3417</v>
      </c>
      <c r="CK201" s="49" t="n">
        <v>3713</v>
      </c>
      <c r="CL201" s="49" t="n">
        <v>3272</v>
      </c>
      <c r="CM201" s="49" t="n">
        <v>3021</v>
      </c>
      <c r="CN201" s="49" t="n">
        <v>13085</v>
      </c>
      <c r="CO201" s="49" t="n">
        <v>0</v>
      </c>
    </row>
    <row r="202" customFormat="false" ht="15.6" hidden="false" customHeight="false" outlineLevel="0" collapsed="false">
      <c r="A202" s="3" t="n">
        <v>5</v>
      </c>
      <c r="B202" s="47" t="n">
        <f aca="false">INDEX([1]period!$D$3:$D$176,MATCH(C202,[1]period!$B$3:$B$176,0))</f>
        <v>1998</v>
      </c>
      <c r="C202" s="42" t="n">
        <v>1998</v>
      </c>
      <c r="D202" s="48" t="str">
        <f aca="false">INDEX([2]sex!$D$3:$D$176,MATCH(E202,[2]sex!$B$3:$B$176,0))</f>
        <v>females</v>
      </c>
      <c r="E202" s="42" t="s">
        <v>47</v>
      </c>
      <c r="F202" s="49" t="n">
        <v>750075</v>
      </c>
      <c r="G202" s="49" t="n">
        <v>5931</v>
      </c>
      <c r="H202" s="49" t="n">
        <v>6253</v>
      </c>
      <c r="I202" s="49" t="n">
        <v>6326</v>
      </c>
      <c r="J202" s="49" t="n">
        <v>6598</v>
      </c>
      <c r="K202" s="49" t="n">
        <v>6904</v>
      </c>
      <c r="L202" s="49" t="n">
        <v>8189</v>
      </c>
      <c r="M202" s="49" t="n">
        <v>8565</v>
      </c>
      <c r="N202" s="49" t="n">
        <v>9715</v>
      </c>
      <c r="O202" s="49" t="n">
        <v>10478</v>
      </c>
      <c r="P202" s="49" t="n">
        <v>10826</v>
      </c>
      <c r="Q202" s="49" t="n">
        <v>10720</v>
      </c>
      <c r="R202" s="49" t="n">
        <v>10304</v>
      </c>
      <c r="S202" s="49" t="n">
        <v>10391</v>
      </c>
      <c r="T202" s="49" t="n">
        <v>10693</v>
      </c>
      <c r="U202" s="49" t="n">
        <v>10592</v>
      </c>
      <c r="V202" s="49" t="n">
        <v>10164</v>
      </c>
      <c r="W202" s="49" t="n">
        <v>9923</v>
      </c>
      <c r="X202" s="49" t="n">
        <v>9719</v>
      </c>
      <c r="Y202" s="49" t="n">
        <v>9433</v>
      </c>
      <c r="Z202" s="49" t="n">
        <v>9414</v>
      </c>
      <c r="AA202" s="49" t="n">
        <v>9383</v>
      </c>
      <c r="AB202" s="49" t="n">
        <v>9462</v>
      </c>
      <c r="AC202" s="49" t="n">
        <v>9304</v>
      </c>
      <c r="AD202" s="49" t="n">
        <v>9480</v>
      </c>
      <c r="AE202" s="49" t="n">
        <v>9216</v>
      </c>
      <c r="AF202" s="49" t="n">
        <v>9558</v>
      </c>
      <c r="AG202" s="49" t="n">
        <v>9749</v>
      </c>
      <c r="AH202" s="49" t="n">
        <v>9765</v>
      </c>
      <c r="AI202" s="49" t="n">
        <v>9594</v>
      </c>
      <c r="AJ202" s="49" t="n">
        <v>9172</v>
      </c>
      <c r="AK202" s="49" t="n">
        <v>8942</v>
      </c>
      <c r="AL202" s="49" t="n">
        <v>8903</v>
      </c>
      <c r="AM202" s="49" t="n">
        <v>9252</v>
      </c>
      <c r="AN202" s="49" t="n">
        <v>9595</v>
      </c>
      <c r="AO202" s="49" t="n">
        <v>9637</v>
      </c>
      <c r="AP202" s="49" t="n">
        <v>10145</v>
      </c>
      <c r="AQ202" s="49" t="n">
        <v>10688</v>
      </c>
      <c r="AR202" s="49" t="n">
        <v>10772</v>
      </c>
      <c r="AS202" s="49" t="n">
        <v>10610</v>
      </c>
      <c r="AT202" s="49" t="n">
        <v>10463</v>
      </c>
      <c r="AU202" s="49" t="n">
        <v>10454</v>
      </c>
      <c r="AV202" s="49" t="n">
        <v>10417</v>
      </c>
      <c r="AW202" s="49" t="n">
        <v>10789</v>
      </c>
      <c r="AX202" s="49" t="n">
        <v>10599</v>
      </c>
      <c r="AY202" s="49" t="n">
        <v>9990</v>
      </c>
      <c r="AZ202" s="49" t="n">
        <v>10315</v>
      </c>
      <c r="BA202" s="49" t="n">
        <v>10393</v>
      </c>
      <c r="BB202" s="49" t="n">
        <v>9929</v>
      </c>
      <c r="BC202" s="49" t="n">
        <v>10622</v>
      </c>
      <c r="BD202" s="49" t="n">
        <v>9956</v>
      </c>
      <c r="BE202" s="49" t="n">
        <v>9693</v>
      </c>
      <c r="BF202" s="49" t="n">
        <v>9172</v>
      </c>
      <c r="BG202" s="49" t="n">
        <v>7376</v>
      </c>
      <c r="BH202" s="49" t="n">
        <v>7308</v>
      </c>
      <c r="BI202" s="49" t="n">
        <v>7102</v>
      </c>
      <c r="BJ202" s="49" t="n">
        <v>8670</v>
      </c>
      <c r="BK202" s="49" t="n">
        <v>10540</v>
      </c>
      <c r="BL202" s="49" t="n">
        <v>9388</v>
      </c>
      <c r="BM202" s="49" t="n">
        <v>10143</v>
      </c>
      <c r="BN202" s="49" t="n">
        <v>10125</v>
      </c>
      <c r="BO202" s="49" t="n">
        <v>10440</v>
      </c>
      <c r="BP202" s="49" t="n">
        <v>9429</v>
      </c>
      <c r="BQ202" s="49" t="n">
        <v>8907</v>
      </c>
      <c r="BR202" s="49" t="n">
        <v>8233</v>
      </c>
      <c r="BS202" s="49" t="n">
        <v>8271</v>
      </c>
      <c r="BT202" s="49" t="n">
        <v>9420</v>
      </c>
      <c r="BU202" s="49" t="n">
        <v>9111</v>
      </c>
      <c r="BV202" s="49" t="n">
        <v>9143</v>
      </c>
      <c r="BW202" s="49" t="n">
        <v>8768</v>
      </c>
      <c r="BX202" s="49" t="n">
        <v>9023</v>
      </c>
      <c r="BY202" s="49" t="n">
        <v>8371</v>
      </c>
      <c r="BZ202" s="49" t="n">
        <v>8260</v>
      </c>
      <c r="CA202" s="49" t="n">
        <v>7720</v>
      </c>
      <c r="CB202" s="49" t="n">
        <v>7464</v>
      </c>
      <c r="CC202" s="49" t="n">
        <v>7154</v>
      </c>
      <c r="CD202" s="49" t="n">
        <v>6400</v>
      </c>
      <c r="CE202" s="49" t="n">
        <v>5738</v>
      </c>
      <c r="CF202" s="49" t="n">
        <v>4280</v>
      </c>
      <c r="CG202" s="49" t="n">
        <v>3804</v>
      </c>
      <c r="CH202" s="49" t="n">
        <v>3866</v>
      </c>
      <c r="CI202" s="49" t="n">
        <v>2753</v>
      </c>
      <c r="CJ202" s="49" t="n">
        <v>2829</v>
      </c>
      <c r="CK202" s="49" t="n">
        <v>3162</v>
      </c>
      <c r="CL202" s="49" t="n">
        <v>3382</v>
      </c>
      <c r="CM202" s="49" t="n">
        <v>2920</v>
      </c>
      <c r="CN202" s="49" t="n">
        <v>13418</v>
      </c>
      <c r="CO202" s="49" t="n">
        <v>0</v>
      </c>
    </row>
    <row r="203" customFormat="false" ht="15.6" hidden="false" customHeight="false" outlineLevel="0" collapsed="false">
      <c r="A203" s="3" t="n">
        <v>5</v>
      </c>
      <c r="B203" s="47" t="n">
        <f aca="false">INDEX([1]period!$D$3:$D$176,MATCH(C203,[1]period!$B$3:$B$176,0))</f>
        <v>1999</v>
      </c>
      <c r="C203" s="42" t="n">
        <v>1999</v>
      </c>
      <c r="D203" s="48" t="str">
        <f aca="false">INDEX([2]sex!$D$3:$D$176,MATCH(E203,[2]sex!$B$3:$B$176,0))</f>
        <v>females</v>
      </c>
      <c r="E203" s="42" t="s">
        <v>47</v>
      </c>
      <c r="F203" s="49" t="n">
        <v>742978</v>
      </c>
      <c r="G203" s="49" t="n">
        <v>5761</v>
      </c>
      <c r="H203" s="49" t="n">
        <v>5855</v>
      </c>
      <c r="I203" s="49" t="n">
        <v>6210</v>
      </c>
      <c r="J203" s="49" t="n">
        <v>6292</v>
      </c>
      <c r="K203" s="49" t="n">
        <v>6562</v>
      </c>
      <c r="L203" s="49" t="n">
        <v>6888</v>
      </c>
      <c r="M203" s="49" t="n">
        <v>8160</v>
      </c>
      <c r="N203" s="49" t="n">
        <v>8542</v>
      </c>
      <c r="O203" s="49" t="n">
        <v>9671</v>
      </c>
      <c r="P203" s="49" t="n">
        <v>10432</v>
      </c>
      <c r="Q203" s="49" t="n">
        <v>10773</v>
      </c>
      <c r="R203" s="49" t="n">
        <v>10675</v>
      </c>
      <c r="S203" s="49" t="n">
        <v>10252</v>
      </c>
      <c r="T203" s="49" t="n">
        <v>10341</v>
      </c>
      <c r="U203" s="49" t="n">
        <v>10638</v>
      </c>
      <c r="V203" s="49" t="n">
        <v>10547</v>
      </c>
      <c r="W203" s="49" t="n">
        <v>10125</v>
      </c>
      <c r="X203" s="49" t="n">
        <v>9859</v>
      </c>
      <c r="Y203" s="49" t="n">
        <v>9654</v>
      </c>
      <c r="Z203" s="49" t="n">
        <v>9371</v>
      </c>
      <c r="AA203" s="49" t="n">
        <v>9345</v>
      </c>
      <c r="AB203" s="49" t="n">
        <v>9313</v>
      </c>
      <c r="AC203" s="49" t="n">
        <v>9390</v>
      </c>
      <c r="AD203" s="49" t="n">
        <v>9228</v>
      </c>
      <c r="AE203" s="49" t="n">
        <v>9425</v>
      </c>
      <c r="AF203" s="49" t="n">
        <v>9146</v>
      </c>
      <c r="AG203" s="49" t="n">
        <v>9484</v>
      </c>
      <c r="AH203" s="49" t="n">
        <v>9692</v>
      </c>
      <c r="AI203" s="49" t="n">
        <v>9710</v>
      </c>
      <c r="AJ203" s="49" t="n">
        <v>9546</v>
      </c>
      <c r="AK203" s="49" t="n">
        <v>9114</v>
      </c>
      <c r="AL203" s="49" t="n">
        <v>8886</v>
      </c>
      <c r="AM203" s="49" t="n">
        <v>8860</v>
      </c>
      <c r="AN203" s="49" t="n">
        <v>9192</v>
      </c>
      <c r="AO203" s="49" t="n">
        <v>9532</v>
      </c>
      <c r="AP203" s="49" t="n">
        <v>9564</v>
      </c>
      <c r="AQ203" s="49" t="n">
        <v>10091</v>
      </c>
      <c r="AR203" s="49" t="n">
        <v>10605</v>
      </c>
      <c r="AS203" s="49" t="n">
        <v>10697</v>
      </c>
      <c r="AT203" s="49" t="n">
        <v>10526</v>
      </c>
      <c r="AU203" s="49" t="n">
        <v>10377</v>
      </c>
      <c r="AV203" s="49" t="n">
        <v>10380</v>
      </c>
      <c r="AW203" s="49" t="n">
        <v>10330</v>
      </c>
      <c r="AX203" s="49" t="n">
        <v>10711</v>
      </c>
      <c r="AY203" s="49" t="n">
        <v>10513</v>
      </c>
      <c r="AZ203" s="49" t="n">
        <v>9901</v>
      </c>
      <c r="BA203" s="49" t="n">
        <v>10237</v>
      </c>
      <c r="BB203" s="49" t="n">
        <v>10306</v>
      </c>
      <c r="BC203" s="49" t="n">
        <v>9834</v>
      </c>
      <c r="BD203" s="49" t="n">
        <v>10532</v>
      </c>
      <c r="BE203" s="49" t="n">
        <v>9857</v>
      </c>
      <c r="BF203" s="49" t="n">
        <v>9590</v>
      </c>
      <c r="BG203" s="49" t="n">
        <v>9071</v>
      </c>
      <c r="BH203" s="49" t="n">
        <v>7299</v>
      </c>
      <c r="BI203" s="49" t="n">
        <v>7248</v>
      </c>
      <c r="BJ203" s="49" t="n">
        <v>7015</v>
      </c>
      <c r="BK203" s="49" t="n">
        <v>8591</v>
      </c>
      <c r="BL203" s="49" t="n">
        <v>10421</v>
      </c>
      <c r="BM203" s="49" t="n">
        <v>9285</v>
      </c>
      <c r="BN203" s="49" t="n">
        <v>10023</v>
      </c>
      <c r="BO203" s="49" t="n">
        <v>9990</v>
      </c>
      <c r="BP203" s="49" t="n">
        <v>10316</v>
      </c>
      <c r="BQ203" s="49" t="n">
        <v>9271</v>
      </c>
      <c r="BR203" s="49" t="n">
        <v>8773</v>
      </c>
      <c r="BS203" s="49" t="n">
        <v>8097</v>
      </c>
      <c r="BT203" s="49" t="n">
        <v>8130</v>
      </c>
      <c r="BU203" s="49" t="n">
        <v>9236</v>
      </c>
      <c r="BV203" s="49" t="n">
        <v>8938</v>
      </c>
      <c r="BW203" s="49" t="n">
        <v>8928</v>
      </c>
      <c r="BX203" s="49" t="n">
        <v>8565</v>
      </c>
      <c r="BY203" s="49" t="n">
        <v>8756</v>
      </c>
      <c r="BZ203" s="49" t="n">
        <v>8136</v>
      </c>
      <c r="CA203" s="49" t="n">
        <v>7981</v>
      </c>
      <c r="CB203" s="49" t="n">
        <v>7449</v>
      </c>
      <c r="CC203" s="49" t="n">
        <v>7157</v>
      </c>
      <c r="CD203" s="49" t="n">
        <v>6807</v>
      </c>
      <c r="CE203" s="49" t="n">
        <v>6047</v>
      </c>
      <c r="CF203" s="49" t="n">
        <v>5424</v>
      </c>
      <c r="CG203" s="49" t="n">
        <v>4018</v>
      </c>
      <c r="CH203" s="49" t="n">
        <v>3576</v>
      </c>
      <c r="CI203" s="49" t="n">
        <v>3553</v>
      </c>
      <c r="CJ203" s="49" t="n">
        <v>2511</v>
      </c>
      <c r="CK203" s="49" t="n">
        <v>2568</v>
      </c>
      <c r="CL203" s="49" t="n">
        <v>2817</v>
      </c>
      <c r="CM203" s="49" t="n">
        <v>3002</v>
      </c>
      <c r="CN203" s="49" t="n">
        <v>13457</v>
      </c>
      <c r="CO203" s="49" t="n">
        <v>0</v>
      </c>
    </row>
  </sheetData>
  <mergeCells count="2">
    <mergeCell ref="B1:M1"/>
    <mergeCell ref="D39:A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3-03-30T15:42:19Z</dcterms:modified>
  <cp:revision>0</cp:revision>
  <dc:subject/>
  <dc:title/>
</cp:coreProperties>
</file>