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М e t a</t>
  </si>
  <si>
    <t xml:space="preserve">название показателя</t>
  </si>
  <si>
    <t xml:space="preserve">Среднегодовая численность населения</t>
  </si>
  <si>
    <t xml:space="preserve">название информационного массива</t>
  </si>
  <si>
    <t xml:space="preserve">Среднегодовая численность населения по полу и возрасту, Эстония, 200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пол</t>
  </si>
  <si>
    <t xml:space="preserve">число переменных по горизонтали</t>
  </si>
  <si>
    <t xml:space="preserve">возраст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0212&amp;ti=POPULATION+AT+THE+BEGINNING+OF+THE+YEAR+AND+MEAN+ANNUAL+POPULATION+BY+SEX+AND+AGE&amp;path=../I_Databas/Population/01Population_indicators_and_composition/04Population_figure_and_composi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76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сего</t>
  </si>
  <si>
    <t xml:space="preserve">85 лет и старше</t>
  </si>
  <si>
    <t xml:space="preserve">возраст неизвестен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>
        <row r="3">
          <cell r="B3">
            <v>0</v>
          </cell>
        </row>
        <row r="3">
          <cell r="D3">
            <v>0</v>
          </cell>
        </row>
        <row r="4">
          <cell r="B4">
            <v>1</v>
          </cell>
        </row>
        <row r="4">
          <cell r="D4">
            <v>1</v>
          </cell>
        </row>
        <row r="5">
          <cell r="B5">
            <v>2</v>
          </cell>
        </row>
        <row r="5">
          <cell r="D5">
            <v>2</v>
          </cell>
        </row>
        <row r="6">
          <cell r="B6">
            <v>3</v>
          </cell>
        </row>
        <row r="6">
          <cell r="D6">
            <v>3</v>
          </cell>
        </row>
        <row r="7">
          <cell r="B7">
            <v>4</v>
          </cell>
        </row>
        <row r="7">
          <cell r="D7">
            <v>4</v>
          </cell>
        </row>
        <row r="8">
          <cell r="B8">
            <v>5</v>
          </cell>
        </row>
        <row r="8">
          <cell r="D8">
            <v>5</v>
          </cell>
        </row>
        <row r="9">
          <cell r="B9">
            <v>6</v>
          </cell>
        </row>
        <row r="9">
          <cell r="D9">
            <v>6</v>
          </cell>
        </row>
        <row r="10">
          <cell r="B10">
            <v>7</v>
          </cell>
        </row>
        <row r="10">
          <cell r="D10">
            <v>7</v>
          </cell>
        </row>
        <row r="11">
          <cell r="B11">
            <v>8</v>
          </cell>
        </row>
        <row r="11">
          <cell r="D11">
            <v>8</v>
          </cell>
        </row>
        <row r="12">
          <cell r="B12">
            <v>9</v>
          </cell>
        </row>
        <row r="12">
          <cell r="D12">
            <v>9</v>
          </cell>
        </row>
        <row r="13">
          <cell r="B13">
            <v>10</v>
          </cell>
        </row>
        <row r="13">
          <cell r="D13">
            <v>10</v>
          </cell>
        </row>
        <row r="14">
          <cell r="B14">
            <v>11</v>
          </cell>
        </row>
        <row r="14">
          <cell r="D14">
            <v>11</v>
          </cell>
        </row>
        <row r="15">
          <cell r="B15">
            <v>12</v>
          </cell>
        </row>
        <row r="15">
          <cell r="D15">
            <v>12</v>
          </cell>
        </row>
        <row r="16">
          <cell r="B16">
            <v>13</v>
          </cell>
        </row>
        <row r="16">
          <cell r="D16">
            <v>13</v>
          </cell>
        </row>
        <row r="17">
          <cell r="B17">
            <v>14</v>
          </cell>
        </row>
        <row r="17">
          <cell r="D17">
            <v>14</v>
          </cell>
        </row>
        <row r="18">
          <cell r="B18">
            <v>15</v>
          </cell>
        </row>
        <row r="18">
          <cell r="D18">
            <v>15</v>
          </cell>
        </row>
        <row r="19">
          <cell r="B19">
            <v>16</v>
          </cell>
        </row>
        <row r="19">
          <cell r="D19">
            <v>16</v>
          </cell>
        </row>
        <row r="20">
          <cell r="B20">
            <v>17</v>
          </cell>
        </row>
        <row r="20">
          <cell r="D20">
            <v>17</v>
          </cell>
        </row>
        <row r="21">
          <cell r="B21">
            <v>18</v>
          </cell>
        </row>
        <row r="21">
          <cell r="D21">
            <v>18</v>
          </cell>
        </row>
        <row r="22">
          <cell r="B22">
            <v>19</v>
          </cell>
        </row>
        <row r="22">
          <cell r="D22">
            <v>19</v>
          </cell>
        </row>
        <row r="23">
          <cell r="B23">
            <v>20</v>
          </cell>
        </row>
        <row r="23">
          <cell r="D23">
            <v>20</v>
          </cell>
        </row>
        <row r="24">
          <cell r="B24">
            <v>21</v>
          </cell>
        </row>
        <row r="24">
          <cell r="D24">
            <v>21</v>
          </cell>
        </row>
        <row r="25">
          <cell r="B25">
            <v>22</v>
          </cell>
        </row>
        <row r="25">
          <cell r="D25">
            <v>22</v>
          </cell>
        </row>
        <row r="26">
          <cell r="B26">
            <v>23</v>
          </cell>
        </row>
        <row r="26">
          <cell r="D26">
            <v>23</v>
          </cell>
        </row>
        <row r="27">
          <cell r="B27">
            <v>24</v>
          </cell>
        </row>
        <row r="27">
          <cell r="D27">
            <v>24</v>
          </cell>
        </row>
        <row r="28">
          <cell r="B28">
            <v>25</v>
          </cell>
        </row>
        <row r="28">
          <cell r="D28">
            <v>25</v>
          </cell>
        </row>
        <row r="29">
          <cell r="B29">
            <v>26</v>
          </cell>
        </row>
        <row r="29">
          <cell r="D29">
            <v>26</v>
          </cell>
        </row>
        <row r="30">
          <cell r="B30">
            <v>27</v>
          </cell>
        </row>
        <row r="30">
          <cell r="D30">
            <v>27</v>
          </cell>
        </row>
        <row r="31">
          <cell r="B31">
            <v>28</v>
          </cell>
        </row>
        <row r="31">
          <cell r="D31">
            <v>28</v>
          </cell>
        </row>
        <row r="32">
          <cell r="B32">
            <v>29</v>
          </cell>
        </row>
        <row r="32">
          <cell r="D32">
            <v>29</v>
          </cell>
        </row>
        <row r="33">
          <cell r="B33">
            <v>30</v>
          </cell>
        </row>
        <row r="33">
          <cell r="D33">
            <v>30</v>
          </cell>
        </row>
        <row r="34">
          <cell r="B34">
            <v>31</v>
          </cell>
        </row>
        <row r="34">
          <cell r="D34">
            <v>31</v>
          </cell>
        </row>
        <row r="35">
          <cell r="B35">
            <v>32</v>
          </cell>
        </row>
        <row r="35">
          <cell r="D35">
            <v>32</v>
          </cell>
        </row>
        <row r="36">
          <cell r="B36">
            <v>33</v>
          </cell>
        </row>
        <row r="36">
          <cell r="D36">
            <v>33</v>
          </cell>
        </row>
        <row r="37">
          <cell r="B37">
            <v>34</v>
          </cell>
        </row>
        <row r="37">
          <cell r="D37">
            <v>34</v>
          </cell>
        </row>
        <row r="38">
          <cell r="B38">
            <v>35</v>
          </cell>
        </row>
        <row r="38">
          <cell r="D38">
            <v>35</v>
          </cell>
        </row>
        <row r="39">
          <cell r="B39">
            <v>36</v>
          </cell>
        </row>
        <row r="39">
          <cell r="D39">
            <v>36</v>
          </cell>
        </row>
        <row r="40">
          <cell r="B40">
            <v>37</v>
          </cell>
        </row>
        <row r="40">
          <cell r="D40">
            <v>37</v>
          </cell>
        </row>
        <row r="41">
          <cell r="B41">
            <v>38</v>
          </cell>
        </row>
        <row r="41">
          <cell r="D41">
            <v>38</v>
          </cell>
        </row>
        <row r="42">
          <cell r="B42">
            <v>39</v>
          </cell>
        </row>
        <row r="42">
          <cell r="D42">
            <v>39</v>
          </cell>
        </row>
        <row r="43">
          <cell r="B43">
            <v>40</v>
          </cell>
        </row>
        <row r="43">
          <cell r="D43">
            <v>40</v>
          </cell>
        </row>
        <row r="44">
          <cell r="B44">
            <v>41</v>
          </cell>
        </row>
        <row r="44">
          <cell r="D44">
            <v>41</v>
          </cell>
        </row>
        <row r="45">
          <cell r="B45">
            <v>42</v>
          </cell>
        </row>
        <row r="45">
          <cell r="D45">
            <v>42</v>
          </cell>
        </row>
        <row r="46">
          <cell r="B46">
            <v>43</v>
          </cell>
        </row>
        <row r="46">
          <cell r="D46">
            <v>43</v>
          </cell>
        </row>
        <row r="47">
          <cell r="B47">
            <v>44</v>
          </cell>
        </row>
        <row r="47">
          <cell r="D47">
            <v>44</v>
          </cell>
        </row>
        <row r="48">
          <cell r="B48">
            <v>45</v>
          </cell>
        </row>
        <row r="48">
          <cell r="D48">
            <v>45</v>
          </cell>
        </row>
        <row r="49">
          <cell r="B49">
            <v>46</v>
          </cell>
        </row>
        <row r="49">
          <cell r="D49">
            <v>46</v>
          </cell>
        </row>
        <row r="50">
          <cell r="B50">
            <v>47</v>
          </cell>
        </row>
        <row r="50">
          <cell r="D50">
            <v>47</v>
          </cell>
        </row>
        <row r="51">
          <cell r="B51">
            <v>48</v>
          </cell>
        </row>
        <row r="51">
          <cell r="D51">
            <v>48</v>
          </cell>
        </row>
        <row r="52">
          <cell r="B52">
            <v>49</v>
          </cell>
        </row>
        <row r="52">
          <cell r="D52">
            <v>49</v>
          </cell>
        </row>
        <row r="53">
          <cell r="B53">
            <v>50</v>
          </cell>
        </row>
        <row r="53">
          <cell r="D53">
            <v>50</v>
          </cell>
        </row>
        <row r="54">
          <cell r="B54">
            <v>51</v>
          </cell>
        </row>
        <row r="54">
          <cell r="D54">
            <v>51</v>
          </cell>
        </row>
        <row r="55">
          <cell r="B55">
            <v>52</v>
          </cell>
        </row>
        <row r="55">
          <cell r="D55">
            <v>52</v>
          </cell>
        </row>
        <row r="56">
          <cell r="B56">
            <v>53</v>
          </cell>
        </row>
        <row r="56">
          <cell r="D56">
            <v>53</v>
          </cell>
        </row>
        <row r="57">
          <cell r="B57">
            <v>54</v>
          </cell>
        </row>
        <row r="57">
          <cell r="D57">
            <v>54</v>
          </cell>
        </row>
        <row r="58">
          <cell r="B58">
            <v>55</v>
          </cell>
        </row>
        <row r="58">
          <cell r="D58">
            <v>55</v>
          </cell>
        </row>
        <row r="59">
          <cell r="B59">
            <v>56</v>
          </cell>
        </row>
        <row r="59">
          <cell r="D59">
            <v>56</v>
          </cell>
        </row>
        <row r="60">
          <cell r="B60">
            <v>57</v>
          </cell>
        </row>
        <row r="60">
          <cell r="D60">
            <v>57</v>
          </cell>
        </row>
        <row r="61">
          <cell r="B61">
            <v>58</v>
          </cell>
        </row>
        <row r="61">
          <cell r="D61">
            <v>58</v>
          </cell>
        </row>
        <row r="62">
          <cell r="B62">
            <v>59</v>
          </cell>
        </row>
        <row r="62">
          <cell r="D62">
            <v>59</v>
          </cell>
        </row>
        <row r="63">
          <cell r="B63">
            <v>60</v>
          </cell>
        </row>
        <row r="63">
          <cell r="D63">
            <v>60</v>
          </cell>
        </row>
        <row r="64">
          <cell r="B64">
            <v>61</v>
          </cell>
        </row>
        <row r="64">
          <cell r="D64">
            <v>61</v>
          </cell>
        </row>
        <row r="65">
          <cell r="B65">
            <v>62</v>
          </cell>
        </row>
        <row r="65">
          <cell r="D65">
            <v>62</v>
          </cell>
        </row>
        <row r="66">
          <cell r="B66">
            <v>63</v>
          </cell>
        </row>
        <row r="66">
          <cell r="D66">
            <v>63</v>
          </cell>
        </row>
        <row r="67">
          <cell r="B67">
            <v>64</v>
          </cell>
        </row>
        <row r="67">
          <cell r="D67">
            <v>64</v>
          </cell>
        </row>
        <row r="68">
          <cell r="B68">
            <v>65</v>
          </cell>
        </row>
        <row r="68">
          <cell r="D68">
            <v>65</v>
          </cell>
        </row>
        <row r="69">
          <cell r="B69">
            <v>66</v>
          </cell>
        </row>
        <row r="69">
          <cell r="D69">
            <v>66</v>
          </cell>
        </row>
        <row r="70">
          <cell r="B70">
            <v>67</v>
          </cell>
        </row>
        <row r="70">
          <cell r="D70">
            <v>67</v>
          </cell>
        </row>
        <row r="71">
          <cell r="B71">
            <v>68</v>
          </cell>
        </row>
        <row r="71">
          <cell r="D71">
            <v>68</v>
          </cell>
        </row>
        <row r="72">
          <cell r="B72">
            <v>69</v>
          </cell>
        </row>
        <row r="72">
          <cell r="D72">
            <v>69</v>
          </cell>
        </row>
        <row r="73">
          <cell r="B73">
            <v>70</v>
          </cell>
        </row>
        <row r="73">
          <cell r="D73">
            <v>70</v>
          </cell>
        </row>
        <row r="74">
          <cell r="B74">
            <v>71</v>
          </cell>
        </row>
        <row r="74">
          <cell r="D74">
            <v>71</v>
          </cell>
        </row>
        <row r="75">
          <cell r="B75">
            <v>72</v>
          </cell>
        </row>
        <row r="75">
          <cell r="D75">
            <v>72</v>
          </cell>
        </row>
        <row r="76">
          <cell r="B76">
            <v>73</v>
          </cell>
        </row>
        <row r="76">
          <cell r="D76">
            <v>73</v>
          </cell>
        </row>
        <row r="77">
          <cell r="B77">
            <v>74</v>
          </cell>
        </row>
        <row r="77">
          <cell r="D77">
            <v>74</v>
          </cell>
        </row>
        <row r="78">
          <cell r="B78">
            <v>75</v>
          </cell>
        </row>
        <row r="78">
          <cell r="D78">
            <v>75</v>
          </cell>
        </row>
        <row r="79">
          <cell r="B79">
            <v>76</v>
          </cell>
        </row>
        <row r="79">
          <cell r="D79">
            <v>76</v>
          </cell>
        </row>
        <row r="80">
          <cell r="B80">
            <v>77</v>
          </cell>
        </row>
        <row r="80">
          <cell r="D80">
            <v>77</v>
          </cell>
        </row>
        <row r="81">
          <cell r="B81">
            <v>78</v>
          </cell>
        </row>
        <row r="81">
          <cell r="D81">
            <v>78</v>
          </cell>
        </row>
        <row r="82">
          <cell r="B82">
            <v>79</v>
          </cell>
        </row>
        <row r="82">
          <cell r="D82">
            <v>79</v>
          </cell>
        </row>
        <row r="83">
          <cell r="B83">
            <v>80</v>
          </cell>
        </row>
        <row r="83">
          <cell r="D83">
            <v>80</v>
          </cell>
        </row>
        <row r="84">
          <cell r="B84">
            <v>81</v>
          </cell>
        </row>
        <row r="84">
          <cell r="D84">
            <v>81</v>
          </cell>
        </row>
        <row r="85">
          <cell r="B85">
            <v>82</v>
          </cell>
        </row>
        <row r="85">
          <cell r="D85">
            <v>82</v>
          </cell>
        </row>
        <row r="86">
          <cell r="B86">
            <v>83</v>
          </cell>
        </row>
        <row r="86">
          <cell r="D86">
            <v>83</v>
          </cell>
        </row>
        <row r="87">
          <cell r="B87">
            <v>84</v>
          </cell>
        </row>
        <row r="87">
          <cell r="D87">
            <v>84</v>
          </cell>
        </row>
        <row r="88">
          <cell r="B88">
            <v>85</v>
          </cell>
        </row>
        <row r="88">
          <cell r="D88">
            <v>85</v>
          </cell>
        </row>
        <row r="89">
          <cell r="B89">
            <v>86</v>
          </cell>
        </row>
        <row r="89">
          <cell r="D89">
            <v>86</v>
          </cell>
        </row>
        <row r="90">
          <cell r="B90">
            <v>87</v>
          </cell>
        </row>
        <row r="90">
          <cell r="D90">
            <v>87</v>
          </cell>
        </row>
        <row r="91">
          <cell r="B91">
            <v>88</v>
          </cell>
        </row>
        <row r="91">
          <cell r="D91">
            <v>88</v>
          </cell>
        </row>
        <row r="92">
          <cell r="B92">
            <v>89</v>
          </cell>
        </row>
        <row r="92">
          <cell r="D92">
            <v>89</v>
          </cell>
        </row>
        <row r="93">
          <cell r="B93">
            <v>90</v>
          </cell>
        </row>
        <row r="93">
          <cell r="D93">
            <v>90</v>
          </cell>
        </row>
        <row r="94">
          <cell r="B94">
            <v>91</v>
          </cell>
        </row>
        <row r="94">
          <cell r="D94">
            <v>91</v>
          </cell>
        </row>
        <row r="95">
          <cell r="B95">
            <v>92</v>
          </cell>
        </row>
        <row r="95">
          <cell r="D95">
            <v>92</v>
          </cell>
        </row>
        <row r="96">
          <cell r="B96">
            <v>93</v>
          </cell>
        </row>
        <row r="96">
          <cell r="D96">
            <v>93</v>
          </cell>
        </row>
        <row r="97">
          <cell r="B97">
            <v>94</v>
          </cell>
        </row>
        <row r="97">
          <cell r="D97">
            <v>94</v>
          </cell>
        </row>
        <row r="98">
          <cell r="B98">
            <v>95</v>
          </cell>
        </row>
        <row r="98">
          <cell r="D98">
            <v>95</v>
          </cell>
        </row>
        <row r="99">
          <cell r="B99">
            <v>96</v>
          </cell>
        </row>
        <row r="99">
          <cell r="D99">
            <v>96</v>
          </cell>
        </row>
        <row r="100">
          <cell r="B100">
            <v>97</v>
          </cell>
        </row>
        <row r="100">
          <cell r="D100">
            <v>97</v>
          </cell>
        </row>
        <row r="101">
          <cell r="B101">
            <v>98</v>
          </cell>
        </row>
        <row r="101">
          <cell r="D101">
            <v>98</v>
          </cell>
        </row>
        <row r="102">
          <cell r="B102">
            <v>99</v>
          </cell>
        </row>
        <row r="102">
          <cell r="D102">
            <v>99</v>
          </cell>
        </row>
        <row r="103">
          <cell r="B103">
            <v>100</v>
          </cell>
        </row>
        <row r="103">
          <cell r="D103">
            <v>100</v>
          </cell>
        </row>
        <row r="104">
          <cell r="B104" t="str">
            <v>100+</v>
          </cell>
        </row>
        <row r="104">
          <cell r="D104" t="str">
            <v>100_</v>
          </cell>
        </row>
        <row r="105">
          <cell r="B105">
            <v>101</v>
          </cell>
        </row>
        <row r="105">
          <cell r="D105">
            <v>101</v>
          </cell>
        </row>
        <row r="106">
          <cell r="B106">
            <v>102</v>
          </cell>
        </row>
        <row r="106">
          <cell r="D106">
            <v>102</v>
          </cell>
        </row>
        <row r="107">
          <cell r="B107">
            <v>103</v>
          </cell>
        </row>
        <row r="107">
          <cell r="D107">
            <v>103</v>
          </cell>
        </row>
        <row r="108">
          <cell r="B108">
            <v>104</v>
          </cell>
        </row>
        <row r="108">
          <cell r="D108">
            <v>104</v>
          </cell>
        </row>
        <row r="109">
          <cell r="B109">
            <v>105</v>
          </cell>
        </row>
        <row r="109">
          <cell r="D109">
            <v>105</v>
          </cell>
        </row>
        <row r="110">
          <cell r="B110">
            <v>106</v>
          </cell>
        </row>
        <row r="110">
          <cell r="D110">
            <v>106</v>
          </cell>
        </row>
        <row r="111">
          <cell r="B111">
            <v>107</v>
          </cell>
        </row>
        <row r="111">
          <cell r="D111">
            <v>107</v>
          </cell>
        </row>
        <row r="112">
          <cell r="B112">
            <v>108</v>
          </cell>
        </row>
        <row r="112">
          <cell r="D112">
            <v>108</v>
          </cell>
        </row>
        <row r="113">
          <cell r="B113">
            <v>109</v>
          </cell>
        </row>
        <row r="113">
          <cell r="D113">
            <v>109</v>
          </cell>
        </row>
        <row r="114">
          <cell r="B114">
            <v>110</v>
          </cell>
        </row>
        <row r="114">
          <cell r="D114">
            <v>110</v>
          </cell>
        </row>
        <row r="115">
          <cell r="B115">
            <v>111</v>
          </cell>
        </row>
        <row r="115">
          <cell r="D115">
            <v>111</v>
          </cell>
        </row>
        <row r="116">
          <cell r="B116">
            <v>112</v>
          </cell>
        </row>
        <row r="116">
          <cell r="D116">
            <v>112</v>
          </cell>
        </row>
        <row r="117">
          <cell r="B117">
            <v>113</v>
          </cell>
        </row>
        <row r="117">
          <cell r="D117">
            <v>113</v>
          </cell>
        </row>
        <row r="118">
          <cell r="B118">
            <v>114</v>
          </cell>
        </row>
        <row r="118">
          <cell r="D118">
            <v>114</v>
          </cell>
        </row>
        <row r="119">
          <cell r="B119">
            <v>115</v>
          </cell>
        </row>
        <row r="119">
          <cell r="D119">
            <v>115</v>
          </cell>
        </row>
        <row r="120">
          <cell r="B120">
            <v>116</v>
          </cell>
        </row>
        <row r="120">
          <cell r="D120">
            <v>116</v>
          </cell>
        </row>
        <row r="121">
          <cell r="B121">
            <v>117</v>
          </cell>
        </row>
        <row r="121">
          <cell r="D121">
            <v>117</v>
          </cell>
        </row>
        <row r="122">
          <cell r="B122">
            <v>118</v>
          </cell>
        </row>
        <row r="122">
          <cell r="D122">
            <v>118</v>
          </cell>
        </row>
        <row r="123">
          <cell r="B123">
            <v>119</v>
          </cell>
        </row>
        <row r="123">
          <cell r="D123">
            <v>119</v>
          </cell>
        </row>
        <row r="124">
          <cell r="B124">
            <v>120</v>
          </cell>
        </row>
        <row r="124">
          <cell r="D124">
            <v>120</v>
          </cell>
        </row>
        <row r="125">
          <cell r="B125">
            <v>121</v>
          </cell>
        </row>
        <row r="125">
          <cell r="D125">
            <v>121</v>
          </cell>
        </row>
        <row r="126">
          <cell r="B126">
            <v>122</v>
          </cell>
        </row>
        <row r="126">
          <cell r="D126">
            <v>122</v>
          </cell>
        </row>
        <row r="127">
          <cell r="B127">
            <v>123</v>
          </cell>
        </row>
        <row r="127">
          <cell r="D127">
            <v>123</v>
          </cell>
        </row>
        <row r="128">
          <cell r="B128">
            <v>124</v>
          </cell>
        </row>
        <row r="128">
          <cell r="D128">
            <v>124</v>
          </cell>
        </row>
        <row r="129">
          <cell r="B129">
            <v>125</v>
          </cell>
        </row>
        <row r="129">
          <cell r="D129">
            <v>125</v>
          </cell>
        </row>
        <row r="130">
          <cell r="B130">
            <v>126</v>
          </cell>
        </row>
        <row r="130">
          <cell r="D130">
            <v>126</v>
          </cell>
        </row>
        <row r="131">
          <cell r="B131">
            <v>127</v>
          </cell>
        </row>
        <row r="131">
          <cell r="D131">
            <v>127</v>
          </cell>
        </row>
        <row r="132">
          <cell r="B132">
            <v>128</v>
          </cell>
        </row>
        <row r="132">
          <cell r="D132">
            <v>128</v>
          </cell>
        </row>
        <row r="133">
          <cell r="B133">
            <v>129</v>
          </cell>
        </row>
        <row r="133">
          <cell r="D133">
            <v>129</v>
          </cell>
        </row>
        <row r="134">
          <cell r="B134">
            <v>130</v>
          </cell>
        </row>
        <row r="134">
          <cell r="D134">
            <v>130</v>
          </cell>
        </row>
        <row r="135">
          <cell r="B135" t="str">
            <v>20-24 </v>
          </cell>
        </row>
        <row r="135">
          <cell r="D135" t="str">
            <v>20_24_</v>
          </cell>
        </row>
        <row r="136">
          <cell r="B136" t="str">
            <v>25-29 </v>
          </cell>
        </row>
        <row r="136">
          <cell r="D136" t="str">
            <v>25_29_</v>
          </cell>
        </row>
        <row r="137">
          <cell r="B137" t="str">
            <v>30-34 </v>
          </cell>
        </row>
        <row r="137">
          <cell r="D137" t="str">
            <v>30_34_</v>
          </cell>
        </row>
        <row r="138">
          <cell r="B138" t="str">
            <v>35-39 </v>
          </cell>
        </row>
        <row r="138">
          <cell r="D138" t="str">
            <v>35_39_</v>
          </cell>
        </row>
        <row r="139">
          <cell r="B139" t="str">
            <v>40-44 </v>
          </cell>
        </row>
        <row r="139">
          <cell r="D139" t="str">
            <v>40_44_</v>
          </cell>
        </row>
        <row r="140">
          <cell r="B140" t="str">
            <v>45-49 </v>
          </cell>
        </row>
        <row r="140">
          <cell r="D140" t="str">
            <v>45_49_</v>
          </cell>
        </row>
        <row r="141">
          <cell r="B141" t="str">
            <v>50-54 </v>
          </cell>
        </row>
        <row r="141">
          <cell r="D141" t="str">
            <v>50_54_</v>
          </cell>
        </row>
        <row r="142">
          <cell r="B142" t="str">
            <v>55-59 </v>
          </cell>
        </row>
        <row r="142">
          <cell r="D142" t="str">
            <v>55_59_</v>
          </cell>
        </row>
        <row r="143">
          <cell r="B143" t="str">
            <v>60-64 </v>
          </cell>
        </row>
        <row r="143">
          <cell r="D143" t="str">
            <v>60_64_</v>
          </cell>
        </row>
        <row r="144">
          <cell r="B144" t="str">
            <v>65-69 </v>
          </cell>
        </row>
        <row r="144">
          <cell r="D144" t="str">
            <v>65_69_</v>
          </cell>
        </row>
        <row r="145">
          <cell r="B145" t="str">
            <v>70-74 </v>
          </cell>
        </row>
        <row r="145">
          <cell r="D145" t="str">
            <v>70_74_</v>
          </cell>
        </row>
        <row r="146">
          <cell r="B146" t="str">
            <v>75-79 </v>
          </cell>
        </row>
        <row r="146">
          <cell r="D146" t="str">
            <v>75_79_</v>
          </cell>
        </row>
        <row r="147">
          <cell r="B147" t="str">
            <v>80-84 </v>
          </cell>
        </row>
        <row r="147">
          <cell r="D147" t="str">
            <v>80_84_</v>
          </cell>
        </row>
        <row r="148">
          <cell r="B148" t="str">
            <v>85-89 </v>
          </cell>
        </row>
        <row r="148">
          <cell r="D148" t="str">
            <v>85_89_</v>
          </cell>
        </row>
        <row r="149">
          <cell r="B149" t="str">
            <v>90-94 </v>
          </cell>
        </row>
        <row r="149">
          <cell r="D149" t="str">
            <v>90_94_</v>
          </cell>
        </row>
        <row r="150">
          <cell r="B150" t="str">
            <v>95+ </v>
          </cell>
        </row>
        <row r="150">
          <cell r="D150" t="str">
            <v>95_ </v>
          </cell>
        </row>
        <row r="151">
          <cell r="B151">
            <v>-14</v>
          </cell>
        </row>
        <row r="151">
          <cell r="D151" t="str">
            <v>_14</v>
          </cell>
        </row>
        <row r="152">
          <cell r="B152" t="str">
            <v>49+</v>
          </cell>
        </row>
        <row r="152">
          <cell r="D152" t="str">
            <v>49_</v>
          </cell>
        </row>
        <row r="153">
          <cell r="B153" t="str">
            <v>0-4 года</v>
          </cell>
        </row>
        <row r="153">
          <cell r="D153" t="str">
            <v>0_4_</v>
          </cell>
        </row>
        <row r="154">
          <cell r="B154" t="str">
            <v>5-9 лет</v>
          </cell>
        </row>
        <row r="154">
          <cell r="D154" t="str">
            <v>5_9_</v>
          </cell>
        </row>
        <row r="155">
          <cell r="B155" t="str">
            <v>10-14 лет</v>
          </cell>
        </row>
        <row r="155">
          <cell r="D155" t="str">
            <v>10_14_</v>
          </cell>
        </row>
        <row r="156">
          <cell r="B156" t="str">
            <v>15-19 лет</v>
          </cell>
        </row>
        <row r="156">
          <cell r="D156" t="str">
            <v>15_19_</v>
          </cell>
        </row>
        <row r="157">
          <cell r="B157" t="str">
            <v>20-24 года</v>
          </cell>
        </row>
        <row r="157">
          <cell r="D157" t="str">
            <v>20_24_</v>
          </cell>
        </row>
        <row r="158">
          <cell r="B158" t="str">
            <v>25-29 лет</v>
          </cell>
        </row>
        <row r="158">
          <cell r="D158" t="str">
            <v>25_29_</v>
          </cell>
        </row>
        <row r="159">
          <cell r="B159" t="str">
            <v>30-34 года</v>
          </cell>
        </row>
        <row r="159">
          <cell r="D159" t="str">
            <v>30_34_</v>
          </cell>
        </row>
        <row r="160">
          <cell r="B160" t="str">
            <v>35-39 лет</v>
          </cell>
        </row>
        <row r="160">
          <cell r="D160" t="str">
            <v>35_39_</v>
          </cell>
        </row>
        <row r="161">
          <cell r="B161" t="str">
            <v>40-44 года</v>
          </cell>
        </row>
        <row r="161">
          <cell r="D161" t="str">
            <v>40_44_</v>
          </cell>
        </row>
        <row r="162">
          <cell r="B162" t="str">
            <v>45-49 лет</v>
          </cell>
        </row>
        <row r="162">
          <cell r="D162" t="str">
            <v>45_49_</v>
          </cell>
        </row>
        <row r="163">
          <cell r="B163" t="str">
            <v>50-54 года</v>
          </cell>
        </row>
        <row r="163">
          <cell r="D163" t="str">
            <v>50_54_</v>
          </cell>
        </row>
        <row r="164">
          <cell r="B164" t="str">
            <v>55-59 лет</v>
          </cell>
        </row>
        <row r="164">
          <cell r="D164" t="str">
            <v>55_59_</v>
          </cell>
        </row>
        <row r="165">
          <cell r="B165" t="str">
            <v>60-64 года</v>
          </cell>
        </row>
        <row r="165">
          <cell r="D165" t="str">
            <v>60_64_</v>
          </cell>
        </row>
        <row r="166">
          <cell r="B166" t="str">
            <v>60 лет и старше</v>
          </cell>
        </row>
        <row r="166">
          <cell r="D166" t="str">
            <v>60_</v>
          </cell>
        </row>
        <row r="167">
          <cell r="B167" t="str">
            <v>65-69 лет</v>
          </cell>
        </row>
        <row r="167">
          <cell r="D167" t="str">
            <v>65_69_</v>
          </cell>
        </row>
        <row r="168">
          <cell r="B168" t="str">
            <v>65 лет и старше</v>
          </cell>
        </row>
        <row r="168">
          <cell r="D168" t="str">
            <v>65_</v>
          </cell>
        </row>
        <row r="169">
          <cell r="B169" t="str">
            <v>70-74 года</v>
          </cell>
        </row>
        <row r="169">
          <cell r="D169" t="str">
            <v>70_74_</v>
          </cell>
        </row>
        <row r="170">
          <cell r="B170" t="str">
            <v>75-79 лет</v>
          </cell>
        </row>
        <row r="170">
          <cell r="D170" t="str">
            <v>75_79_</v>
          </cell>
        </row>
        <row r="171">
          <cell r="B171" t="str">
            <v>80-84 года</v>
          </cell>
        </row>
        <row r="171">
          <cell r="D171" t="str">
            <v>80_84_</v>
          </cell>
        </row>
        <row r="172">
          <cell r="B172" t="str">
            <v>80 лет и старше</v>
          </cell>
        </row>
        <row r="172">
          <cell r="D172" t="str">
            <v>80_</v>
          </cell>
        </row>
        <row r="173">
          <cell r="B173" t="str">
            <v>85 лет и старше</v>
          </cell>
        </row>
        <row r="173">
          <cell r="D173" t="str">
            <v>85_</v>
          </cell>
        </row>
        <row r="174">
          <cell r="B174" t="str">
            <v>55+</v>
          </cell>
        </row>
        <row r="174">
          <cell r="D174" t="str">
            <v>55_</v>
          </cell>
        </row>
        <row r="175">
          <cell r="B175" t="str">
            <v>110+</v>
          </cell>
        </row>
        <row r="175">
          <cell r="D175" t="str">
            <v>110_</v>
          </cell>
        </row>
        <row r="176">
          <cell r="B176" t="str">
            <v>12-</v>
          </cell>
        </row>
        <row r="176">
          <cell r="D176" t="str">
            <v>_12</v>
          </cell>
        </row>
        <row r="177">
          <cell r="B177" t="str">
            <v>всего</v>
          </cell>
        </row>
        <row r="177">
          <cell r="D177" t="str">
            <v>TOT</v>
          </cell>
        </row>
        <row r="178">
          <cell r="B178" t="str">
            <v>возраст неизвестен</v>
          </cell>
        </row>
        <row r="178">
          <cell r="D178" t="str">
            <v>Unkn</v>
          </cell>
        </row>
        <row r="179">
          <cell r="B179" t="str">
            <v>резерв</v>
          </cell>
        </row>
        <row r="179">
          <cell r="D179" t="str">
            <v>void</v>
          </cell>
        </row>
        <row r="180">
          <cell r="B180" t="str">
            <v>резерв</v>
          </cell>
        </row>
        <row r="180">
          <cell r="D180" t="str">
            <v>void</v>
          </cell>
        </row>
        <row r="181">
          <cell r="B181" t="str">
            <v>резерв</v>
          </cell>
        </row>
        <row r="181">
          <cell r="D181" t="str">
            <v>void</v>
          </cell>
        </row>
        <row r="182">
          <cell r="B182" t="str">
            <v>резерв</v>
          </cell>
        </row>
        <row r="182">
          <cell r="D182" t="str">
            <v>void</v>
          </cell>
        </row>
        <row r="183">
          <cell r="B183" t="str">
            <v>резерв</v>
          </cell>
        </row>
        <row r="183">
          <cell r="D183" t="str">
            <v>void</v>
          </cell>
        </row>
        <row r="184">
          <cell r="B184" t="str">
            <v>резерв</v>
          </cell>
        </row>
        <row r="184">
          <cell r="D184" t="str">
            <v>void</v>
          </cell>
        </row>
        <row r="185">
          <cell r="B185" t="str">
            <v>резерв</v>
          </cell>
        </row>
        <row r="185">
          <cell r="D185" t="str">
            <v>void</v>
          </cell>
        </row>
        <row r="186">
          <cell r="B186" t="str">
            <v>резерв</v>
          </cell>
        </row>
        <row r="186">
          <cell r="D186" t="str">
            <v>void</v>
          </cell>
        </row>
        <row r="187">
          <cell r="B187" t="str">
            <v>резерв</v>
          </cell>
        </row>
        <row r="187">
          <cell r="D187" t="str">
            <v>void</v>
          </cell>
        </row>
        <row r="188">
          <cell r="B188" t="str">
            <v>резерв</v>
          </cell>
        </row>
        <row r="188">
          <cell r="D188" t="str">
            <v>void</v>
          </cell>
        </row>
        <row r="189">
          <cell r="B189" t="str">
            <v>резерв</v>
          </cell>
        </row>
        <row r="189">
          <cell r="D189" t="str">
            <v>void</v>
          </cell>
        </row>
        <row r="190">
          <cell r="B190" t="str">
            <v>резерв</v>
          </cell>
        </row>
        <row r="190">
          <cell r="D190" t="str">
            <v>void</v>
          </cell>
        </row>
        <row r="191">
          <cell r="B191" t="str">
            <v>резерв</v>
          </cell>
        </row>
        <row r="191">
          <cell r="D191" t="str">
            <v>void</v>
          </cell>
        </row>
        <row r="192">
          <cell r="B192" t="str">
            <v>резерв</v>
          </cell>
        </row>
        <row r="192">
          <cell r="D192" t="str">
            <v>void</v>
          </cell>
        </row>
        <row r="193">
          <cell r="B193" t="str">
            <v>резерв</v>
          </cell>
        </row>
        <row r="193">
          <cell r="D193" t="str">
            <v>void</v>
          </cell>
        </row>
        <row r="194">
          <cell r="B194" t="str">
            <v>резерв</v>
          </cell>
        </row>
        <row r="194">
          <cell r="D194" t="str">
            <v>void</v>
          </cell>
        </row>
        <row r="195">
          <cell r="B195" t="str">
            <v>резерв</v>
          </cell>
        </row>
        <row r="195">
          <cell r="D195" t="str">
            <v>void</v>
          </cell>
        </row>
        <row r="196">
          <cell r="B196" t="str">
            <v>резерв</v>
          </cell>
        </row>
        <row r="196">
          <cell r="D196" t="str">
            <v>void</v>
          </cell>
        </row>
        <row r="197">
          <cell r="B197" t="str">
            <v>резерв</v>
          </cell>
        </row>
        <row r="197">
          <cell r="D197" t="str">
            <v>void</v>
          </cell>
        </row>
        <row r="198">
          <cell r="B198" t="str">
            <v>резерв</v>
          </cell>
        </row>
        <row r="198">
          <cell r="D198" t="str">
            <v>void</v>
          </cell>
        </row>
        <row r="199">
          <cell r="B199" t="str">
            <v>резерв</v>
          </cell>
        </row>
        <row r="199">
          <cell r="D199" t="str">
            <v>void</v>
          </cell>
        </row>
        <row r="200">
          <cell r="B200" t="str">
            <v>резерв</v>
          </cell>
        </row>
        <row r="200">
          <cell r="D200" t="str">
            <v>void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44" activeCellId="0" sqref="G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33"/>
    <col collapsed="false" customWidth="true" hidden="false" outlineLevel="0" max="10" min="10" style="1" width="7.43"/>
    <col collapsed="false" customWidth="true" hidden="false" outlineLevel="0" max="46" min="11" style="1" width="6.1"/>
    <col collapsed="false" customWidth="true" hidden="false" outlineLevel="0" max="49" min="47" style="1" width="5.43"/>
    <col collapsed="false" customWidth="true" hidden="false" outlineLevel="0" max="91" min="50" style="1" width="4.99"/>
    <col collapsed="false" customWidth="true" hidden="false" outlineLevel="0" max="93" min="92" style="1" width="10.87"/>
    <col collapsed="false" customWidth="false" hidden="false" outlineLevel="0" max="257" min="94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19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MYPOP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YEAR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11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5.75" hidden="false" customHeight="true" outlineLevel="0" collapsed="false">
      <c r="A14" s="3" t="n">
        <v>1</v>
      </c>
      <c r="B14" s="23" t="n">
        <v>121</v>
      </c>
      <c r="C14" s="7" t="s">
        <v>9</v>
      </c>
      <c r="D14" s="18" t="s">
        <v>14</v>
      </c>
      <c r="E14" s="11"/>
    </row>
    <row r="15" s="3" customFormat="true" ht="16.8" hidden="false" customHeight="false" outlineLevel="0" collapsed="false">
      <c r="A15" s="3" t="n">
        <v>1</v>
      </c>
      <c r="B15" s="23" t="n">
        <v>122</v>
      </c>
      <c r="C15" s="19" t="s">
        <v>11</v>
      </c>
      <c r="D15" s="20" t="n">
        <f aca="false">MATCH(D14,[1]категории!$B$3:$B$21,0)</f>
        <v>8</v>
      </c>
      <c r="E15" s="11"/>
    </row>
    <row r="16" s="3" customFormat="true" ht="16.8" hidden="false" customHeight="false" outlineLevel="0" collapsed="false">
      <c r="A16" s="3" t="n">
        <v>1</v>
      </c>
      <c r="B16" s="23" t="n">
        <v>123</v>
      </c>
      <c r="C16" s="19" t="s">
        <v>12</v>
      </c>
      <c r="D16" s="21" t="str">
        <f aca="false">IF(ISNA(#REF!),"-?-",INDEX([1]категории!$D$3:$D$21,D15))</f>
        <v>sex</v>
      </c>
      <c r="E16" s="11"/>
    </row>
    <row r="17" s="3" customFormat="true" ht="19.2" hidden="false" customHeight="false" outlineLevel="0" collapsed="false">
      <c r="A17" s="3" t="n">
        <v>1</v>
      </c>
      <c r="B17" s="23" t="n">
        <v>124</v>
      </c>
      <c r="C17" s="22" t="s">
        <v>13</v>
      </c>
      <c r="D17" s="18" t="n">
        <v>3</v>
      </c>
      <c r="E17" s="11"/>
      <c r="F17" s="16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19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Age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4" t="s">
        <v>17</v>
      </c>
      <c r="D23" s="18" t="n">
        <v>88</v>
      </c>
    </row>
    <row r="24" s="3" customFormat="true" ht="9.75" hidden="false" customHeight="true" outlineLevel="0" collapsed="false">
      <c r="C24" s="15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18</v>
      </c>
      <c r="D25" s="18" t="s">
        <v>19</v>
      </c>
    </row>
    <row r="26" s="3" customFormat="true" ht="9.75" hidden="false" customHeight="true" outlineLevel="0" collapsed="false">
      <c r="C26" s="15"/>
      <c r="D26" s="16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0</v>
      </c>
      <c r="D27" s="25" t="s">
        <v>21</v>
      </c>
    </row>
    <row r="28" s="3" customFormat="true" ht="9.75" hidden="false" customHeight="true" outlineLevel="0" collapsed="false">
      <c r="C28" s="15"/>
      <c r="D28" s="16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</row>
    <row r="30" s="3" customFormat="true" ht="9.75" hidden="false" customHeight="true" outlineLevel="0" collapsed="false">
      <c r="C30" s="15"/>
      <c r="D30" s="16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24</v>
      </c>
      <c r="D31" s="26" t="n">
        <v>40888</v>
      </c>
    </row>
    <row r="32" s="3" customFormat="true" ht="9.75" hidden="false" customHeight="true" outlineLevel="0" collapsed="false">
      <c r="C32" s="15"/>
      <c r="D32" s="16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25</v>
      </c>
      <c r="D33" s="26" t="n">
        <f aca="true">TODAY()</f>
        <v>46232</v>
      </c>
    </row>
    <row r="34" s="3" customFormat="true" ht="9.75" hidden="false" customHeight="true" outlineLevel="0" collapsed="false">
      <c r="C34" s="15"/>
      <c r="D34" s="16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26</v>
      </c>
      <c r="D35" s="27" t="s">
        <v>27</v>
      </c>
    </row>
    <row r="36" customFormat="false" ht="9.75" hidden="false" customHeight="true" outlineLevel="0" collapsed="false">
      <c r="A36" s="3"/>
      <c r="B36" s="1"/>
      <c r="C36" s="28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28</v>
      </c>
      <c r="D37" s="18" t="s">
        <v>29</v>
      </c>
    </row>
    <row r="38" customFormat="false" ht="9.75" hidden="false" customHeight="true" outlineLevel="0" collapsed="false">
      <c r="A38" s="3"/>
      <c r="B38" s="1"/>
      <c r="C38" s="28"/>
    </row>
    <row r="39" s="3" customFormat="true" ht="16.8" hidden="false" customHeight="false" outlineLevel="0" collapsed="false">
      <c r="A39" s="3" t="n">
        <v>1</v>
      </c>
      <c r="B39" s="3" t="n">
        <v>21</v>
      </c>
      <c r="C39" s="13" t="s">
        <v>30</v>
      </c>
      <c r="D39" s="29" t="s">
        <v>31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6.8" hidden="false" customHeight="false" outlineLevel="0" collapsed="false">
      <c r="A40" s="3"/>
      <c r="B40" s="1"/>
      <c r="C40" s="30"/>
    </row>
    <row r="41" s="3" customFormat="true" ht="16.8" hidden="false" customHeight="false" outlineLevel="0" collapsed="false">
      <c r="A41" s="3" t="n">
        <v>1</v>
      </c>
      <c r="B41" s="3" t="n">
        <v>300</v>
      </c>
      <c r="C41" s="13" t="s">
        <v>32</v>
      </c>
    </row>
    <row r="42" customFormat="false" ht="9.75" hidden="false" customHeight="true" outlineLevel="0" collapsed="false">
      <c r="A42" s="3"/>
      <c r="B42" s="1"/>
      <c r="E42" s="2"/>
    </row>
    <row r="43" s="3" customFormat="true" ht="19.2" hidden="false" customHeight="false" outlineLevel="0" collapsed="false">
      <c r="A43" s="3" t="n">
        <v>1</v>
      </c>
      <c r="B43" s="3" t="n">
        <v>311</v>
      </c>
      <c r="C43" s="31" t="s">
        <v>33</v>
      </c>
      <c r="D43" s="18" t="s">
        <v>34</v>
      </c>
      <c r="E43" s="32"/>
    </row>
    <row r="44" s="3" customFormat="true" ht="16.8" hidden="false" customHeight="false" outlineLevel="0" collapsed="false">
      <c r="A44" s="3" t="n">
        <v>1</v>
      </c>
      <c r="B44" s="3" t="n">
        <v>312</v>
      </c>
      <c r="C44" s="33" t="s">
        <v>35</v>
      </c>
      <c r="D44" s="20" t="n">
        <f aca="false">MATCH(D43,[1]категории!$B$3:$B$21,0)</f>
        <v>13</v>
      </c>
      <c r="E44" s="32"/>
    </row>
    <row r="45" s="3" customFormat="true" ht="16.8" hidden="false" customHeight="false" outlineLevel="0" collapsed="false">
      <c r="A45" s="3" t="n">
        <v>1</v>
      </c>
      <c r="B45" s="3" t="n">
        <v>313</v>
      </c>
      <c r="C45" s="33" t="s">
        <v>36</v>
      </c>
      <c r="D45" s="21" t="str">
        <f aca="false">IF(ISNA(E51),"-?-",INDEX([1]категории!$D$3:$D$21,D44))</f>
        <v>World</v>
      </c>
      <c r="E45" s="32"/>
    </row>
    <row r="46" s="3" customFormat="true" ht="19.2" hidden="false" customHeight="false" outlineLevel="0" collapsed="false">
      <c r="A46" s="3" t="n">
        <v>1</v>
      </c>
      <c r="B46" s="3" t="n">
        <v>315</v>
      </c>
      <c r="C46" s="31" t="s">
        <v>37</v>
      </c>
      <c r="D46" s="18" t="s">
        <v>38</v>
      </c>
      <c r="E46" s="32"/>
    </row>
    <row r="47" s="3" customFormat="true" ht="16.8" hidden="false" customHeight="false" outlineLevel="0" collapsed="false">
      <c r="A47" s="3" t="n">
        <v>1</v>
      </c>
      <c r="B47" s="3" t="n">
        <v>316</v>
      </c>
      <c r="C47" s="31" t="s">
        <v>39</v>
      </c>
      <c r="D47" s="34" t="str">
        <f aca="false">INDEX([1]industr!$D$3:$D$101,MATCH(D46,[1]industr!$B$3:$B$101,0))</f>
        <v>Est</v>
      </c>
      <c r="E47" s="32"/>
    </row>
    <row r="48" s="3" customFormat="true" ht="16.8" hidden="false" customHeight="false" outlineLevel="0" collapsed="false">
      <c r="A48" s="3" t="n">
        <v>1</v>
      </c>
      <c r="B48" s="3" t="n">
        <v>317</v>
      </c>
      <c r="C48" s="31" t="s">
        <v>40</v>
      </c>
      <c r="D48" s="20" t="n">
        <f aca="false">MATCH(D46,[1]industr!$B$3:$B$101,0)</f>
        <v>45</v>
      </c>
      <c r="E48" s="32"/>
    </row>
    <row r="49" customFormat="false" ht="9.75" hidden="false" customHeight="true" outlineLevel="0" collapsed="false">
      <c r="A49" s="3"/>
      <c r="B49" s="1"/>
      <c r="C49" s="28"/>
    </row>
    <row r="50" s="36" customFormat="true" ht="15.6" hidden="false" customHeight="false" outlineLevel="0" collapsed="false">
      <c r="A50" s="23"/>
      <c r="B50" s="35"/>
      <c r="C50" s="35"/>
      <c r="D50" s="35"/>
    </row>
    <row r="51" s="38" customFormat="true" ht="15.6" hidden="false" customHeight="false" outlineLevel="0" collapsed="false">
      <c r="A51" s="11" t="n">
        <v>2</v>
      </c>
      <c r="B51" s="37" t="n">
        <v>3</v>
      </c>
      <c r="C51" s="38" t="n">
        <v>4</v>
      </c>
      <c r="D51" s="38" t="n">
        <v>3</v>
      </c>
      <c r="E51" s="38" t="n">
        <v>4</v>
      </c>
      <c r="F51" s="38" t="n">
        <v>5</v>
      </c>
      <c r="G51" s="38" t="n">
        <v>5</v>
      </c>
      <c r="H51" s="38" t="n">
        <v>5</v>
      </c>
      <c r="I51" s="38" t="n">
        <v>5</v>
      </c>
      <c r="J51" s="38" t="n">
        <v>5</v>
      </c>
      <c r="K51" s="38" t="n">
        <v>5</v>
      </c>
      <c r="L51" s="38" t="n">
        <v>5</v>
      </c>
      <c r="M51" s="38" t="n">
        <v>5</v>
      </c>
      <c r="N51" s="38" t="n">
        <v>5</v>
      </c>
      <c r="O51" s="38" t="n">
        <v>5</v>
      </c>
      <c r="P51" s="38" t="n">
        <v>5</v>
      </c>
      <c r="Q51" s="38" t="n">
        <v>5</v>
      </c>
      <c r="R51" s="38" t="n">
        <v>5</v>
      </c>
      <c r="S51" s="38" t="n">
        <v>5</v>
      </c>
      <c r="T51" s="38" t="n">
        <v>5</v>
      </c>
      <c r="U51" s="38" t="n">
        <v>5</v>
      </c>
      <c r="V51" s="38" t="n">
        <v>5</v>
      </c>
      <c r="W51" s="38" t="n">
        <v>5</v>
      </c>
      <c r="X51" s="38" t="n">
        <v>5</v>
      </c>
      <c r="Y51" s="38" t="n">
        <v>5</v>
      </c>
      <c r="Z51" s="38" t="n">
        <v>5</v>
      </c>
      <c r="AA51" s="38" t="n">
        <v>5</v>
      </c>
      <c r="AB51" s="38" t="n">
        <v>5</v>
      </c>
      <c r="AC51" s="38" t="n">
        <v>5</v>
      </c>
      <c r="AD51" s="38" t="n">
        <v>5</v>
      </c>
      <c r="AE51" s="38" t="n">
        <v>5</v>
      </c>
      <c r="AF51" s="38" t="n">
        <v>5</v>
      </c>
      <c r="AG51" s="38" t="n">
        <v>5</v>
      </c>
      <c r="AH51" s="38" t="n">
        <v>5</v>
      </c>
      <c r="AI51" s="38" t="n">
        <v>5</v>
      </c>
      <c r="AJ51" s="38" t="n">
        <v>5</v>
      </c>
      <c r="AK51" s="38" t="n">
        <v>5</v>
      </c>
      <c r="AL51" s="38" t="n">
        <v>5</v>
      </c>
      <c r="AM51" s="38" t="n">
        <v>5</v>
      </c>
      <c r="AN51" s="38" t="n">
        <v>5</v>
      </c>
      <c r="AO51" s="38" t="n">
        <v>5</v>
      </c>
      <c r="AP51" s="38" t="n">
        <v>5</v>
      </c>
      <c r="AQ51" s="38" t="n">
        <v>5</v>
      </c>
      <c r="AR51" s="38" t="n">
        <v>5</v>
      </c>
      <c r="AS51" s="38" t="n">
        <v>5</v>
      </c>
      <c r="AT51" s="38" t="n">
        <v>5</v>
      </c>
      <c r="AU51" s="38" t="n">
        <v>5</v>
      </c>
      <c r="AV51" s="38" t="n">
        <v>5</v>
      </c>
      <c r="AW51" s="38" t="n">
        <v>5</v>
      </c>
      <c r="AX51" s="38" t="n">
        <v>5</v>
      </c>
      <c r="AY51" s="38" t="n">
        <v>5</v>
      </c>
      <c r="AZ51" s="38" t="n">
        <v>5</v>
      </c>
      <c r="BA51" s="38" t="n">
        <v>5</v>
      </c>
      <c r="BB51" s="38" t="n">
        <v>5</v>
      </c>
      <c r="BC51" s="38" t="n">
        <v>5</v>
      </c>
      <c r="BD51" s="38" t="n">
        <v>5</v>
      </c>
      <c r="BE51" s="38" t="n">
        <v>5</v>
      </c>
      <c r="BF51" s="38" t="n">
        <v>5</v>
      </c>
      <c r="BG51" s="38" t="n">
        <v>5</v>
      </c>
      <c r="BH51" s="38" t="n">
        <v>5</v>
      </c>
      <c r="BI51" s="38" t="n">
        <v>5</v>
      </c>
      <c r="BJ51" s="38" t="n">
        <v>5</v>
      </c>
      <c r="BK51" s="38" t="n">
        <v>5</v>
      </c>
      <c r="BL51" s="38" t="n">
        <v>5</v>
      </c>
      <c r="BM51" s="38" t="n">
        <v>5</v>
      </c>
      <c r="BN51" s="38" t="n">
        <v>5</v>
      </c>
      <c r="BO51" s="38" t="n">
        <v>5</v>
      </c>
      <c r="BP51" s="38" t="n">
        <v>5</v>
      </c>
      <c r="BQ51" s="38" t="n">
        <v>5</v>
      </c>
      <c r="BR51" s="38" t="n">
        <v>5</v>
      </c>
      <c r="BS51" s="38" t="n">
        <v>5</v>
      </c>
      <c r="BT51" s="38" t="n">
        <v>5</v>
      </c>
      <c r="BU51" s="38" t="n">
        <v>5</v>
      </c>
      <c r="BV51" s="38" t="n">
        <v>5</v>
      </c>
      <c r="BW51" s="38" t="n">
        <v>5</v>
      </c>
      <c r="BX51" s="38" t="n">
        <v>5</v>
      </c>
      <c r="BY51" s="38" t="n">
        <v>5</v>
      </c>
      <c r="BZ51" s="38" t="n">
        <v>5</v>
      </c>
      <c r="CA51" s="38" t="n">
        <v>5</v>
      </c>
      <c r="CB51" s="38" t="n">
        <v>5</v>
      </c>
      <c r="CC51" s="38" t="n">
        <v>5</v>
      </c>
      <c r="CD51" s="38" t="n">
        <v>5</v>
      </c>
      <c r="CE51" s="38" t="n">
        <v>5</v>
      </c>
      <c r="CF51" s="38" t="n">
        <v>5</v>
      </c>
      <c r="CG51" s="38" t="n">
        <v>5</v>
      </c>
      <c r="CH51" s="38" t="n">
        <v>5</v>
      </c>
      <c r="CI51" s="38" t="n">
        <v>5</v>
      </c>
      <c r="CJ51" s="38" t="n">
        <v>5</v>
      </c>
      <c r="CK51" s="38" t="n">
        <v>5</v>
      </c>
      <c r="CL51" s="38" t="n">
        <v>5</v>
      </c>
      <c r="CM51" s="38" t="n">
        <v>5</v>
      </c>
      <c r="CN51" s="38" t="n">
        <v>5</v>
      </c>
      <c r="CO51" s="38" t="n">
        <v>5</v>
      </c>
      <c r="CQ51" s="39" t="n">
        <v>6</v>
      </c>
    </row>
    <row r="52" customFormat="false" ht="15.6" hidden="false" customHeight="false" outlineLevel="0" collapsed="false">
      <c r="A52" s="3" t="n">
        <v>3</v>
      </c>
      <c r="B52" s="40"/>
      <c r="C52" s="41"/>
      <c r="D52" s="42"/>
      <c r="E52" s="41"/>
      <c r="F52" s="41" t="str">
        <f aca="false">INDEX([1]Age!$D$3:$D$200,MATCH(F53,[1]Age!$B$3:$B$200,0))</f>
        <v>TOT</v>
      </c>
      <c r="G52" s="41" t="n">
        <f aca="false">INDEX([1]Age!$D$3:$D$200,MATCH(G53,[1]Age!$B$3:$B$200,0))</f>
        <v>0</v>
      </c>
      <c r="H52" s="41" t="n">
        <f aca="false">INDEX([1]Age!$D$3:$D$200,MATCH(H53,[1]Age!$B$3:$B$200,0))</f>
        <v>1</v>
      </c>
      <c r="I52" s="41" t="n">
        <f aca="false">INDEX([1]Age!$D$3:$D$200,MATCH(I53,[1]Age!$B$3:$B$200,0))</f>
        <v>2</v>
      </c>
      <c r="J52" s="41" t="n">
        <f aca="false">INDEX([1]Age!$D$3:$D$200,MATCH(J53,[1]Age!$B$3:$B$200,0))</f>
        <v>3</v>
      </c>
      <c r="K52" s="41" t="n">
        <f aca="false">INDEX([1]Age!$D$3:$D$200,MATCH(K53,[1]Age!$B$3:$B$200,0))</f>
        <v>4</v>
      </c>
      <c r="L52" s="41" t="n">
        <f aca="false">INDEX([1]Age!$D$3:$D$200,MATCH(L53,[1]Age!$B$3:$B$200,0))</f>
        <v>5</v>
      </c>
      <c r="M52" s="41" t="n">
        <f aca="false">INDEX([1]Age!$D$3:$D$200,MATCH(M53,[1]Age!$B$3:$B$200,0))</f>
        <v>6</v>
      </c>
      <c r="N52" s="41" t="n">
        <f aca="false">INDEX([1]Age!$D$3:$D$200,MATCH(N53,[1]Age!$B$3:$B$200,0))</f>
        <v>7</v>
      </c>
      <c r="O52" s="41" t="n">
        <f aca="false">INDEX([1]Age!$D$3:$D$200,MATCH(O53,[1]Age!$B$3:$B$200,0))</f>
        <v>8</v>
      </c>
      <c r="P52" s="41" t="n">
        <f aca="false">INDEX([1]Age!$D$3:$D$200,MATCH(P53,[1]Age!$B$3:$B$200,0))</f>
        <v>9</v>
      </c>
      <c r="Q52" s="41" t="n">
        <f aca="false">INDEX([1]Age!$D$3:$D$200,MATCH(Q53,[1]Age!$B$3:$B$200,0))</f>
        <v>10</v>
      </c>
      <c r="R52" s="41" t="n">
        <f aca="false">INDEX([1]Age!$D$3:$D$200,MATCH(R53,[1]Age!$B$3:$B$200,0))</f>
        <v>11</v>
      </c>
      <c r="S52" s="41" t="n">
        <f aca="false">INDEX([1]Age!$D$3:$D$200,MATCH(S53,[1]Age!$B$3:$B$200,0))</f>
        <v>12</v>
      </c>
      <c r="T52" s="41" t="n">
        <f aca="false">INDEX([1]Age!$D$3:$D$200,MATCH(T53,[1]Age!$B$3:$B$200,0))</f>
        <v>13</v>
      </c>
      <c r="U52" s="41" t="n">
        <f aca="false">INDEX([1]Age!$D$3:$D$200,MATCH(U53,[1]Age!$B$3:$B$200,0))</f>
        <v>14</v>
      </c>
      <c r="V52" s="41" t="n">
        <f aca="false">INDEX([1]Age!$D$3:$D$200,MATCH(V53,[1]Age!$B$3:$B$200,0))</f>
        <v>15</v>
      </c>
      <c r="W52" s="41" t="n">
        <f aca="false">INDEX([1]Age!$D$3:$D$200,MATCH(W53,[1]Age!$B$3:$B$200,0))</f>
        <v>16</v>
      </c>
      <c r="X52" s="41" t="n">
        <f aca="false">INDEX([1]Age!$D$3:$D$200,MATCH(X53,[1]Age!$B$3:$B$200,0))</f>
        <v>17</v>
      </c>
      <c r="Y52" s="41" t="n">
        <f aca="false">INDEX([1]Age!$D$3:$D$200,MATCH(Y53,[1]Age!$B$3:$B$200,0))</f>
        <v>18</v>
      </c>
      <c r="Z52" s="41" t="n">
        <f aca="false">INDEX([1]Age!$D$3:$D$200,MATCH(Z53,[1]Age!$B$3:$B$200,0))</f>
        <v>19</v>
      </c>
      <c r="AA52" s="41" t="n">
        <f aca="false">INDEX([1]Age!$D$3:$D$200,MATCH(AA53,[1]Age!$B$3:$B$200,0))</f>
        <v>20</v>
      </c>
      <c r="AB52" s="41" t="n">
        <f aca="false">INDEX([1]Age!$D$3:$D$200,MATCH(AB53,[1]Age!$B$3:$B$200,0))</f>
        <v>21</v>
      </c>
      <c r="AC52" s="41" t="n">
        <f aca="false">INDEX([1]Age!$D$3:$D$200,MATCH(AC53,[1]Age!$B$3:$B$200,0))</f>
        <v>22</v>
      </c>
      <c r="AD52" s="41" t="n">
        <f aca="false">INDEX([1]Age!$D$3:$D$200,MATCH(AD53,[1]Age!$B$3:$B$200,0))</f>
        <v>23</v>
      </c>
      <c r="AE52" s="41" t="n">
        <f aca="false">INDEX([1]Age!$D$3:$D$200,MATCH(AE53,[1]Age!$B$3:$B$200,0))</f>
        <v>24</v>
      </c>
      <c r="AF52" s="41" t="n">
        <f aca="false">INDEX([1]Age!$D$3:$D$200,MATCH(AF53,[1]Age!$B$3:$B$200,0))</f>
        <v>25</v>
      </c>
      <c r="AG52" s="41" t="n">
        <f aca="false">INDEX([1]Age!$D$3:$D$200,MATCH(AG53,[1]Age!$B$3:$B$200,0))</f>
        <v>26</v>
      </c>
      <c r="AH52" s="41" t="n">
        <f aca="false">INDEX([1]Age!$D$3:$D$200,MATCH(AH53,[1]Age!$B$3:$B$200,0))</f>
        <v>27</v>
      </c>
      <c r="AI52" s="41" t="n">
        <f aca="false">INDEX([1]Age!$D$3:$D$200,MATCH(AI53,[1]Age!$B$3:$B$200,0))</f>
        <v>28</v>
      </c>
      <c r="AJ52" s="41" t="n">
        <f aca="false">INDEX([1]Age!$D$3:$D$200,MATCH(AJ53,[1]Age!$B$3:$B$200,0))</f>
        <v>29</v>
      </c>
      <c r="AK52" s="41" t="n">
        <f aca="false">INDEX([1]Age!$D$3:$D$200,MATCH(AK53,[1]Age!$B$3:$B$200,0))</f>
        <v>30</v>
      </c>
      <c r="AL52" s="41" t="n">
        <f aca="false">INDEX([1]Age!$D$3:$D$200,MATCH(AL53,[1]Age!$B$3:$B$200,0))</f>
        <v>31</v>
      </c>
      <c r="AM52" s="41" t="n">
        <f aca="false">INDEX([1]Age!$D$3:$D$200,MATCH(AM53,[1]Age!$B$3:$B$200,0))</f>
        <v>32</v>
      </c>
      <c r="AN52" s="41" t="n">
        <f aca="false">INDEX([1]Age!$D$3:$D$200,MATCH(AN53,[1]Age!$B$3:$B$200,0))</f>
        <v>33</v>
      </c>
      <c r="AO52" s="41" t="n">
        <f aca="false">INDEX([1]Age!$D$3:$D$200,MATCH(AO53,[1]Age!$B$3:$B$200,0))</f>
        <v>34</v>
      </c>
      <c r="AP52" s="41" t="n">
        <f aca="false">INDEX([1]Age!$D$3:$D$200,MATCH(AP53,[1]Age!$B$3:$B$200,0))</f>
        <v>35</v>
      </c>
      <c r="AQ52" s="41" t="n">
        <f aca="false">INDEX([1]Age!$D$3:$D$200,MATCH(AQ53,[1]Age!$B$3:$B$200,0))</f>
        <v>36</v>
      </c>
      <c r="AR52" s="41" t="n">
        <f aca="false">INDEX([1]Age!$D$3:$D$200,MATCH(AR53,[1]Age!$B$3:$B$200,0))</f>
        <v>37</v>
      </c>
      <c r="AS52" s="41" t="n">
        <f aca="false">INDEX([1]Age!$D$3:$D$200,MATCH(AS53,[1]Age!$B$3:$B$200,0))</f>
        <v>38</v>
      </c>
      <c r="AT52" s="41" t="n">
        <f aca="false">INDEX([1]Age!$D$3:$D$200,MATCH(AT53,[1]Age!$B$3:$B$200,0))</f>
        <v>39</v>
      </c>
      <c r="AU52" s="41" t="n">
        <f aca="false">INDEX([1]Age!$D$3:$D$200,MATCH(AU53,[1]Age!$B$3:$B$200,0))</f>
        <v>40</v>
      </c>
      <c r="AV52" s="41" t="n">
        <f aca="false">INDEX([1]Age!$D$3:$D$200,MATCH(AV53,[1]Age!$B$3:$B$200,0))</f>
        <v>41</v>
      </c>
      <c r="AW52" s="41" t="n">
        <f aca="false">INDEX([1]Age!$D$3:$D$200,MATCH(AW53,[1]Age!$B$3:$B$200,0))</f>
        <v>42</v>
      </c>
      <c r="AX52" s="41" t="n">
        <f aca="false">INDEX([1]Age!$D$3:$D$200,MATCH(AX53,[1]Age!$B$3:$B$200,0))</f>
        <v>43</v>
      </c>
      <c r="AY52" s="41" t="n">
        <f aca="false">INDEX([1]Age!$D$3:$D$200,MATCH(AY53,[1]Age!$B$3:$B$200,0))</f>
        <v>44</v>
      </c>
      <c r="AZ52" s="41" t="n">
        <f aca="false">INDEX([1]Age!$D$3:$D$200,MATCH(AZ53,[1]Age!$B$3:$B$200,0))</f>
        <v>45</v>
      </c>
      <c r="BA52" s="41" t="n">
        <f aca="false">INDEX([1]Age!$D$3:$D$200,MATCH(BA53,[1]Age!$B$3:$B$200,0))</f>
        <v>46</v>
      </c>
      <c r="BB52" s="41" t="n">
        <f aca="false">INDEX([1]Age!$D$3:$D$200,MATCH(BB53,[1]Age!$B$3:$B$200,0))</f>
        <v>47</v>
      </c>
      <c r="BC52" s="41" t="n">
        <f aca="false">INDEX([1]Age!$D$3:$D$200,MATCH(BC53,[1]Age!$B$3:$B$200,0))</f>
        <v>48</v>
      </c>
      <c r="BD52" s="41" t="n">
        <f aca="false">INDEX([1]Age!$D$3:$D$200,MATCH(BD53,[1]Age!$B$3:$B$200,0))</f>
        <v>49</v>
      </c>
      <c r="BE52" s="41" t="n">
        <f aca="false">INDEX([1]Age!$D$3:$D$200,MATCH(BE53,[1]Age!$B$3:$B$200,0))</f>
        <v>50</v>
      </c>
      <c r="BF52" s="41" t="n">
        <f aca="false">INDEX([1]Age!$D$3:$D$200,MATCH(BF53,[1]Age!$B$3:$B$200,0))</f>
        <v>51</v>
      </c>
      <c r="BG52" s="41" t="n">
        <f aca="false">INDEX([1]Age!$D$3:$D$200,MATCH(BG53,[1]Age!$B$3:$B$200,0))</f>
        <v>52</v>
      </c>
      <c r="BH52" s="41" t="n">
        <f aca="false">INDEX([1]Age!$D$3:$D$200,MATCH(BH53,[1]Age!$B$3:$B$200,0))</f>
        <v>53</v>
      </c>
      <c r="BI52" s="41" t="n">
        <f aca="false">INDEX([1]Age!$D$3:$D$200,MATCH(BI53,[1]Age!$B$3:$B$200,0))</f>
        <v>54</v>
      </c>
      <c r="BJ52" s="41" t="n">
        <f aca="false">INDEX([1]Age!$D$3:$D$200,MATCH(BJ53,[1]Age!$B$3:$B$200,0))</f>
        <v>55</v>
      </c>
      <c r="BK52" s="41" t="n">
        <f aca="false">INDEX([1]Age!$D$3:$D$200,MATCH(BK53,[1]Age!$B$3:$B$200,0))</f>
        <v>56</v>
      </c>
      <c r="BL52" s="41" t="n">
        <f aca="false">INDEX([1]Age!$D$3:$D$200,MATCH(BL53,[1]Age!$B$3:$B$200,0))</f>
        <v>57</v>
      </c>
      <c r="BM52" s="41" t="n">
        <f aca="false">INDEX([1]Age!$D$3:$D$200,MATCH(BM53,[1]Age!$B$3:$B$200,0))</f>
        <v>58</v>
      </c>
      <c r="BN52" s="41" t="n">
        <f aca="false">INDEX([1]Age!$D$3:$D$200,MATCH(BN53,[1]Age!$B$3:$B$200,0))</f>
        <v>59</v>
      </c>
      <c r="BO52" s="41" t="n">
        <f aca="false">INDEX([1]Age!$D$3:$D$200,MATCH(BO53,[1]Age!$B$3:$B$200,0))</f>
        <v>60</v>
      </c>
      <c r="BP52" s="41" t="n">
        <f aca="false">INDEX([1]Age!$D$3:$D$200,MATCH(BP53,[1]Age!$B$3:$B$200,0))</f>
        <v>61</v>
      </c>
      <c r="BQ52" s="41" t="n">
        <f aca="false">INDEX([1]Age!$D$3:$D$200,MATCH(BQ53,[1]Age!$B$3:$B$200,0))</f>
        <v>62</v>
      </c>
      <c r="BR52" s="41" t="n">
        <f aca="false">INDEX([1]Age!$D$3:$D$200,MATCH(BR53,[1]Age!$B$3:$B$200,0))</f>
        <v>63</v>
      </c>
      <c r="BS52" s="41" t="n">
        <f aca="false">INDEX([1]Age!$D$3:$D$200,MATCH(BS53,[1]Age!$B$3:$B$200,0))</f>
        <v>64</v>
      </c>
      <c r="BT52" s="41" t="n">
        <f aca="false">INDEX([1]Age!$D$3:$D$200,MATCH(BT53,[1]Age!$B$3:$B$200,0))</f>
        <v>65</v>
      </c>
      <c r="BU52" s="41" t="n">
        <f aca="false">INDEX([1]Age!$D$3:$D$200,MATCH(BU53,[1]Age!$B$3:$B$200,0))</f>
        <v>66</v>
      </c>
      <c r="BV52" s="41" t="n">
        <f aca="false">INDEX([1]Age!$D$3:$D$200,MATCH(BV53,[1]Age!$B$3:$B$200,0))</f>
        <v>67</v>
      </c>
      <c r="BW52" s="41" t="n">
        <f aca="false">INDEX([1]Age!$D$3:$D$200,MATCH(BW53,[1]Age!$B$3:$B$200,0))</f>
        <v>68</v>
      </c>
      <c r="BX52" s="41" t="n">
        <f aca="false">INDEX([1]Age!$D$3:$D$200,MATCH(BX53,[1]Age!$B$3:$B$200,0))</f>
        <v>69</v>
      </c>
      <c r="BY52" s="41" t="n">
        <f aca="false">INDEX([1]Age!$D$3:$D$200,MATCH(BY53,[1]Age!$B$3:$B$200,0))</f>
        <v>70</v>
      </c>
      <c r="BZ52" s="41" t="n">
        <f aca="false">INDEX([1]Age!$D$3:$D$200,MATCH(BZ53,[1]Age!$B$3:$B$200,0))</f>
        <v>71</v>
      </c>
      <c r="CA52" s="41" t="n">
        <f aca="false">INDEX([1]Age!$D$3:$D$200,MATCH(CA53,[1]Age!$B$3:$B$200,0))</f>
        <v>72</v>
      </c>
      <c r="CB52" s="41" t="n">
        <f aca="false">INDEX([1]Age!$D$3:$D$200,MATCH(CB53,[1]Age!$B$3:$B$200,0))</f>
        <v>73</v>
      </c>
      <c r="CC52" s="41" t="n">
        <f aca="false">INDEX([1]Age!$D$3:$D$200,MATCH(CC53,[1]Age!$B$3:$B$200,0))</f>
        <v>74</v>
      </c>
      <c r="CD52" s="41" t="n">
        <f aca="false">INDEX([1]Age!$D$3:$D$200,MATCH(CD53,[1]Age!$B$3:$B$200,0))</f>
        <v>75</v>
      </c>
      <c r="CE52" s="41" t="n">
        <f aca="false">INDEX([1]Age!$D$3:$D$200,MATCH(CE53,[1]Age!$B$3:$B$200,0))</f>
        <v>76</v>
      </c>
      <c r="CF52" s="41" t="n">
        <f aca="false">INDEX([1]Age!$D$3:$D$200,MATCH(CF53,[1]Age!$B$3:$B$200,0))</f>
        <v>77</v>
      </c>
      <c r="CG52" s="41" t="n">
        <f aca="false">INDEX([1]Age!$D$3:$D$200,MATCH(CG53,[1]Age!$B$3:$B$200,0))</f>
        <v>78</v>
      </c>
      <c r="CH52" s="41" t="n">
        <f aca="false">INDEX([1]Age!$D$3:$D$200,MATCH(CH53,[1]Age!$B$3:$B$200,0))</f>
        <v>79</v>
      </c>
      <c r="CI52" s="41" t="n">
        <f aca="false">INDEX([1]Age!$D$3:$D$200,MATCH(CI53,[1]Age!$B$3:$B$200,0))</f>
        <v>80</v>
      </c>
      <c r="CJ52" s="41" t="n">
        <f aca="false">INDEX([1]Age!$D$3:$D$200,MATCH(CJ53,[1]Age!$B$3:$B$200,0))</f>
        <v>81</v>
      </c>
      <c r="CK52" s="41" t="n">
        <f aca="false">INDEX([1]Age!$D$3:$D$200,MATCH(CK53,[1]Age!$B$3:$B$200,0))</f>
        <v>82</v>
      </c>
      <c r="CL52" s="41" t="n">
        <f aca="false">INDEX([1]Age!$D$3:$D$200,MATCH(CL53,[1]Age!$B$3:$B$200,0))</f>
        <v>83</v>
      </c>
      <c r="CM52" s="41" t="n">
        <f aca="false">INDEX([1]Age!$D$3:$D$200,MATCH(CM53,[1]Age!$B$3:$B$200,0))</f>
        <v>84</v>
      </c>
      <c r="CN52" s="41" t="str">
        <f aca="false">INDEX([1]Age!$D$3:$D$200,MATCH(CN53,[1]Age!$B$3:$B$200,0))</f>
        <v>85_</v>
      </c>
      <c r="CO52" s="41" t="str">
        <f aca="false">INDEX([1]Age!$D$3:$D$200,MATCH(CO53,[1]Age!$B$3:$B$200,0))</f>
        <v>Unkn</v>
      </c>
    </row>
    <row r="53" customFormat="false" ht="15.6" hidden="false" customHeight="false" outlineLevel="0" collapsed="false">
      <c r="A53" s="3" t="n">
        <v>4</v>
      </c>
      <c r="B53" s="41" t="s">
        <v>41</v>
      </c>
      <c r="C53" s="43" t="s">
        <v>10</v>
      </c>
      <c r="D53" s="41" t="s">
        <v>41</v>
      </c>
      <c r="E53" s="43" t="s">
        <v>14</v>
      </c>
      <c r="F53" s="44" t="s">
        <v>42</v>
      </c>
      <c r="G53" s="45" t="n">
        <v>0</v>
      </c>
      <c r="H53" s="45" t="n">
        <v>1</v>
      </c>
      <c r="I53" s="45" t="n">
        <v>2</v>
      </c>
      <c r="J53" s="45" t="n">
        <v>3</v>
      </c>
      <c r="K53" s="45" t="n">
        <v>4</v>
      </c>
      <c r="L53" s="45" t="n">
        <v>5</v>
      </c>
      <c r="M53" s="45" t="n">
        <v>6</v>
      </c>
      <c r="N53" s="45" t="n">
        <v>7</v>
      </c>
      <c r="O53" s="45" t="n">
        <v>8</v>
      </c>
      <c r="P53" s="45" t="n">
        <v>9</v>
      </c>
      <c r="Q53" s="45" t="n">
        <v>10</v>
      </c>
      <c r="R53" s="45" t="n">
        <v>11</v>
      </c>
      <c r="S53" s="45" t="n">
        <v>12</v>
      </c>
      <c r="T53" s="45" t="n">
        <v>13</v>
      </c>
      <c r="U53" s="45" t="n">
        <v>14</v>
      </c>
      <c r="V53" s="45" t="n">
        <v>15</v>
      </c>
      <c r="W53" s="45" t="n">
        <v>16</v>
      </c>
      <c r="X53" s="45" t="n">
        <v>17</v>
      </c>
      <c r="Y53" s="45" t="n">
        <v>18</v>
      </c>
      <c r="Z53" s="46" t="n">
        <v>19</v>
      </c>
      <c r="AA53" s="46" t="n">
        <v>20</v>
      </c>
      <c r="AB53" s="46" t="n">
        <v>21</v>
      </c>
      <c r="AC53" s="46" t="n">
        <v>22</v>
      </c>
      <c r="AD53" s="46" t="n">
        <v>23</v>
      </c>
      <c r="AE53" s="46" t="n">
        <v>24</v>
      </c>
      <c r="AF53" s="46" t="n">
        <v>25</v>
      </c>
      <c r="AG53" s="46" t="n">
        <v>26</v>
      </c>
      <c r="AH53" s="46" t="n">
        <v>27</v>
      </c>
      <c r="AI53" s="46" t="n">
        <v>28</v>
      </c>
      <c r="AJ53" s="46" t="n">
        <v>29</v>
      </c>
      <c r="AK53" s="46" t="n">
        <v>30</v>
      </c>
      <c r="AL53" s="46" t="n">
        <v>31</v>
      </c>
      <c r="AM53" s="46" t="n">
        <v>32</v>
      </c>
      <c r="AN53" s="46" t="n">
        <v>33</v>
      </c>
      <c r="AO53" s="46" t="n">
        <v>34</v>
      </c>
      <c r="AP53" s="46" t="n">
        <v>35</v>
      </c>
      <c r="AQ53" s="46" t="n">
        <v>36</v>
      </c>
      <c r="AR53" s="46" t="n">
        <v>37</v>
      </c>
      <c r="AS53" s="46" t="n">
        <v>38</v>
      </c>
      <c r="AT53" s="46" t="n">
        <v>39</v>
      </c>
      <c r="AU53" s="46" t="n">
        <v>40</v>
      </c>
      <c r="AV53" s="46" t="n">
        <v>41</v>
      </c>
      <c r="AW53" s="46" t="n">
        <v>42</v>
      </c>
      <c r="AX53" s="46" t="n">
        <v>43</v>
      </c>
      <c r="AY53" s="46" t="n">
        <v>44</v>
      </c>
      <c r="AZ53" s="46" t="n">
        <v>45</v>
      </c>
      <c r="BA53" s="46" t="n">
        <v>46</v>
      </c>
      <c r="BB53" s="46" t="n">
        <v>47</v>
      </c>
      <c r="BC53" s="46" t="n">
        <v>48</v>
      </c>
      <c r="BD53" s="46" t="n">
        <v>49</v>
      </c>
      <c r="BE53" s="46" t="n">
        <v>50</v>
      </c>
      <c r="BF53" s="46" t="n">
        <v>51</v>
      </c>
      <c r="BG53" s="46" t="n">
        <v>52</v>
      </c>
      <c r="BH53" s="46" t="n">
        <v>53</v>
      </c>
      <c r="BI53" s="46" t="n">
        <v>54</v>
      </c>
      <c r="BJ53" s="46" t="n">
        <v>55</v>
      </c>
      <c r="BK53" s="46" t="n">
        <v>56</v>
      </c>
      <c r="BL53" s="46" t="n">
        <v>57</v>
      </c>
      <c r="BM53" s="46" t="n">
        <v>58</v>
      </c>
      <c r="BN53" s="46" t="n">
        <v>59</v>
      </c>
      <c r="BO53" s="46" t="n">
        <v>60</v>
      </c>
      <c r="BP53" s="46" t="n">
        <v>61</v>
      </c>
      <c r="BQ53" s="46" t="n">
        <v>62</v>
      </c>
      <c r="BR53" s="46" t="n">
        <v>63</v>
      </c>
      <c r="BS53" s="46" t="n">
        <v>64</v>
      </c>
      <c r="BT53" s="46" t="n">
        <v>65</v>
      </c>
      <c r="BU53" s="46" t="n">
        <v>66</v>
      </c>
      <c r="BV53" s="46" t="n">
        <v>67</v>
      </c>
      <c r="BW53" s="46" t="n">
        <v>68</v>
      </c>
      <c r="BX53" s="46" t="n">
        <v>69</v>
      </c>
      <c r="BY53" s="46" t="n">
        <v>70</v>
      </c>
      <c r="BZ53" s="46" t="n">
        <v>71</v>
      </c>
      <c r="CA53" s="46" t="n">
        <v>72</v>
      </c>
      <c r="CB53" s="46" t="n">
        <v>73</v>
      </c>
      <c r="CC53" s="46" t="n">
        <v>74</v>
      </c>
      <c r="CD53" s="46" t="n">
        <v>75</v>
      </c>
      <c r="CE53" s="46" t="n">
        <v>76</v>
      </c>
      <c r="CF53" s="46" t="n">
        <v>77</v>
      </c>
      <c r="CG53" s="46" t="n">
        <v>78</v>
      </c>
      <c r="CH53" s="46" t="n">
        <v>79</v>
      </c>
      <c r="CI53" s="46" t="n">
        <v>80</v>
      </c>
      <c r="CJ53" s="46" t="n">
        <v>81</v>
      </c>
      <c r="CK53" s="46" t="n">
        <v>82</v>
      </c>
      <c r="CL53" s="46" t="n">
        <v>83</v>
      </c>
      <c r="CM53" s="46" t="n">
        <v>84</v>
      </c>
      <c r="CN53" s="47" t="s">
        <v>43</v>
      </c>
      <c r="CO53" s="47" t="s">
        <v>44</v>
      </c>
    </row>
    <row r="54" customFormat="false" ht="15.6" hidden="false" customHeight="false" outlineLevel="0" collapsed="false">
      <c r="A54" s="3" t="n">
        <v>5</v>
      </c>
      <c r="B54" s="48" t="n">
        <f aca="false">INDEX([1]period!$D$3:$D$176,MATCH(C54,[1]period!$B$3:$B$176,0))</f>
        <v>2000</v>
      </c>
      <c r="C54" s="49" t="n">
        <v>2000</v>
      </c>
      <c r="D54" s="50" t="str">
        <f aca="false">INDEX([2]sex!$D$3:$D$176,MATCH(E54,[2]sex!$B$3:$B$176,0))</f>
        <v>both_s</v>
      </c>
      <c r="E54" s="43" t="s">
        <v>45</v>
      </c>
      <c r="F54" s="51" t="n">
        <v>1369515</v>
      </c>
      <c r="G54" s="51" t="n">
        <v>12516</v>
      </c>
      <c r="H54" s="51" t="n">
        <v>11911</v>
      </c>
      <c r="I54" s="51" t="n">
        <v>11923</v>
      </c>
      <c r="J54" s="51" t="n">
        <v>12384</v>
      </c>
      <c r="K54" s="51" t="n">
        <v>12755</v>
      </c>
      <c r="L54" s="51" t="n">
        <v>13066</v>
      </c>
      <c r="M54" s="51" t="n">
        <v>13786</v>
      </c>
      <c r="N54" s="51" t="n">
        <v>15494</v>
      </c>
      <c r="O54" s="51" t="n">
        <v>17096</v>
      </c>
      <c r="P54" s="51" t="n">
        <v>18700</v>
      </c>
      <c r="Q54" s="51" t="n">
        <v>20709</v>
      </c>
      <c r="R54" s="51" t="n">
        <v>21710</v>
      </c>
      <c r="S54" s="51" t="n">
        <v>21935</v>
      </c>
      <c r="T54" s="51" t="n">
        <v>21480</v>
      </c>
      <c r="U54" s="51" t="n">
        <v>20991</v>
      </c>
      <c r="V54" s="51" t="n">
        <v>21235</v>
      </c>
      <c r="W54" s="51" t="n">
        <v>21486</v>
      </c>
      <c r="X54" s="51" t="n">
        <v>20985</v>
      </c>
      <c r="Y54" s="51" t="n">
        <v>20406</v>
      </c>
      <c r="Z54" s="51" t="n">
        <v>19933</v>
      </c>
      <c r="AA54" s="51" t="n">
        <v>19385</v>
      </c>
      <c r="AB54" s="51" t="n">
        <v>19063</v>
      </c>
      <c r="AC54" s="51" t="n">
        <v>18951</v>
      </c>
      <c r="AD54" s="51" t="n">
        <v>18903</v>
      </c>
      <c r="AE54" s="51" t="n">
        <v>18706</v>
      </c>
      <c r="AF54" s="51" t="n">
        <v>18605</v>
      </c>
      <c r="AG54" s="51" t="n">
        <v>18534</v>
      </c>
      <c r="AH54" s="51" t="n">
        <v>18734</v>
      </c>
      <c r="AI54" s="51" t="n">
        <v>19208</v>
      </c>
      <c r="AJ54" s="51" t="n">
        <v>19238</v>
      </c>
      <c r="AK54" s="51" t="n">
        <v>18915</v>
      </c>
      <c r="AL54" s="51" t="n">
        <v>18387</v>
      </c>
      <c r="AM54" s="51" t="n">
        <v>17613</v>
      </c>
      <c r="AN54" s="51" t="n">
        <v>17260</v>
      </c>
      <c r="AO54" s="51" t="n">
        <v>17531</v>
      </c>
      <c r="AP54" s="51" t="n">
        <v>18147</v>
      </c>
      <c r="AQ54" s="51" t="n">
        <v>18572</v>
      </c>
      <c r="AR54" s="51" t="n">
        <v>19103</v>
      </c>
      <c r="AS54" s="51" t="n">
        <v>19907</v>
      </c>
      <c r="AT54" s="51" t="n">
        <v>20288</v>
      </c>
      <c r="AU54" s="51" t="n">
        <v>20322</v>
      </c>
      <c r="AV54" s="51" t="n">
        <v>19988</v>
      </c>
      <c r="AW54" s="51" t="n">
        <v>19702</v>
      </c>
      <c r="AX54" s="51" t="n">
        <v>19575</v>
      </c>
      <c r="AY54" s="51" t="n">
        <v>19812</v>
      </c>
      <c r="AZ54" s="51" t="n">
        <v>19869</v>
      </c>
      <c r="BA54" s="51" t="n">
        <v>19068</v>
      </c>
      <c r="BB54" s="51" t="n">
        <v>18812</v>
      </c>
      <c r="BC54" s="51" t="n">
        <v>19040</v>
      </c>
      <c r="BD54" s="51" t="n">
        <v>18584</v>
      </c>
      <c r="BE54" s="51" t="n">
        <v>18715</v>
      </c>
      <c r="BF54" s="51" t="n">
        <v>18636</v>
      </c>
      <c r="BG54" s="51" t="n">
        <v>17723</v>
      </c>
      <c r="BH54" s="51" t="n">
        <v>16781</v>
      </c>
      <c r="BI54" s="51" t="n">
        <v>14598</v>
      </c>
      <c r="BJ54" s="51" t="n">
        <v>13012</v>
      </c>
      <c r="BK54" s="51" t="n">
        <v>12745</v>
      </c>
      <c r="BL54" s="51" t="n">
        <v>13969</v>
      </c>
      <c r="BM54" s="51" t="n">
        <v>16729</v>
      </c>
      <c r="BN54" s="51" t="n">
        <v>17125</v>
      </c>
      <c r="BO54" s="51" t="n">
        <v>16683</v>
      </c>
      <c r="BP54" s="51" t="n">
        <v>17081</v>
      </c>
      <c r="BQ54" s="51" t="n">
        <v>17138</v>
      </c>
      <c r="BR54" s="51" t="n">
        <v>16379</v>
      </c>
      <c r="BS54" s="51" t="n">
        <v>15034</v>
      </c>
      <c r="BT54" s="51" t="n">
        <v>13867</v>
      </c>
      <c r="BU54" s="51" t="n">
        <v>13232</v>
      </c>
      <c r="BV54" s="51" t="n">
        <v>13967</v>
      </c>
      <c r="BW54" s="51" t="n">
        <v>14342</v>
      </c>
      <c r="BX54" s="51" t="n">
        <v>14023</v>
      </c>
      <c r="BY54" s="51" t="n">
        <v>13506</v>
      </c>
      <c r="BZ54" s="51" t="n">
        <v>13041</v>
      </c>
      <c r="CA54" s="51" t="n">
        <v>12579</v>
      </c>
      <c r="CB54" s="51" t="n">
        <v>11606</v>
      </c>
      <c r="CC54" s="51" t="n">
        <v>10472</v>
      </c>
      <c r="CD54" s="51" t="n">
        <v>9561</v>
      </c>
      <c r="CE54" s="51" t="n">
        <v>9029</v>
      </c>
      <c r="CF54" s="51" t="n">
        <v>8172</v>
      </c>
      <c r="CG54" s="51" t="n">
        <v>7181</v>
      </c>
      <c r="CH54" s="51" t="n">
        <v>5807</v>
      </c>
      <c r="CI54" s="51" t="n">
        <v>4606</v>
      </c>
      <c r="CJ54" s="51" t="n">
        <v>4308</v>
      </c>
      <c r="CK54" s="51" t="n">
        <v>3571</v>
      </c>
      <c r="CL54" s="51" t="n">
        <v>2915</v>
      </c>
      <c r="CM54" s="51" t="n">
        <v>3062</v>
      </c>
      <c r="CN54" s="51" t="n">
        <v>17556</v>
      </c>
      <c r="CO54" s="51" t="n">
        <v>441</v>
      </c>
    </row>
    <row r="55" customFormat="false" ht="15.6" hidden="false" customHeight="false" outlineLevel="0" collapsed="false">
      <c r="A55" s="3" t="n">
        <v>5</v>
      </c>
      <c r="B55" s="48" t="n">
        <f aca="false">INDEX([1]period!$D$3:$D$176,MATCH(C55,[1]period!$B$3:$B$176,0))</f>
        <v>2001</v>
      </c>
      <c r="C55" s="49" t="n">
        <v>2001</v>
      </c>
      <c r="D55" s="50" t="str">
        <f aca="false">INDEX([2]sex!$D$3:$D$176,MATCH(E55,[2]sex!$B$3:$B$176,0))</f>
        <v>both_s</v>
      </c>
      <c r="E55" s="43" t="s">
        <v>45</v>
      </c>
      <c r="F55" s="51" t="n">
        <v>1364101</v>
      </c>
      <c r="G55" s="51" t="n">
        <v>12754</v>
      </c>
      <c r="H55" s="51" t="n">
        <v>12492</v>
      </c>
      <c r="I55" s="51" t="n">
        <v>11900</v>
      </c>
      <c r="J55" s="51" t="n">
        <v>11918</v>
      </c>
      <c r="K55" s="51" t="n">
        <v>12381</v>
      </c>
      <c r="L55" s="51" t="n">
        <v>12750</v>
      </c>
      <c r="M55" s="51" t="n">
        <v>13057</v>
      </c>
      <c r="N55" s="51" t="n">
        <v>13780</v>
      </c>
      <c r="O55" s="51" t="n">
        <v>15492</v>
      </c>
      <c r="P55" s="51" t="n">
        <v>17090</v>
      </c>
      <c r="Q55" s="51" t="n">
        <v>18694</v>
      </c>
      <c r="R55" s="51" t="n">
        <v>20703</v>
      </c>
      <c r="S55" s="51" t="n">
        <v>21704</v>
      </c>
      <c r="T55" s="51" t="n">
        <v>21932</v>
      </c>
      <c r="U55" s="51" t="n">
        <v>21472</v>
      </c>
      <c r="V55" s="51" t="n">
        <v>20983</v>
      </c>
      <c r="W55" s="51" t="n">
        <v>21226</v>
      </c>
      <c r="X55" s="51" t="n">
        <v>21469</v>
      </c>
      <c r="Y55" s="51" t="n">
        <v>20971</v>
      </c>
      <c r="Z55" s="51" t="n">
        <v>20386</v>
      </c>
      <c r="AA55" s="51" t="n">
        <v>19908</v>
      </c>
      <c r="AB55" s="51" t="n">
        <v>19356</v>
      </c>
      <c r="AC55" s="51" t="n">
        <v>19031</v>
      </c>
      <c r="AD55" s="51" t="n">
        <v>18927</v>
      </c>
      <c r="AE55" s="51" t="n">
        <v>18876</v>
      </c>
      <c r="AF55" s="51" t="n">
        <v>18679</v>
      </c>
      <c r="AG55" s="51" t="n">
        <v>18577</v>
      </c>
      <c r="AH55" s="51" t="n">
        <v>18501</v>
      </c>
      <c r="AI55" s="51" t="n">
        <v>18709</v>
      </c>
      <c r="AJ55" s="51" t="n">
        <v>19173</v>
      </c>
      <c r="AK55" s="51" t="n">
        <v>19202</v>
      </c>
      <c r="AL55" s="51" t="n">
        <v>18878</v>
      </c>
      <c r="AM55" s="51" t="n">
        <v>18349</v>
      </c>
      <c r="AN55" s="51" t="n">
        <v>17573</v>
      </c>
      <c r="AO55" s="51" t="n">
        <v>17222</v>
      </c>
      <c r="AP55" s="51" t="n">
        <v>17474</v>
      </c>
      <c r="AQ55" s="51" t="n">
        <v>18095</v>
      </c>
      <c r="AR55" s="51" t="n">
        <v>18515</v>
      </c>
      <c r="AS55" s="51" t="n">
        <v>19041</v>
      </c>
      <c r="AT55" s="51" t="n">
        <v>19823</v>
      </c>
      <c r="AU55" s="51" t="n">
        <v>20213</v>
      </c>
      <c r="AV55" s="51" t="n">
        <v>20205</v>
      </c>
      <c r="AW55" s="51" t="n">
        <v>19895</v>
      </c>
      <c r="AX55" s="51" t="n">
        <v>19598</v>
      </c>
      <c r="AY55" s="51" t="n">
        <v>19447</v>
      </c>
      <c r="AZ55" s="51" t="n">
        <v>19684</v>
      </c>
      <c r="BA55" s="51" t="n">
        <v>19711</v>
      </c>
      <c r="BB55" s="51" t="n">
        <v>18899</v>
      </c>
      <c r="BC55" s="51" t="n">
        <v>18648</v>
      </c>
      <c r="BD55" s="51" t="n">
        <v>18873</v>
      </c>
      <c r="BE55" s="51" t="n">
        <v>18398</v>
      </c>
      <c r="BF55" s="51" t="n">
        <v>18538</v>
      </c>
      <c r="BG55" s="51" t="n">
        <v>18443</v>
      </c>
      <c r="BH55" s="51" t="n">
        <v>17521</v>
      </c>
      <c r="BI55" s="51" t="n">
        <v>16571</v>
      </c>
      <c r="BJ55" s="51" t="n">
        <v>14415</v>
      </c>
      <c r="BK55" s="51" t="n">
        <v>12813</v>
      </c>
      <c r="BL55" s="51" t="n">
        <v>12569</v>
      </c>
      <c r="BM55" s="51" t="n">
        <v>13744</v>
      </c>
      <c r="BN55" s="51" t="n">
        <v>16439</v>
      </c>
      <c r="BO55" s="51" t="n">
        <v>16851</v>
      </c>
      <c r="BP55" s="51" t="n">
        <v>16375</v>
      </c>
      <c r="BQ55" s="51" t="n">
        <v>16729</v>
      </c>
      <c r="BR55" s="51" t="n">
        <v>16805</v>
      </c>
      <c r="BS55" s="51" t="n">
        <v>16054</v>
      </c>
      <c r="BT55" s="51" t="n">
        <v>14690</v>
      </c>
      <c r="BU55" s="51" t="n">
        <v>13512</v>
      </c>
      <c r="BV55" s="51" t="n">
        <v>12874</v>
      </c>
      <c r="BW55" s="51" t="n">
        <v>13562</v>
      </c>
      <c r="BX55" s="51" t="n">
        <v>13895</v>
      </c>
      <c r="BY55" s="51" t="n">
        <v>13549</v>
      </c>
      <c r="BZ55" s="51" t="n">
        <v>13029</v>
      </c>
      <c r="CA55" s="51" t="n">
        <v>12549</v>
      </c>
      <c r="CB55" s="51" t="n">
        <v>12042</v>
      </c>
      <c r="CC55" s="51" t="n">
        <v>11084</v>
      </c>
      <c r="CD55" s="51" t="n">
        <v>9952</v>
      </c>
      <c r="CE55" s="51" t="n">
        <v>9079</v>
      </c>
      <c r="CF55" s="51" t="n">
        <v>8484</v>
      </c>
      <c r="CG55" s="51" t="n">
        <v>7691</v>
      </c>
      <c r="CH55" s="51" t="n">
        <v>6726</v>
      </c>
      <c r="CI55" s="51" t="n">
        <v>5364</v>
      </c>
      <c r="CJ55" s="51" t="n">
        <v>4210</v>
      </c>
      <c r="CK55" s="51" t="n">
        <v>3934</v>
      </c>
      <c r="CL55" s="51" t="n">
        <v>3231</v>
      </c>
      <c r="CM55" s="51" t="n">
        <v>2589</v>
      </c>
      <c r="CN55" s="51" t="n">
        <v>17113</v>
      </c>
      <c r="CO55" s="51" t="n">
        <v>441</v>
      </c>
    </row>
    <row r="56" customFormat="false" ht="15.6" hidden="false" customHeight="false" outlineLevel="0" collapsed="false">
      <c r="A56" s="3" t="n">
        <v>5</v>
      </c>
      <c r="B56" s="48" t="n">
        <f aca="false">INDEX([1]period!$D$3:$D$176,MATCH(C56,[1]period!$B$3:$B$176,0))</f>
        <v>2002</v>
      </c>
      <c r="C56" s="49" t="n">
        <v>2002</v>
      </c>
      <c r="D56" s="50" t="str">
        <f aca="false">INDEX([2]sex!$D$3:$D$176,MATCH(E56,[2]sex!$B$3:$B$176,0))</f>
        <v>both_s</v>
      </c>
      <c r="E56" s="43" t="s">
        <v>45</v>
      </c>
      <c r="F56" s="51" t="n">
        <v>1358644</v>
      </c>
      <c r="G56" s="51" t="n">
        <v>12740</v>
      </c>
      <c r="H56" s="51" t="n">
        <v>12730</v>
      </c>
      <c r="I56" s="51" t="n">
        <v>12483</v>
      </c>
      <c r="J56" s="51" t="n">
        <v>11896</v>
      </c>
      <c r="K56" s="51" t="n">
        <v>11915</v>
      </c>
      <c r="L56" s="51" t="n">
        <v>12376</v>
      </c>
      <c r="M56" s="51" t="n">
        <v>12741</v>
      </c>
      <c r="N56" s="51" t="n">
        <v>13053</v>
      </c>
      <c r="O56" s="51" t="n">
        <v>13776</v>
      </c>
      <c r="P56" s="51" t="n">
        <v>15487</v>
      </c>
      <c r="Q56" s="51" t="n">
        <v>17086</v>
      </c>
      <c r="R56" s="51" t="n">
        <v>18688</v>
      </c>
      <c r="S56" s="51" t="n">
        <v>20695</v>
      </c>
      <c r="T56" s="51" t="n">
        <v>21701</v>
      </c>
      <c r="U56" s="51" t="n">
        <v>21928</v>
      </c>
      <c r="V56" s="51" t="n">
        <v>21465</v>
      </c>
      <c r="W56" s="51" t="n">
        <v>20972</v>
      </c>
      <c r="X56" s="51" t="n">
        <v>21213</v>
      </c>
      <c r="Y56" s="51" t="n">
        <v>21452</v>
      </c>
      <c r="Z56" s="51" t="n">
        <v>20943</v>
      </c>
      <c r="AA56" s="51" t="n">
        <v>20356</v>
      </c>
      <c r="AB56" s="51" t="n">
        <v>19877</v>
      </c>
      <c r="AC56" s="51" t="n">
        <v>19317</v>
      </c>
      <c r="AD56" s="51" t="n">
        <v>19005</v>
      </c>
      <c r="AE56" s="51" t="n">
        <v>18891</v>
      </c>
      <c r="AF56" s="51" t="n">
        <v>18850</v>
      </c>
      <c r="AG56" s="51" t="n">
        <v>18651</v>
      </c>
      <c r="AH56" s="51" t="n">
        <v>18546</v>
      </c>
      <c r="AI56" s="51" t="n">
        <v>18467</v>
      </c>
      <c r="AJ56" s="51" t="n">
        <v>18681</v>
      </c>
      <c r="AK56" s="51" t="n">
        <v>19138</v>
      </c>
      <c r="AL56" s="51" t="n">
        <v>19160</v>
      </c>
      <c r="AM56" s="51" t="n">
        <v>18838</v>
      </c>
      <c r="AN56" s="51" t="n">
        <v>18302</v>
      </c>
      <c r="AO56" s="51" t="n">
        <v>17534</v>
      </c>
      <c r="AP56" s="51" t="n">
        <v>17167</v>
      </c>
      <c r="AQ56" s="51" t="n">
        <v>17429</v>
      </c>
      <c r="AR56" s="51" t="n">
        <v>18027</v>
      </c>
      <c r="AS56" s="51" t="n">
        <v>18452</v>
      </c>
      <c r="AT56" s="51" t="n">
        <v>18966</v>
      </c>
      <c r="AU56" s="51" t="n">
        <v>19744</v>
      </c>
      <c r="AV56" s="51" t="n">
        <v>20112</v>
      </c>
      <c r="AW56" s="51" t="n">
        <v>20104</v>
      </c>
      <c r="AX56" s="51" t="n">
        <v>19796</v>
      </c>
      <c r="AY56" s="51" t="n">
        <v>19477</v>
      </c>
      <c r="AZ56" s="51" t="n">
        <v>19317</v>
      </c>
      <c r="BA56" s="51" t="n">
        <v>19536</v>
      </c>
      <c r="BB56" s="51" t="n">
        <v>19538</v>
      </c>
      <c r="BC56" s="51" t="n">
        <v>18752</v>
      </c>
      <c r="BD56" s="51" t="n">
        <v>18474</v>
      </c>
      <c r="BE56" s="51" t="n">
        <v>18680</v>
      </c>
      <c r="BF56" s="51" t="n">
        <v>18211</v>
      </c>
      <c r="BG56" s="51" t="n">
        <v>18352</v>
      </c>
      <c r="BH56" s="51" t="n">
        <v>18237</v>
      </c>
      <c r="BI56" s="51" t="n">
        <v>17303</v>
      </c>
      <c r="BJ56" s="51" t="n">
        <v>16371</v>
      </c>
      <c r="BK56" s="51" t="n">
        <v>14194</v>
      </c>
      <c r="BL56" s="51" t="n">
        <v>12634</v>
      </c>
      <c r="BM56" s="51" t="n">
        <v>12371</v>
      </c>
      <c r="BN56" s="51" t="n">
        <v>13514</v>
      </c>
      <c r="BO56" s="51" t="n">
        <v>16175</v>
      </c>
      <c r="BP56" s="51" t="n">
        <v>16551</v>
      </c>
      <c r="BQ56" s="51" t="n">
        <v>16048</v>
      </c>
      <c r="BR56" s="51" t="n">
        <v>16406</v>
      </c>
      <c r="BS56" s="51" t="n">
        <v>16457</v>
      </c>
      <c r="BT56" s="51" t="n">
        <v>15679</v>
      </c>
      <c r="BU56" s="51" t="n">
        <v>14326</v>
      </c>
      <c r="BV56" s="51" t="n">
        <v>13140</v>
      </c>
      <c r="BW56" s="51" t="n">
        <v>12520</v>
      </c>
      <c r="BX56" s="51" t="n">
        <v>13142</v>
      </c>
      <c r="BY56" s="51" t="n">
        <v>13451</v>
      </c>
      <c r="BZ56" s="51" t="n">
        <v>13084</v>
      </c>
      <c r="CA56" s="51" t="n">
        <v>12534</v>
      </c>
      <c r="CB56" s="51" t="n">
        <v>12047</v>
      </c>
      <c r="CC56" s="51" t="n">
        <v>11508</v>
      </c>
      <c r="CD56" s="51" t="n">
        <v>10546</v>
      </c>
      <c r="CE56" s="51" t="n">
        <v>9478</v>
      </c>
      <c r="CF56" s="51" t="n">
        <v>8569</v>
      </c>
      <c r="CG56" s="51" t="n">
        <v>7971</v>
      </c>
      <c r="CH56" s="51" t="n">
        <v>7213</v>
      </c>
      <c r="CI56" s="51" t="n">
        <v>6203</v>
      </c>
      <c r="CJ56" s="51" t="n">
        <v>4928</v>
      </c>
      <c r="CK56" s="51" t="n">
        <v>3832</v>
      </c>
      <c r="CL56" s="51" t="n">
        <v>3551</v>
      </c>
      <c r="CM56" s="51" t="n">
        <v>2856</v>
      </c>
      <c r="CN56" s="51" t="n">
        <v>16277</v>
      </c>
      <c r="CO56" s="51" t="n">
        <v>441</v>
      </c>
    </row>
    <row r="57" customFormat="false" ht="15.6" hidden="false" customHeight="false" outlineLevel="0" collapsed="false">
      <c r="A57" s="3" t="n">
        <v>5</v>
      </c>
      <c r="B57" s="48" t="n">
        <f aca="false">INDEX([1]period!$D$3:$D$176,MATCH(C57,[1]period!$B$3:$B$176,0))</f>
        <v>2003</v>
      </c>
      <c r="C57" s="49" t="n">
        <v>2003</v>
      </c>
      <c r="D57" s="50" t="str">
        <f aca="false">INDEX([2]sex!$D$3:$D$176,MATCH(E57,[2]sex!$B$3:$B$176,0))</f>
        <v>both_s</v>
      </c>
      <c r="E57" s="43" t="s">
        <v>45</v>
      </c>
      <c r="F57" s="51" t="n">
        <v>1353557</v>
      </c>
      <c r="G57" s="51" t="n">
        <v>12949</v>
      </c>
      <c r="H57" s="51" t="n">
        <v>12722</v>
      </c>
      <c r="I57" s="51" t="n">
        <v>12720</v>
      </c>
      <c r="J57" s="51" t="n">
        <v>12479</v>
      </c>
      <c r="K57" s="51" t="n">
        <v>11891</v>
      </c>
      <c r="L57" s="51" t="n">
        <v>11912</v>
      </c>
      <c r="M57" s="51" t="n">
        <v>12370</v>
      </c>
      <c r="N57" s="51" t="n">
        <v>12739</v>
      </c>
      <c r="O57" s="51" t="n">
        <v>13050</v>
      </c>
      <c r="P57" s="51" t="n">
        <v>13772</v>
      </c>
      <c r="Q57" s="51" t="n">
        <v>15485</v>
      </c>
      <c r="R57" s="51" t="n">
        <v>17082</v>
      </c>
      <c r="S57" s="51" t="n">
        <v>18683</v>
      </c>
      <c r="T57" s="51" t="n">
        <v>20689</v>
      </c>
      <c r="U57" s="51" t="n">
        <v>21696</v>
      </c>
      <c r="V57" s="51" t="n">
        <v>21920</v>
      </c>
      <c r="W57" s="51" t="n">
        <v>21454</v>
      </c>
      <c r="X57" s="51" t="n">
        <v>20961</v>
      </c>
      <c r="Y57" s="51" t="n">
        <v>21196</v>
      </c>
      <c r="Z57" s="51" t="n">
        <v>21424</v>
      </c>
      <c r="AA57" s="51" t="n">
        <v>20915</v>
      </c>
      <c r="AB57" s="51" t="n">
        <v>20328</v>
      </c>
      <c r="AC57" s="51" t="n">
        <v>19842</v>
      </c>
      <c r="AD57" s="51" t="n">
        <v>19293</v>
      </c>
      <c r="AE57" s="51" t="n">
        <v>18971</v>
      </c>
      <c r="AF57" s="51" t="n">
        <v>18862</v>
      </c>
      <c r="AG57" s="51" t="n">
        <v>18819</v>
      </c>
      <c r="AH57" s="51" t="n">
        <v>18623</v>
      </c>
      <c r="AI57" s="51" t="n">
        <v>18511</v>
      </c>
      <c r="AJ57" s="51" t="n">
        <v>18439</v>
      </c>
      <c r="AK57" s="51" t="n">
        <v>18647</v>
      </c>
      <c r="AL57" s="51" t="n">
        <v>19102</v>
      </c>
      <c r="AM57" s="51" t="n">
        <v>19128</v>
      </c>
      <c r="AN57" s="51" t="n">
        <v>18791</v>
      </c>
      <c r="AO57" s="51" t="n">
        <v>18261</v>
      </c>
      <c r="AP57" s="51" t="n">
        <v>17489</v>
      </c>
      <c r="AQ57" s="51" t="n">
        <v>17127</v>
      </c>
      <c r="AR57" s="51" t="n">
        <v>17368</v>
      </c>
      <c r="AS57" s="51" t="n">
        <v>17967</v>
      </c>
      <c r="AT57" s="51" t="n">
        <v>18392</v>
      </c>
      <c r="AU57" s="51" t="n">
        <v>18886</v>
      </c>
      <c r="AV57" s="51" t="n">
        <v>19659</v>
      </c>
      <c r="AW57" s="51" t="n">
        <v>20016</v>
      </c>
      <c r="AX57" s="51" t="n">
        <v>19998</v>
      </c>
      <c r="AY57" s="51" t="n">
        <v>19681</v>
      </c>
      <c r="AZ57" s="51" t="n">
        <v>19360</v>
      </c>
      <c r="BA57" s="51" t="n">
        <v>19185</v>
      </c>
      <c r="BB57" s="51" t="n">
        <v>19397</v>
      </c>
      <c r="BC57" s="51" t="n">
        <v>19401</v>
      </c>
      <c r="BD57" s="51" t="n">
        <v>18588</v>
      </c>
      <c r="BE57" s="51" t="n">
        <v>18301</v>
      </c>
      <c r="BF57" s="51" t="n">
        <v>18494</v>
      </c>
      <c r="BG57" s="51" t="n">
        <v>18036</v>
      </c>
      <c r="BH57" s="51" t="n">
        <v>18159</v>
      </c>
      <c r="BI57" s="51" t="n">
        <v>18017</v>
      </c>
      <c r="BJ57" s="51" t="n">
        <v>17101</v>
      </c>
      <c r="BK57" s="51" t="n">
        <v>16140</v>
      </c>
      <c r="BL57" s="51" t="n">
        <v>13996</v>
      </c>
      <c r="BM57" s="51" t="n">
        <v>12445</v>
      </c>
      <c r="BN57" s="51" t="n">
        <v>12175</v>
      </c>
      <c r="BO57" s="51" t="n">
        <v>13302</v>
      </c>
      <c r="BP57" s="51" t="n">
        <v>15881</v>
      </c>
      <c r="BQ57" s="51" t="n">
        <v>16242</v>
      </c>
      <c r="BR57" s="51" t="n">
        <v>15726</v>
      </c>
      <c r="BS57" s="51" t="n">
        <v>16059</v>
      </c>
      <c r="BT57" s="51" t="n">
        <v>16070</v>
      </c>
      <c r="BU57" s="51" t="n">
        <v>15289</v>
      </c>
      <c r="BV57" s="51" t="n">
        <v>13957</v>
      </c>
      <c r="BW57" s="51" t="n">
        <v>12787</v>
      </c>
      <c r="BX57" s="51" t="n">
        <v>12154</v>
      </c>
      <c r="BY57" s="51" t="n">
        <v>12744</v>
      </c>
      <c r="BZ57" s="51" t="n">
        <v>12988</v>
      </c>
      <c r="CA57" s="51" t="n">
        <v>12597</v>
      </c>
      <c r="CB57" s="51" t="n">
        <v>12026</v>
      </c>
      <c r="CC57" s="51" t="n">
        <v>11511</v>
      </c>
      <c r="CD57" s="51" t="n">
        <v>10951</v>
      </c>
      <c r="CE57" s="51" t="n">
        <v>10017</v>
      </c>
      <c r="CF57" s="51" t="n">
        <v>8971</v>
      </c>
      <c r="CG57" s="51" t="n">
        <v>8039</v>
      </c>
      <c r="CH57" s="51" t="n">
        <v>7469</v>
      </c>
      <c r="CI57" s="51" t="n">
        <v>6678</v>
      </c>
      <c r="CJ57" s="51" t="n">
        <v>5710</v>
      </c>
      <c r="CK57" s="51" t="n">
        <v>4481</v>
      </c>
      <c r="CL57" s="51" t="n">
        <v>3454</v>
      </c>
      <c r="CM57" s="51" t="n">
        <v>3152</v>
      </c>
      <c r="CN57" s="51" t="n">
        <v>15789</v>
      </c>
      <c r="CO57" s="51" t="n">
        <v>409</v>
      </c>
    </row>
    <row r="58" customFormat="false" ht="15.6" hidden="false" customHeight="false" outlineLevel="0" collapsed="false">
      <c r="A58" s="3" t="n">
        <v>5</v>
      </c>
      <c r="B58" s="48" t="n">
        <f aca="false">INDEX([1]period!$D$3:$D$176,MATCH(C58,[1]period!$B$3:$B$176,0))</f>
        <v>2004</v>
      </c>
      <c r="C58" s="49" t="n">
        <v>2004</v>
      </c>
      <c r="D58" s="50" t="str">
        <f aca="false">INDEX([2]sex!$D$3:$D$176,MATCH(E58,[2]sex!$B$3:$B$176,0))</f>
        <v>both_s</v>
      </c>
      <c r="E58" s="43" t="s">
        <v>45</v>
      </c>
      <c r="F58" s="51" t="n">
        <v>1349290</v>
      </c>
      <c r="G58" s="51" t="n">
        <v>13438</v>
      </c>
      <c r="H58" s="51" t="n">
        <v>12930</v>
      </c>
      <c r="I58" s="51" t="n">
        <v>12714</v>
      </c>
      <c r="J58" s="51" t="n">
        <v>12715</v>
      </c>
      <c r="K58" s="51" t="n">
        <v>12475</v>
      </c>
      <c r="L58" s="51" t="n">
        <v>11889</v>
      </c>
      <c r="M58" s="51" t="n">
        <v>11908</v>
      </c>
      <c r="N58" s="51" t="n">
        <v>12368</v>
      </c>
      <c r="O58" s="51" t="n">
        <v>12739</v>
      </c>
      <c r="P58" s="51" t="n">
        <v>13047</v>
      </c>
      <c r="Q58" s="51" t="n">
        <v>13771</v>
      </c>
      <c r="R58" s="51" t="n">
        <v>15481</v>
      </c>
      <c r="S58" s="51" t="n">
        <v>17078</v>
      </c>
      <c r="T58" s="51" t="n">
        <v>18678</v>
      </c>
      <c r="U58" s="51" t="n">
        <v>20683</v>
      </c>
      <c r="V58" s="51" t="n">
        <v>21690</v>
      </c>
      <c r="W58" s="51" t="n">
        <v>21910</v>
      </c>
      <c r="X58" s="51" t="n">
        <v>21442</v>
      </c>
      <c r="Y58" s="51" t="n">
        <v>20945</v>
      </c>
      <c r="Z58" s="51" t="n">
        <v>21173</v>
      </c>
      <c r="AA58" s="51" t="n">
        <v>21401</v>
      </c>
      <c r="AB58" s="51" t="n">
        <v>20890</v>
      </c>
      <c r="AC58" s="51" t="n">
        <v>20300</v>
      </c>
      <c r="AD58" s="51" t="n">
        <v>19816</v>
      </c>
      <c r="AE58" s="51" t="n">
        <v>19265</v>
      </c>
      <c r="AF58" s="51" t="n">
        <v>18942</v>
      </c>
      <c r="AG58" s="51" t="n">
        <v>18835</v>
      </c>
      <c r="AH58" s="51" t="n">
        <v>18786</v>
      </c>
      <c r="AI58" s="51" t="n">
        <v>18596</v>
      </c>
      <c r="AJ58" s="51" t="n">
        <v>18481</v>
      </c>
      <c r="AK58" s="51" t="n">
        <v>18403</v>
      </c>
      <c r="AL58" s="51" t="n">
        <v>18616</v>
      </c>
      <c r="AM58" s="51" t="n">
        <v>19070</v>
      </c>
      <c r="AN58" s="51" t="n">
        <v>19083</v>
      </c>
      <c r="AO58" s="51" t="n">
        <v>18754</v>
      </c>
      <c r="AP58" s="51" t="n">
        <v>18221</v>
      </c>
      <c r="AQ58" s="51" t="n">
        <v>17446</v>
      </c>
      <c r="AR58" s="51" t="n">
        <v>17079</v>
      </c>
      <c r="AS58" s="51" t="n">
        <v>17320</v>
      </c>
      <c r="AT58" s="51" t="n">
        <v>17910</v>
      </c>
      <c r="AU58" s="51" t="n">
        <v>18321</v>
      </c>
      <c r="AV58" s="51" t="n">
        <v>18813</v>
      </c>
      <c r="AW58" s="51" t="n">
        <v>19576</v>
      </c>
      <c r="AX58" s="51" t="n">
        <v>19911</v>
      </c>
      <c r="AY58" s="51" t="n">
        <v>19891</v>
      </c>
      <c r="AZ58" s="51" t="n">
        <v>19569</v>
      </c>
      <c r="BA58" s="51" t="n">
        <v>19234</v>
      </c>
      <c r="BB58" s="51" t="n">
        <v>19057</v>
      </c>
      <c r="BC58" s="51" t="n">
        <v>19256</v>
      </c>
      <c r="BD58" s="51" t="n">
        <v>19258</v>
      </c>
      <c r="BE58" s="51" t="n">
        <v>18421</v>
      </c>
      <c r="BF58" s="51" t="n">
        <v>18132</v>
      </c>
      <c r="BG58" s="51" t="n">
        <v>18312</v>
      </c>
      <c r="BH58" s="51" t="n">
        <v>17849</v>
      </c>
      <c r="BI58" s="51" t="n">
        <v>17945</v>
      </c>
      <c r="BJ58" s="51" t="n">
        <v>17799</v>
      </c>
      <c r="BK58" s="51" t="n">
        <v>16883</v>
      </c>
      <c r="BL58" s="51" t="n">
        <v>15927</v>
      </c>
      <c r="BM58" s="51" t="n">
        <v>13783</v>
      </c>
      <c r="BN58" s="51" t="n">
        <v>12254</v>
      </c>
      <c r="BO58" s="51" t="n">
        <v>11987</v>
      </c>
      <c r="BP58" s="51" t="n">
        <v>13057</v>
      </c>
      <c r="BQ58" s="51" t="n">
        <v>15586</v>
      </c>
      <c r="BR58" s="51" t="n">
        <v>15899</v>
      </c>
      <c r="BS58" s="51" t="n">
        <v>15400</v>
      </c>
      <c r="BT58" s="51" t="n">
        <v>15697</v>
      </c>
      <c r="BU58" s="51" t="n">
        <v>15688</v>
      </c>
      <c r="BV58" s="51" t="n">
        <v>14916</v>
      </c>
      <c r="BW58" s="51" t="n">
        <v>13584</v>
      </c>
      <c r="BX58" s="51" t="n">
        <v>12416</v>
      </c>
      <c r="BY58" s="51" t="n">
        <v>11781</v>
      </c>
      <c r="BZ58" s="51" t="n">
        <v>12310</v>
      </c>
      <c r="CA58" s="51" t="n">
        <v>12536</v>
      </c>
      <c r="CB58" s="51" t="n">
        <v>12107</v>
      </c>
      <c r="CC58" s="51" t="n">
        <v>11504</v>
      </c>
      <c r="CD58" s="51" t="n">
        <v>10997</v>
      </c>
      <c r="CE58" s="51" t="n">
        <v>10385</v>
      </c>
      <c r="CF58" s="51" t="n">
        <v>9498</v>
      </c>
      <c r="CG58" s="51" t="n">
        <v>8429</v>
      </c>
      <c r="CH58" s="51" t="n">
        <v>7526</v>
      </c>
      <c r="CI58" s="51" t="n">
        <v>6947</v>
      </c>
      <c r="CJ58" s="51" t="n">
        <v>6155</v>
      </c>
      <c r="CK58" s="51" t="n">
        <v>5204</v>
      </c>
      <c r="CL58" s="51" t="n">
        <v>4048</v>
      </c>
      <c r="CM58" s="51" t="n">
        <v>3097</v>
      </c>
      <c r="CN58" s="51" t="n">
        <v>15706</v>
      </c>
      <c r="CO58" s="51" t="n">
        <v>351</v>
      </c>
    </row>
    <row r="59" customFormat="false" ht="15.6" hidden="false" customHeight="false" outlineLevel="0" collapsed="false">
      <c r="A59" s="3" t="n">
        <v>5</v>
      </c>
      <c r="B59" s="48" t="n">
        <f aca="false">INDEX([1]period!$D$3:$D$176,MATCH(C59,[1]period!$B$3:$B$176,0))</f>
        <v>2005</v>
      </c>
      <c r="C59" s="49" t="n">
        <v>2005</v>
      </c>
      <c r="D59" s="50" t="str">
        <f aca="false">INDEX([2]sex!$D$3:$D$176,MATCH(E59,[2]sex!$B$3:$B$176,0))</f>
        <v>both_s</v>
      </c>
      <c r="E59" s="43" t="s">
        <v>45</v>
      </c>
      <c r="F59" s="51" t="n">
        <v>1346097</v>
      </c>
      <c r="G59" s="51" t="n">
        <v>14099</v>
      </c>
      <c r="H59" s="51" t="n">
        <v>13421</v>
      </c>
      <c r="I59" s="51" t="n">
        <v>12925</v>
      </c>
      <c r="J59" s="51" t="n">
        <v>12710</v>
      </c>
      <c r="K59" s="51" t="n">
        <v>12711</v>
      </c>
      <c r="L59" s="51" t="n">
        <v>12472</v>
      </c>
      <c r="M59" s="51" t="n">
        <v>11886</v>
      </c>
      <c r="N59" s="51" t="n">
        <v>11904</v>
      </c>
      <c r="O59" s="51" t="n">
        <v>12364</v>
      </c>
      <c r="P59" s="51" t="n">
        <v>12736</v>
      </c>
      <c r="Q59" s="51" t="n">
        <v>13046</v>
      </c>
      <c r="R59" s="51" t="n">
        <v>13767</v>
      </c>
      <c r="S59" s="51" t="n">
        <v>15479</v>
      </c>
      <c r="T59" s="51" t="n">
        <v>17075</v>
      </c>
      <c r="U59" s="51" t="n">
        <v>18675</v>
      </c>
      <c r="V59" s="51" t="n">
        <v>20677</v>
      </c>
      <c r="W59" s="51" t="n">
        <v>21683</v>
      </c>
      <c r="X59" s="51" t="n">
        <v>21898</v>
      </c>
      <c r="Y59" s="51" t="n">
        <v>21423</v>
      </c>
      <c r="Z59" s="51" t="n">
        <v>20927</v>
      </c>
      <c r="AA59" s="51" t="n">
        <v>21152</v>
      </c>
      <c r="AB59" s="51" t="n">
        <v>21375</v>
      </c>
      <c r="AC59" s="51" t="n">
        <v>20863</v>
      </c>
      <c r="AD59" s="51" t="n">
        <v>20273</v>
      </c>
      <c r="AE59" s="51" t="n">
        <v>19788</v>
      </c>
      <c r="AF59" s="51" t="n">
        <v>19238</v>
      </c>
      <c r="AG59" s="51" t="n">
        <v>18920</v>
      </c>
      <c r="AH59" s="51" t="n">
        <v>18799</v>
      </c>
      <c r="AI59" s="51" t="n">
        <v>18756</v>
      </c>
      <c r="AJ59" s="51" t="n">
        <v>18566</v>
      </c>
      <c r="AK59" s="51" t="n">
        <v>18447</v>
      </c>
      <c r="AL59" s="51" t="n">
        <v>18374</v>
      </c>
      <c r="AM59" s="51" t="n">
        <v>18580</v>
      </c>
      <c r="AN59" s="51" t="n">
        <v>19030</v>
      </c>
      <c r="AO59" s="51" t="n">
        <v>19047</v>
      </c>
      <c r="AP59" s="51" t="n">
        <v>18714</v>
      </c>
      <c r="AQ59" s="51" t="n">
        <v>18182</v>
      </c>
      <c r="AR59" s="51" t="n">
        <v>17408</v>
      </c>
      <c r="AS59" s="51" t="n">
        <v>17031</v>
      </c>
      <c r="AT59" s="51" t="n">
        <v>17263</v>
      </c>
      <c r="AU59" s="51" t="n">
        <v>17857</v>
      </c>
      <c r="AV59" s="51" t="n">
        <v>18258</v>
      </c>
      <c r="AW59" s="51" t="n">
        <v>18739</v>
      </c>
      <c r="AX59" s="51" t="n">
        <v>19478</v>
      </c>
      <c r="AY59" s="51" t="n">
        <v>19809</v>
      </c>
      <c r="AZ59" s="51" t="n">
        <v>19787</v>
      </c>
      <c r="BA59" s="51" t="n">
        <v>19454</v>
      </c>
      <c r="BB59" s="51" t="n">
        <v>19105</v>
      </c>
      <c r="BC59" s="51" t="n">
        <v>18926</v>
      </c>
      <c r="BD59" s="51" t="n">
        <v>19119</v>
      </c>
      <c r="BE59" s="51" t="n">
        <v>19071</v>
      </c>
      <c r="BF59" s="51" t="n">
        <v>18262</v>
      </c>
      <c r="BG59" s="51" t="n">
        <v>17957</v>
      </c>
      <c r="BH59" s="51" t="n">
        <v>18122</v>
      </c>
      <c r="BI59" s="51" t="n">
        <v>17654</v>
      </c>
      <c r="BJ59" s="51" t="n">
        <v>17741</v>
      </c>
      <c r="BK59" s="51" t="n">
        <v>17596</v>
      </c>
      <c r="BL59" s="51" t="n">
        <v>16660</v>
      </c>
      <c r="BM59" s="51" t="n">
        <v>15686</v>
      </c>
      <c r="BN59" s="51" t="n">
        <v>13580</v>
      </c>
      <c r="BO59" s="51" t="n">
        <v>12070</v>
      </c>
      <c r="BP59" s="51" t="n">
        <v>11796</v>
      </c>
      <c r="BQ59" s="51" t="n">
        <v>12823</v>
      </c>
      <c r="BR59" s="51" t="n">
        <v>15273</v>
      </c>
      <c r="BS59" s="51" t="n">
        <v>15565</v>
      </c>
      <c r="BT59" s="51" t="n">
        <v>15075</v>
      </c>
      <c r="BU59" s="51" t="n">
        <v>15342</v>
      </c>
      <c r="BV59" s="51" t="n">
        <v>15325</v>
      </c>
      <c r="BW59" s="51" t="n">
        <v>14530</v>
      </c>
      <c r="BX59" s="51" t="n">
        <v>13202</v>
      </c>
      <c r="BY59" s="51" t="n">
        <v>12043</v>
      </c>
      <c r="BZ59" s="51" t="n">
        <v>11392</v>
      </c>
      <c r="CA59" s="51" t="n">
        <v>11888</v>
      </c>
      <c r="CB59" s="51" t="n">
        <v>12074</v>
      </c>
      <c r="CC59" s="51" t="n">
        <v>11602</v>
      </c>
      <c r="CD59" s="51" t="n">
        <v>11003</v>
      </c>
      <c r="CE59" s="51" t="n">
        <v>10465</v>
      </c>
      <c r="CF59" s="51" t="n">
        <v>9861</v>
      </c>
      <c r="CG59" s="51" t="n">
        <v>8943</v>
      </c>
      <c r="CH59" s="51" t="n">
        <v>7898</v>
      </c>
      <c r="CI59" s="51" t="n">
        <v>7026</v>
      </c>
      <c r="CJ59" s="51" t="n">
        <v>6422</v>
      </c>
      <c r="CK59" s="51" t="n">
        <v>5642</v>
      </c>
      <c r="CL59" s="51" t="n">
        <v>4731</v>
      </c>
      <c r="CM59" s="51" t="n">
        <v>3632</v>
      </c>
      <c r="CN59" s="51" t="n">
        <v>15639</v>
      </c>
      <c r="CO59" s="51" t="n">
        <v>290</v>
      </c>
    </row>
    <row r="60" customFormat="false" ht="15.6" hidden="false" customHeight="false" outlineLevel="0" collapsed="false">
      <c r="A60" s="3" t="n">
        <v>5</v>
      </c>
      <c r="B60" s="48" t="n">
        <f aca="false">INDEX([1]period!$D$3:$D$176,MATCH(C60,[1]period!$B$3:$B$176,0))</f>
        <v>2006</v>
      </c>
      <c r="C60" s="49" t="n">
        <v>2006</v>
      </c>
      <c r="D60" s="50" t="str">
        <f aca="false">INDEX([2]sex!$D$3:$D$176,MATCH(E60,[2]sex!$B$3:$B$176,0))</f>
        <v>both_s</v>
      </c>
      <c r="E60" s="43" t="s">
        <v>45</v>
      </c>
      <c r="F60" s="51" t="n">
        <v>1343547</v>
      </c>
      <c r="G60" s="51" t="n">
        <v>14553</v>
      </c>
      <c r="H60" s="51" t="n">
        <v>14082</v>
      </c>
      <c r="I60" s="51" t="n">
        <v>13416</v>
      </c>
      <c r="J60" s="51" t="n">
        <v>12920</v>
      </c>
      <c r="K60" s="51" t="n">
        <v>12706</v>
      </c>
      <c r="L60" s="51" t="n">
        <v>12707</v>
      </c>
      <c r="M60" s="51" t="n">
        <v>12470</v>
      </c>
      <c r="N60" s="51" t="n">
        <v>11883</v>
      </c>
      <c r="O60" s="51" t="n">
        <v>11901</v>
      </c>
      <c r="P60" s="51" t="n">
        <v>12360</v>
      </c>
      <c r="Q60" s="51" t="n">
        <v>12735</v>
      </c>
      <c r="R60" s="51" t="n">
        <v>13043</v>
      </c>
      <c r="S60" s="51" t="n">
        <v>13764</v>
      </c>
      <c r="T60" s="51" t="n">
        <v>15475</v>
      </c>
      <c r="U60" s="51" t="n">
        <v>17072</v>
      </c>
      <c r="V60" s="51" t="n">
        <v>18670</v>
      </c>
      <c r="W60" s="51" t="n">
        <v>20667</v>
      </c>
      <c r="X60" s="51" t="n">
        <v>21672</v>
      </c>
      <c r="Y60" s="51" t="n">
        <v>21878</v>
      </c>
      <c r="Z60" s="51" t="n">
        <v>21408</v>
      </c>
      <c r="AA60" s="51" t="n">
        <v>20907</v>
      </c>
      <c r="AB60" s="51" t="n">
        <v>21126</v>
      </c>
      <c r="AC60" s="51" t="n">
        <v>21353</v>
      </c>
      <c r="AD60" s="51" t="n">
        <v>20836</v>
      </c>
      <c r="AE60" s="51" t="n">
        <v>20244</v>
      </c>
      <c r="AF60" s="51" t="n">
        <v>19756</v>
      </c>
      <c r="AG60" s="51" t="n">
        <v>19213</v>
      </c>
      <c r="AH60" s="51" t="n">
        <v>18885</v>
      </c>
      <c r="AI60" s="51" t="n">
        <v>18773</v>
      </c>
      <c r="AJ60" s="51" t="n">
        <v>18727</v>
      </c>
      <c r="AK60" s="51" t="n">
        <v>18535</v>
      </c>
      <c r="AL60" s="51" t="n">
        <v>18423</v>
      </c>
      <c r="AM60" s="51" t="n">
        <v>18343</v>
      </c>
      <c r="AN60" s="51" t="n">
        <v>18537</v>
      </c>
      <c r="AO60" s="51" t="n">
        <v>18993</v>
      </c>
      <c r="AP60" s="51" t="n">
        <v>19011</v>
      </c>
      <c r="AQ60" s="51" t="n">
        <v>18677</v>
      </c>
      <c r="AR60" s="51" t="n">
        <v>18148</v>
      </c>
      <c r="AS60" s="51" t="n">
        <v>17357</v>
      </c>
      <c r="AT60" s="51" t="n">
        <v>16981</v>
      </c>
      <c r="AU60" s="51" t="n">
        <v>17221</v>
      </c>
      <c r="AV60" s="51" t="n">
        <v>17793</v>
      </c>
      <c r="AW60" s="51" t="n">
        <v>18191</v>
      </c>
      <c r="AX60" s="51" t="n">
        <v>18656</v>
      </c>
      <c r="AY60" s="51" t="n">
        <v>19388</v>
      </c>
      <c r="AZ60" s="51" t="n">
        <v>19713</v>
      </c>
      <c r="BA60" s="51" t="n">
        <v>19684</v>
      </c>
      <c r="BB60" s="51" t="n">
        <v>19330</v>
      </c>
      <c r="BC60" s="51" t="n">
        <v>18984</v>
      </c>
      <c r="BD60" s="51" t="n">
        <v>18803</v>
      </c>
      <c r="BE60" s="51" t="n">
        <v>18943</v>
      </c>
      <c r="BF60" s="51" t="n">
        <v>18911</v>
      </c>
      <c r="BG60" s="51" t="n">
        <v>18089</v>
      </c>
      <c r="BH60" s="51" t="n">
        <v>17777</v>
      </c>
      <c r="BI60" s="51" t="n">
        <v>17933</v>
      </c>
      <c r="BJ60" s="51" t="n">
        <v>17457</v>
      </c>
      <c r="BK60" s="51" t="n">
        <v>17530</v>
      </c>
      <c r="BL60" s="51" t="n">
        <v>17354</v>
      </c>
      <c r="BM60" s="51" t="n">
        <v>16423</v>
      </c>
      <c r="BN60" s="51" t="n">
        <v>15451</v>
      </c>
      <c r="BO60" s="51" t="n">
        <v>13369</v>
      </c>
      <c r="BP60" s="51" t="n">
        <v>11857</v>
      </c>
      <c r="BQ60" s="51" t="n">
        <v>11584</v>
      </c>
      <c r="BR60" s="51" t="n">
        <v>12584</v>
      </c>
      <c r="BS60" s="51" t="n">
        <v>14969</v>
      </c>
      <c r="BT60" s="51" t="n">
        <v>15247</v>
      </c>
      <c r="BU60" s="51" t="n">
        <v>14727</v>
      </c>
      <c r="BV60" s="51" t="n">
        <v>14998</v>
      </c>
      <c r="BW60" s="51" t="n">
        <v>14934</v>
      </c>
      <c r="BX60" s="51" t="n">
        <v>14135</v>
      </c>
      <c r="BY60" s="51" t="n">
        <v>12818</v>
      </c>
      <c r="BZ60" s="51" t="n">
        <v>11680</v>
      </c>
      <c r="CA60" s="51" t="n">
        <v>11018</v>
      </c>
      <c r="CB60" s="51" t="n">
        <v>11457</v>
      </c>
      <c r="CC60" s="51" t="n">
        <v>11583</v>
      </c>
      <c r="CD60" s="51" t="n">
        <v>11106</v>
      </c>
      <c r="CE60" s="51" t="n">
        <v>10481</v>
      </c>
      <c r="CF60" s="51" t="n">
        <v>9915</v>
      </c>
      <c r="CG60" s="51" t="n">
        <v>9310</v>
      </c>
      <c r="CH60" s="51" t="n">
        <v>8394</v>
      </c>
      <c r="CI60" s="51" t="n">
        <v>7385</v>
      </c>
      <c r="CJ60" s="51" t="n">
        <v>6499</v>
      </c>
      <c r="CK60" s="51" t="n">
        <v>5906</v>
      </c>
      <c r="CL60" s="51" t="n">
        <v>5138</v>
      </c>
      <c r="CM60" s="51" t="n">
        <v>4245</v>
      </c>
      <c r="CN60" s="51" t="n">
        <v>16137</v>
      </c>
      <c r="CO60" s="51" t="n">
        <v>233</v>
      </c>
    </row>
    <row r="61" customFormat="false" ht="15.6" hidden="false" customHeight="false" outlineLevel="0" collapsed="false">
      <c r="A61" s="3" t="n">
        <v>5</v>
      </c>
      <c r="B61" s="48" t="n">
        <f aca="false">INDEX([1]period!$D$3:$D$176,MATCH(C61,[1]period!$B$3:$B$176,0))</f>
        <v>2007</v>
      </c>
      <c r="C61" s="49" t="n">
        <v>2007</v>
      </c>
      <c r="D61" s="50" t="str">
        <f aca="false">INDEX([2]sex!$D$3:$D$176,MATCH(E61,[2]sex!$B$3:$B$176,0))</f>
        <v>both_s</v>
      </c>
      <c r="E61" s="43" t="s">
        <v>45</v>
      </c>
      <c r="F61" s="51" t="n">
        <v>1341672</v>
      </c>
      <c r="G61" s="51" t="n">
        <v>15269</v>
      </c>
      <c r="H61" s="51" t="n">
        <v>14536</v>
      </c>
      <c r="I61" s="51" t="n">
        <v>14077</v>
      </c>
      <c r="J61" s="51" t="n">
        <v>13411</v>
      </c>
      <c r="K61" s="51" t="n">
        <v>12915</v>
      </c>
      <c r="L61" s="51" t="n">
        <v>12702</v>
      </c>
      <c r="M61" s="51" t="n">
        <v>12705</v>
      </c>
      <c r="N61" s="51" t="n">
        <v>12469</v>
      </c>
      <c r="O61" s="51" t="n">
        <v>11881</v>
      </c>
      <c r="P61" s="51" t="n">
        <v>11897</v>
      </c>
      <c r="Q61" s="51" t="n">
        <v>12359</v>
      </c>
      <c r="R61" s="51" t="n">
        <v>12733</v>
      </c>
      <c r="S61" s="51" t="n">
        <v>13039</v>
      </c>
      <c r="T61" s="51" t="n">
        <v>13760</v>
      </c>
      <c r="U61" s="51" t="n">
        <v>15471</v>
      </c>
      <c r="V61" s="51" t="n">
        <v>17068</v>
      </c>
      <c r="W61" s="51" t="n">
        <v>18659</v>
      </c>
      <c r="X61" s="51" t="n">
        <v>20658</v>
      </c>
      <c r="Y61" s="51" t="n">
        <v>21656</v>
      </c>
      <c r="Z61" s="51" t="n">
        <v>21861</v>
      </c>
      <c r="AA61" s="51" t="n">
        <v>21384</v>
      </c>
      <c r="AB61" s="51" t="n">
        <v>20883</v>
      </c>
      <c r="AC61" s="51" t="n">
        <v>21102</v>
      </c>
      <c r="AD61" s="51" t="n">
        <v>21320</v>
      </c>
      <c r="AE61" s="51" t="n">
        <v>20804</v>
      </c>
      <c r="AF61" s="51" t="n">
        <v>20205</v>
      </c>
      <c r="AG61" s="51" t="n">
        <v>19721</v>
      </c>
      <c r="AH61" s="51" t="n">
        <v>19184</v>
      </c>
      <c r="AI61" s="51" t="n">
        <v>18856</v>
      </c>
      <c r="AJ61" s="51" t="n">
        <v>18737</v>
      </c>
      <c r="AK61" s="51" t="n">
        <v>18694</v>
      </c>
      <c r="AL61" s="51" t="n">
        <v>18509</v>
      </c>
      <c r="AM61" s="51" t="n">
        <v>18395</v>
      </c>
      <c r="AN61" s="51" t="n">
        <v>18303</v>
      </c>
      <c r="AO61" s="51" t="n">
        <v>18497</v>
      </c>
      <c r="AP61" s="51" t="n">
        <v>18955</v>
      </c>
      <c r="AQ61" s="51" t="n">
        <v>18969</v>
      </c>
      <c r="AR61" s="51" t="n">
        <v>18637</v>
      </c>
      <c r="AS61" s="51" t="n">
        <v>18104</v>
      </c>
      <c r="AT61" s="51" t="n">
        <v>17316</v>
      </c>
      <c r="AU61" s="51" t="n">
        <v>16940</v>
      </c>
      <c r="AV61" s="51" t="n">
        <v>17164</v>
      </c>
      <c r="AW61" s="51" t="n">
        <v>17735</v>
      </c>
      <c r="AX61" s="51" t="n">
        <v>18113</v>
      </c>
      <c r="AY61" s="51" t="n">
        <v>18579</v>
      </c>
      <c r="AZ61" s="51" t="n">
        <v>19279</v>
      </c>
      <c r="BA61" s="51" t="n">
        <v>19613</v>
      </c>
      <c r="BB61" s="51" t="n">
        <v>19559</v>
      </c>
      <c r="BC61" s="51" t="n">
        <v>19203</v>
      </c>
      <c r="BD61" s="51" t="n">
        <v>18862</v>
      </c>
      <c r="BE61" s="51" t="n">
        <v>18655</v>
      </c>
      <c r="BF61" s="51" t="n">
        <v>18793</v>
      </c>
      <c r="BG61" s="51" t="n">
        <v>18729</v>
      </c>
      <c r="BH61" s="51" t="n">
        <v>17912</v>
      </c>
      <c r="BI61" s="51" t="n">
        <v>17585</v>
      </c>
      <c r="BJ61" s="51" t="n">
        <v>17723</v>
      </c>
      <c r="BK61" s="51" t="n">
        <v>17232</v>
      </c>
      <c r="BL61" s="51" t="n">
        <v>17302</v>
      </c>
      <c r="BM61" s="51" t="n">
        <v>17125</v>
      </c>
      <c r="BN61" s="51" t="n">
        <v>16181</v>
      </c>
      <c r="BO61" s="51" t="n">
        <v>15208</v>
      </c>
      <c r="BP61" s="51" t="n">
        <v>13115</v>
      </c>
      <c r="BQ61" s="51" t="n">
        <v>11651</v>
      </c>
      <c r="BR61" s="51" t="n">
        <v>11373</v>
      </c>
      <c r="BS61" s="51" t="n">
        <v>12335</v>
      </c>
      <c r="BT61" s="51" t="n">
        <v>14659</v>
      </c>
      <c r="BU61" s="51" t="n">
        <v>14892</v>
      </c>
      <c r="BV61" s="51" t="n">
        <v>14380</v>
      </c>
      <c r="BW61" s="51" t="n">
        <v>14628</v>
      </c>
      <c r="BX61" s="51" t="n">
        <v>14514</v>
      </c>
      <c r="BY61" s="51" t="n">
        <v>13732</v>
      </c>
      <c r="BZ61" s="51" t="n">
        <v>12445</v>
      </c>
      <c r="CA61" s="51" t="n">
        <v>11292</v>
      </c>
      <c r="CB61" s="51" t="n">
        <v>10609</v>
      </c>
      <c r="CC61" s="51" t="n">
        <v>10988</v>
      </c>
      <c r="CD61" s="51" t="n">
        <v>11096</v>
      </c>
      <c r="CE61" s="51" t="n">
        <v>10592</v>
      </c>
      <c r="CF61" s="51" t="n">
        <v>9936</v>
      </c>
      <c r="CG61" s="51" t="n">
        <v>9376</v>
      </c>
      <c r="CH61" s="51" t="n">
        <v>8754</v>
      </c>
      <c r="CI61" s="51" t="n">
        <v>7832</v>
      </c>
      <c r="CJ61" s="51" t="n">
        <v>6836</v>
      </c>
      <c r="CK61" s="51" t="n">
        <v>5983</v>
      </c>
      <c r="CL61" s="51" t="n">
        <v>5376</v>
      </c>
      <c r="CM61" s="51" t="n">
        <v>4630</v>
      </c>
      <c r="CN61" s="51" t="n">
        <v>17263</v>
      </c>
      <c r="CO61" s="51" t="n">
        <v>192</v>
      </c>
    </row>
    <row r="62" customFormat="false" ht="15.6" hidden="false" customHeight="false" outlineLevel="0" collapsed="false">
      <c r="A62" s="3" t="n">
        <v>5</v>
      </c>
      <c r="B62" s="48" t="n">
        <f aca="false">INDEX([1]period!$D$3:$D$176,MATCH(C62,[1]period!$B$3:$B$176,0))</f>
        <v>2008</v>
      </c>
      <c r="C62" s="49" t="n">
        <v>2008</v>
      </c>
      <c r="D62" s="50" t="str">
        <f aca="false">INDEX([2]sex!$D$3:$D$176,MATCH(E62,[2]sex!$B$3:$B$176,0))</f>
        <v>both_s</v>
      </c>
      <c r="E62" s="43" t="s">
        <v>45</v>
      </c>
      <c r="F62" s="51" t="n">
        <v>1340675</v>
      </c>
      <c r="G62" s="51" t="n">
        <v>15835</v>
      </c>
      <c r="H62" s="51" t="n">
        <v>15251</v>
      </c>
      <c r="I62" s="51" t="n">
        <v>14529</v>
      </c>
      <c r="J62" s="51" t="n">
        <v>14074</v>
      </c>
      <c r="K62" s="51" t="n">
        <v>13408</v>
      </c>
      <c r="L62" s="51" t="n">
        <v>12914</v>
      </c>
      <c r="M62" s="51" t="n">
        <v>12700</v>
      </c>
      <c r="N62" s="51" t="n">
        <v>12703</v>
      </c>
      <c r="O62" s="51" t="n">
        <v>12465</v>
      </c>
      <c r="P62" s="51" t="n">
        <v>11880</v>
      </c>
      <c r="Q62" s="51" t="n">
        <v>11896</v>
      </c>
      <c r="R62" s="51" t="n">
        <v>12356</v>
      </c>
      <c r="S62" s="51" t="n">
        <v>12730</v>
      </c>
      <c r="T62" s="51" t="n">
        <v>13037</v>
      </c>
      <c r="U62" s="51" t="n">
        <v>13756</v>
      </c>
      <c r="V62" s="51" t="n">
        <v>15465</v>
      </c>
      <c r="W62" s="51" t="n">
        <v>17061</v>
      </c>
      <c r="X62" s="51" t="n">
        <v>18651</v>
      </c>
      <c r="Y62" s="51" t="n">
        <v>20643</v>
      </c>
      <c r="Z62" s="51" t="n">
        <v>21638</v>
      </c>
      <c r="AA62" s="51" t="n">
        <v>21840</v>
      </c>
      <c r="AB62" s="51" t="n">
        <v>21361</v>
      </c>
      <c r="AC62" s="51" t="n">
        <v>20857</v>
      </c>
      <c r="AD62" s="51" t="n">
        <v>21071</v>
      </c>
      <c r="AE62" s="51" t="n">
        <v>21284</v>
      </c>
      <c r="AF62" s="51" t="n">
        <v>20772</v>
      </c>
      <c r="AG62" s="51" t="n">
        <v>20173</v>
      </c>
      <c r="AH62" s="51" t="n">
        <v>19693</v>
      </c>
      <c r="AI62" s="51" t="n">
        <v>19153</v>
      </c>
      <c r="AJ62" s="51" t="n">
        <v>18820</v>
      </c>
      <c r="AK62" s="51" t="n">
        <v>18707</v>
      </c>
      <c r="AL62" s="51" t="n">
        <v>18666</v>
      </c>
      <c r="AM62" s="51" t="n">
        <v>18477</v>
      </c>
      <c r="AN62" s="51" t="n">
        <v>18365</v>
      </c>
      <c r="AO62" s="51" t="n">
        <v>18266</v>
      </c>
      <c r="AP62" s="51" t="n">
        <v>18463</v>
      </c>
      <c r="AQ62" s="51" t="n">
        <v>18918</v>
      </c>
      <c r="AR62" s="51" t="n">
        <v>18924</v>
      </c>
      <c r="AS62" s="51" t="n">
        <v>18602</v>
      </c>
      <c r="AT62" s="51" t="n">
        <v>18062</v>
      </c>
      <c r="AU62" s="51" t="n">
        <v>17276</v>
      </c>
      <c r="AV62" s="51" t="n">
        <v>16892</v>
      </c>
      <c r="AW62" s="51" t="n">
        <v>17113</v>
      </c>
      <c r="AX62" s="51" t="n">
        <v>17667</v>
      </c>
      <c r="AY62" s="51" t="n">
        <v>18047</v>
      </c>
      <c r="AZ62" s="51" t="n">
        <v>18477</v>
      </c>
      <c r="BA62" s="51" t="n">
        <v>19190</v>
      </c>
      <c r="BB62" s="51" t="n">
        <v>19507</v>
      </c>
      <c r="BC62" s="51" t="n">
        <v>19444</v>
      </c>
      <c r="BD62" s="51" t="n">
        <v>19073</v>
      </c>
      <c r="BE62" s="51" t="n">
        <v>18726</v>
      </c>
      <c r="BF62" s="51" t="n">
        <v>18517</v>
      </c>
      <c r="BG62" s="51" t="n">
        <v>18622</v>
      </c>
      <c r="BH62" s="51" t="n">
        <v>18555</v>
      </c>
      <c r="BI62" s="51" t="n">
        <v>17724</v>
      </c>
      <c r="BJ62" s="51" t="n">
        <v>17407</v>
      </c>
      <c r="BK62" s="51" t="n">
        <v>17508</v>
      </c>
      <c r="BL62" s="51" t="n">
        <v>17014</v>
      </c>
      <c r="BM62" s="51" t="n">
        <v>17077</v>
      </c>
      <c r="BN62" s="51" t="n">
        <v>16889</v>
      </c>
      <c r="BO62" s="51" t="n">
        <v>15936</v>
      </c>
      <c r="BP62" s="51" t="n">
        <v>14954</v>
      </c>
      <c r="BQ62" s="51" t="n">
        <v>12900</v>
      </c>
      <c r="BR62" s="51" t="n">
        <v>11448</v>
      </c>
      <c r="BS62" s="51" t="n">
        <v>11133</v>
      </c>
      <c r="BT62" s="51" t="n">
        <v>12084</v>
      </c>
      <c r="BU62" s="51" t="n">
        <v>14342</v>
      </c>
      <c r="BV62" s="51" t="n">
        <v>14544</v>
      </c>
      <c r="BW62" s="51" t="n">
        <v>14039</v>
      </c>
      <c r="BX62" s="51" t="n">
        <v>14231</v>
      </c>
      <c r="BY62" s="51" t="n">
        <v>14118</v>
      </c>
      <c r="BZ62" s="51" t="n">
        <v>13331</v>
      </c>
      <c r="CA62" s="51" t="n">
        <v>12044</v>
      </c>
      <c r="CB62" s="51" t="n">
        <v>10880</v>
      </c>
      <c r="CC62" s="51" t="n">
        <v>10186</v>
      </c>
      <c r="CD62" s="51" t="n">
        <v>10534</v>
      </c>
      <c r="CE62" s="51" t="n">
        <v>10589</v>
      </c>
      <c r="CF62" s="51" t="n">
        <v>10072</v>
      </c>
      <c r="CG62" s="51" t="n">
        <v>9403</v>
      </c>
      <c r="CH62" s="51" t="n">
        <v>8804</v>
      </c>
      <c r="CI62" s="51" t="n">
        <v>8203</v>
      </c>
      <c r="CJ62" s="51" t="n">
        <v>7264</v>
      </c>
      <c r="CK62" s="51" t="n">
        <v>6299</v>
      </c>
      <c r="CL62" s="51" t="n">
        <v>5456</v>
      </c>
      <c r="CM62" s="51" t="n">
        <v>4852</v>
      </c>
      <c r="CN62" s="51" t="n">
        <v>18679</v>
      </c>
      <c r="CO62" s="51" t="n">
        <v>159</v>
      </c>
    </row>
    <row r="63" customFormat="false" ht="15.6" hidden="false" customHeight="false" outlineLevel="0" collapsed="false">
      <c r="A63" s="3" t="n">
        <v>5</v>
      </c>
      <c r="B63" s="48" t="n">
        <f aca="false">INDEX([1]period!$D$3:$D$176,MATCH(C63,[1]period!$B$3:$B$176,0))</f>
        <v>2009</v>
      </c>
      <c r="C63" s="49" t="n">
        <v>2009</v>
      </c>
      <c r="D63" s="50" t="str">
        <f aca="false">INDEX([2]sex!$D$3:$D$176,MATCH(E63,[2]sex!$B$3:$B$176,0))</f>
        <v>both_s</v>
      </c>
      <c r="E63" s="43" t="s">
        <v>45</v>
      </c>
      <c r="F63" s="51" t="n">
        <v>1340271</v>
      </c>
      <c r="G63" s="51" t="n">
        <v>15834</v>
      </c>
      <c r="H63" s="51" t="n">
        <v>15821</v>
      </c>
      <c r="I63" s="51" t="n">
        <v>15245</v>
      </c>
      <c r="J63" s="51" t="n">
        <v>14527</v>
      </c>
      <c r="K63" s="51" t="n">
        <v>14072</v>
      </c>
      <c r="L63" s="51" t="n">
        <v>13406</v>
      </c>
      <c r="M63" s="51" t="n">
        <v>12913</v>
      </c>
      <c r="N63" s="51" t="n">
        <v>12698</v>
      </c>
      <c r="O63" s="51" t="n">
        <v>12699</v>
      </c>
      <c r="P63" s="51" t="n">
        <v>12465</v>
      </c>
      <c r="Q63" s="51" t="n">
        <v>11879</v>
      </c>
      <c r="R63" s="51" t="n">
        <v>11894</v>
      </c>
      <c r="S63" s="51" t="n">
        <v>12355</v>
      </c>
      <c r="T63" s="51" t="n">
        <v>12728</v>
      </c>
      <c r="U63" s="51" t="n">
        <v>13033</v>
      </c>
      <c r="V63" s="51" t="n">
        <v>13751</v>
      </c>
      <c r="W63" s="51" t="n">
        <v>15460</v>
      </c>
      <c r="X63" s="51" t="n">
        <v>17056</v>
      </c>
      <c r="Y63" s="51" t="n">
        <v>18640</v>
      </c>
      <c r="Z63" s="51" t="n">
        <v>20628</v>
      </c>
      <c r="AA63" s="51" t="n">
        <v>21622</v>
      </c>
      <c r="AB63" s="51" t="n">
        <v>21820</v>
      </c>
      <c r="AC63" s="51" t="n">
        <v>21343</v>
      </c>
      <c r="AD63" s="51" t="n">
        <v>20834</v>
      </c>
      <c r="AE63" s="51" t="n">
        <v>21037</v>
      </c>
      <c r="AF63" s="51" t="n">
        <v>21258</v>
      </c>
      <c r="AG63" s="51" t="n">
        <v>20744</v>
      </c>
      <c r="AH63" s="51" t="n">
        <v>20140</v>
      </c>
      <c r="AI63" s="51" t="n">
        <v>19668</v>
      </c>
      <c r="AJ63" s="51" t="n">
        <v>19120</v>
      </c>
      <c r="AK63" s="51" t="n">
        <v>18784</v>
      </c>
      <c r="AL63" s="51" t="n">
        <v>18675</v>
      </c>
      <c r="AM63" s="51" t="n">
        <v>18634</v>
      </c>
      <c r="AN63" s="51" t="n">
        <v>18448</v>
      </c>
      <c r="AO63" s="51" t="n">
        <v>18335</v>
      </c>
      <c r="AP63" s="51" t="n">
        <v>18234</v>
      </c>
      <c r="AQ63" s="51" t="n">
        <v>18432</v>
      </c>
      <c r="AR63" s="51" t="n">
        <v>18874</v>
      </c>
      <c r="AS63" s="51" t="n">
        <v>18896</v>
      </c>
      <c r="AT63" s="51" t="n">
        <v>18560</v>
      </c>
      <c r="AU63" s="51" t="n">
        <v>18024</v>
      </c>
      <c r="AV63" s="51" t="n">
        <v>17230</v>
      </c>
      <c r="AW63" s="51" t="n">
        <v>16842</v>
      </c>
      <c r="AX63" s="51" t="n">
        <v>17068</v>
      </c>
      <c r="AY63" s="51" t="n">
        <v>17614</v>
      </c>
      <c r="AZ63" s="51" t="n">
        <v>17971</v>
      </c>
      <c r="BA63" s="51" t="n">
        <v>18400</v>
      </c>
      <c r="BB63" s="51" t="n">
        <v>19102</v>
      </c>
      <c r="BC63" s="51" t="n">
        <v>19402</v>
      </c>
      <c r="BD63" s="51" t="n">
        <v>19336</v>
      </c>
      <c r="BE63" s="51" t="n">
        <v>18955</v>
      </c>
      <c r="BF63" s="51" t="n">
        <v>18599</v>
      </c>
      <c r="BG63" s="51" t="n">
        <v>18363</v>
      </c>
      <c r="BH63" s="51" t="n">
        <v>18464</v>
      </c>
      <c r="BI63" s="51" t="n">
        <v>18379</v>
      </c>
      <c r="BJ63" s="51" t="n">
        <v>17571</v>
      </c>
      <c r="BK63" s="51" t="n">
        <v>17228</v>
      </c>
      <c r="BL63" s="51" t="n">
        <v>17302</v>
      </c>
      <c r="BM63" s="51" t="n">
        <v>16798</v>
      </c>
      <c r="BN63" s="51" t="n">
        <v>16846</v>
      </c>
      <c r="BO63" s="51" t="n">
        <v>16649</v>
      </c>
      <c r="BP63" s="51" t="n">
        <v>15696</v>
      </c>
      <c r="BQ63" s="51" t="n">
        <v>14731</v>
      </c>
      <c r="BR63" s="51" t="n">
        <v>12683</v>
      </c>
      <c r="BS63" s="51" t="n">
        <v>11221</v>
      </c>
      <c r="BT63" s="51" t="n">
        <v>10924</v>
      </c>
      <c r="BU63" s="51" t="n">
        <v>11842</v>
      </c>
      <c r="BV63" s="51" t="n">
        <v>14028</v>
      </c>
      <c r="BW63" s="51" t="n">
        <v>14216</v>
      </c>
      <c r="BX63" s="51" t="n">
        <v>13699</v>
      </c>
      <c r="BY63" s="51" t="n">
        <v>13862</v>
      </c>
      <c r="BZ63" s="51" t="n">
        <v>13713</v>
      </c>
      <c r="CA63" s="51" t="n">
        <v>12927</v>
      </c>
      <c r="CB63" s="51" t="n">
        <v>11650</v>
      </c>
      <c r="CC63" s="51" t="n">
        <v>10472</v>
      </c>
      <c r="CD63" s="51" t="n">
        <v>9787</v>
      </c>
      <c r="CE63" s="51" t="n">
        <v>10077</v>
      </c>
      <c r="CF63" s="51" t="n">
        <v>10085</v>
      </c>
      <c r="CG63" s="51" t="n">
        <v>9545</v>
      </c>
      <c r="CH63" s="51" t="n">
        <v>8838</v>
      </c>
      <c r="CI63" s="51" t="n">
        <v>8277</v>
      </c>
      <c r="CJ63" s="51" t="n">
        <v>7632</v>
      </c>
      <c r="CK63" s="51" t="n">
        <v>6702</v>
      </c>
      <c r="CL63" s="51" t="n">
        <v>5754</v>
      </c>
      <c r="CM63" s="51" t="n">
        <v>4953</v>
      </c>
      <c r="CN63" s="51" t="n">
        <v>20112</v>
      </c>
      <c r="CO63" s="51" t="n">
        <v>140</v>
      </c>
    </row>
    <row r="64" customFormat="false" ht="15.6" hidden="false" customHeight="false" outlineLevel="0" collapsed="false">
      <c r="A64" s="3" t="n">
        <v>5</v>
      </c>
      <c r="B64" s="48" t="n">
        <f aca="false">INDEX([1]period!$D$3:$D$176,MATCH(C64,[1]period!$B$3:$B$176,0))</f>
        <v>2010</v>
      </c>
      <c r="C64" s="49" t="n">
        <v>2010</v>
      </c>
      <c r="D64" s="50" t="str">
        <f aca="false">INDEX([2]sex!$D$3:$D$176,MATCH(E64,[2]sex!$B$3:$B$176,0))</f>
        <v>both_s</v>
      </c>
      <c r="E64" s="43" t="s">
        <v>45</v>
      </c>
      <c r="F64" s="51" t="n">
        <v>1340160</v>
      </c>
      <c r="G64" s="51" t="n">
        <v>15746</v>
      </c>
      <c r="H64" s="51" t="n">
        <v>15820</v>
      </c>
      <c r="I64" s="51" t="n">
        <v>15815</v>
      </c>
      <c r="J64" s="51" t="n">
        <v>15242</v>
      </c>
      <c r="K64" s="51" t="n">
        <v>14524</v>
      </c>
      <c r="L64" s="51" t="n">
        <v>14069</v>
      </c>
      <c r="M64" s="51" t="n">
        <v>13403</v>
      </c>
      <c r="N64" s="51" t="n">
        <v>12911</v>
      </c>
      <c r="O64" s="51" t="n">
        <v>12695</v>
      </c>
      <c r="P64" s="51" t="n">
        <v>12698</v>
      </c>
      <c r="Q64" s="51" t="n">
        <v>12463</v>
      </c>
      <c r="R64" s="51" t="n">
        <v>11878</v>
      </c>
      <c r="S64" s="51" t="n">
        <v>11894</v>
      </c>
      <c r="T64" s="51" t="n">
        <v>12353</v>
      </c>
      <c r="U64" s="51" t="n">
        <v>12726</v>
      </c>
      <c r="V64" s="51" t="n">
        <v>13029</v>
      </c>
      <c r="W64" s="51" t="n">
        <v>13747</v>
      </c>
      <c r="X64" s="51" t="n">
        <v>15457</v>
      </c>
      <c r="Y64" s="51" t="n">
        <v>17051</v>
      </c>
      <c r="Z64" s="51" t="n">
        <v>18629</v>
      </c>
      <c r="AA64" s="51" t="n">
        <v>20613</v>
      </c>
      <c r="AB64" s="51" t="n">
        <v>21606</v>
      </c>
      <c r="AC64" s="51" t="n">
        <v>21807</v>
      </c>
      <c r="AD64" s="51" t="n">
        <v>21324</v>
      </c>
      <c r="AE64" s="51" t="n">
        <v>20813</v>
      </c>
      <c r="AF64" s="51" t="n">
        <v>21010</v>
      </c>
      <c r="AG64" s="51" t="n">
        <v>21226</v>
      </c>
      <c r="AH64" s="51" t="n">
        <v>20713</v>
      </c>
      <c r="AI64" s="51" t="n">
        <v>20117</v>
      </c>
      <c r="AJ64" s="51" t="n">
        <v>19638</v>
      </c>
      <c r="AK64" s="51" t="n">
        <v>19090</v>
      </c>
      <c r="AL64" s="51" t="n">
        <v>18752</v>
      </c>
      <c r="AM64" s="51" t="n">
        <v>18644</v>
      </c>
      <c r="AN64" s="51" t="n">
        <v>18605</v>
      </c>
      <c r="AO64" s="51" t="n">
        <v>18419</v>
      </c>
      <c r="AP64" s="51" t="n">
        <v>18303</v>
      </c>
      <c r="AQ64" s="51" t="n">
        <v>18207</v>
      </c>
      <c r="AR64" s="51" t="n">
        <v>18392</v>
      </c>
      <c r="AS64" s="51" t="n">
        <v>18841</v>
      </c>
      <c r="AT64" s="51" t="n">
        <v>18855</v>
      </c>
      <c r="AU64" s="51" t="n">
        <v>18519</v>
      </c>
      <c r="AV64" s="51" t="n">
        <v>17986</v>
      </c>
      <c r="AW64" s="51" t="n">
        <v>17191</v>
      </c>
      <c r="AX64" s="51" t="n">
        <v>16797</v>
      </c>
      <c r="AY64" s="51" t="n">
        <v>17023</v>
      </c>
      <c r="AZ64" s="51" t="n">
        <v>17549</v>
      </c>
      <c r="BA64" s="51" t="n">
        <v>17902</v>
      </c>
      <c r="BB64" s="51" t="n">
        <v>18312</v>
      </c>
      <c r="BC64" s="51" t="n">
        <v>19014</v>
      </c>
      <c r="BD64" s="51" t="n">
        <v>19311</v>
      </c>
      <c r="BE64" s="51" t="n">
        <v>19231</v>
      </c>
      <c r="BF64" s="51" t="n">
        <v>18835</v>
      </c>
      <c r="BG64" s="51" t="n">
        <v>18464</v>
      </c>
      <c r="BH64" s="51" t="n">
        <v>18233</v>
      </c>
      <c r="BI64" s="51" t="n">
        <v>18321</v>
      </c>
      <c r="BJ64" s="51" t="n">
        <v>18229</v>
      </c>
      <c r="BK64" s="51" t="n">
        <v>17408</v>
      </c>
      <c r="BL64" s="51" t="n">
        <v>17047</v>
      </c>
      <c r="BM64" s="51" t="n">
        <v>17094</v>
      </c>
      <c r="BN64" s="51" t="n">
        <v>16595</v>
      </c>
      <c r="BO64" s="51" t="n">
        <v>16627</v>
      </c>
      <c r="BP64" s="51" t="n">
        <v>16419</v>
      </c>
      <c r="BQ64" s="51" t="n">
        <v>15477</v>
      </c>
      <c r="BR64" s="51" t="n">
        <v>14495</v>
      </c>
      <c r="BS64" s="51" t="n">
        <v>12452</v>
      </c>
      <c r="BT64" s="51" t="n">
        <v>11008</v>
      </c>
      <c r="BU64" s="51" t="n">
        <v>10705</v>
      </c>
      <c r="BV64" s="51" t="n">
        <v>11607</v>
      </c>
      <c r="BW64" s="51" t="n">
        <v>13723</v>
      </c>
      <c r="BX64" s="51" t="n">
        <v>13909</v>
      </c>
      <c r="BY64" s="51" t="n">
        <v>13363</v>
      </c>
      <c r="BZ64" s="51" t="n">
        <v>13480</v>
      </c>
      <c r="CA64" s="51" t="n">
        <v>13299</v>
      </c>
      <c r="CB64" s="51" t="n">
        <v>12519</v>
      </c>
      <c r="CC64" s="51" t="n">
        <v>11225</v>
      </c>
      <c r="CD64" s="51" t="n">
        <v>10064</v>
      </c>
      <c r="CE64" s="51" t="n">
        <v>9394</v>
      </c>
      <c r="CF64" s="51" t="n">
        <v>9603</v>
      </c>
      <c r="CG64" s="51" t="n">
        <v>9571</v>
      </c>
      <c r="CH64" s="51" t="n">
        <v>9010</v>
      </c>
      <c r="CI64" s="51" t="n">
        <v>8282</v>
      </c>
      <c r="CJ64" s="51" t="n">
        <v>7736</v>
      </c>
      <c r="CK64" s="51" t="n">
        <v>7057</v>
      </c>
      <c r="CL64" s="51" t="n">
        <v>6142</v>
      </c>
      <c r="CM64" s="51" t="n">
        <v>5235</v>
      </c>
      <c r="CN64" s="51" t="n">
        <v>21448</v>
      </c>
      <c r="CO64" s="51" t="n">
        <v>124</v>
      </c>
    </row>
    <row r="65" customFormat="false" ht="15.6" hidden="false" customHeight="false" outlineLevel="0" collapsed="false">
      <c r="A65" s="3" t="n">
        <v>5</v>
      </c>
      <c r="B65" s="48" t="n">
        <f aca="false">INDEX([1]period!$D$3:$D$176,MATCH(C65,[1]period!$B$3:$B$176,0))</f>
        <v>2000</v>
      </c>
      <c r="C65" s="49" t="n">
        <v>2000</v>
      </c>
      <c r="D65" s="50" t="str">
        <f aca="false">INDEX([2]sex!$D$3:$D$176,MATCH(E65,[2]sex!$B$3:$B$176,0))</f>
        <v>males</v>
      </c>
      <c r="E65" s="43" t="s">
        <v>46</v>
      </c>
      <c r="F65" s="51" t="n">
        <v>631579</v>
      </c>
      <c r="G65" s="51" t="n">
        <v>6470</v>
      </c>
      <c r="H65" s="51" t="n">
        <v>6124</v>
      </c>
      <c r="I65" s="51" t="n">
        <v>6174</v>
      </c>
      <c r="J65" s="51" t="n">
        <v>6388</v>
      </c>
      <c r="K65" s="51" t="n">
        <v>6525</v>
      </c>
      <c r="L65" s="51" t="n">
        <v>6655</v>
      </c>
      <c r="M65" s="51" t="n">
        <v>7071</v>
      </c>
      <c r="N65" s="51" t="n">
        <v>7970</v>
      </c>
      <c r="O65" s="51" t="n">
        <v>8746</v>
      </c>
      <c r="P65" s="51" t="n">
        <v>9605</v>
      </c>
      <c r="Q65" s="51" t="n">
        <v>10676</v>
      </c>
      <c r="R65" s="51" t="n">
        <v>11131</v>
      </c>
      <c r="S65" s="51" t="n">
        <v>11234</v>
      </c>
      <c r="T65" s="51" t="n">
        <v>11042</v>
      </c>
      <c r="U65" s="51" t="n">
        <v>10724</v>
      </c>
      <c r="V65" s="51" t="n">
        <v>10771</v>
      </c>
      <c r="W65" s="51" t="n">
        <v>10912</v>
      </c>
      <c r="X65" s="51" t="n">
        <v>10672</v>
      </c>
      <c r="Y65" s="51" t="n">
        <v>10438</v>
      </c>
      <c r="Z65" s="51" t="n">
        <v>10212</v>
      </c>
      <c r="AA65" s="51" t="n">
        <v>9909</v>
      </c>
      <c r="AB65" s="51" t="n">
        <v>9744</v>
      </c>
      <c r="AC65" s="51" t="n">
        <v>9666</v>
      </c>
      <c r="AD65" s="51" t="n">
        <v>9595</v>
      </c>
      <c r="AE65" s="51" t="n">
        <v>9439</v>
      </c>
      <c r="AF65" s="51" t="n">
        <v>9314</v>
      </c>
      <c r="AG65" s="51" t="n">
        <v>9280</v>
      </c>
      <c r="AH65" s="51" t="n">
        <v>9453</v>
      </c>
      <c r="AI65" s="51" t="n">
        <v>9646</v>
      </c>
      <c r="AJ65" s="51" t="n">
        <v>9560</v>
      </c>
      <c r="AK65" s="51" t="n">
        <v>9315</v>
      </c>
      <c r="AL65" s="51" t="n">
        <v>9083</v>
      </c>
      <c r="AM65" s="51" t="n">
        <v>8636</v>
      </c>
      <c r="AN65" s="51" t="n">
        <v>8416</v>
      </c>
      <c r="AO65" s="51" t="n">
        <v>8543</v>
      </c>
      <c r="AP65" s="51" t="n">
        <v>8828</v>
      </c>
      <c r="AQ65" s="51" t="n">
        <v>9061</v>
      </c>
      <c r="AR65" s="51" t="n">
        <v>9315</v>
      </c>
      <c r="AS65" s="51" t="n">
        <v>9612</v>
      </c>
      <c r="AT65" s="51" t="n">
        <v>9691</v>
      </c>
      <c r="AU65" s="51" t="n">
        <v>9756</v>
      </c>
      <c r="AV65" s="51" t="n">
        <v>9600</v>
      </c>
      <c r="AW65" s="51" t="n">
        <v>9389</v>
      </c>
      <c r="AX65" s="51" t="n">
        <v>9286</v>
      </c>
      <c r="AY65" s="51" t="n">
        <v>9358</v>
      </c>
      <c r="AZ65" s="51" t="n">
        <v>9330</v>
      </c>
      <c r="BA65" s="51" t="n">
        <v>8942</v>
      </c>
      <c r="BB65" s="51" t="n">
        <v>8821</v>
      </c>
      <c r="BC65" s="51" t="n">
        <v>8842</v>
      </c>
      <c r="BD65" s="51" t="n">
        <v>8595</v>
      </c>
      <c r="BE65" s="51" t="n">
        <v>8622</v>
      </c>
      <c r="BF65" s="51" t="n">
        <v>8531</v>
      </c>
      <c r="BG65" s="51" t="n">
        <v>8096</v>
      </c>
      <c r="BH65" s="51" t="n">
        <v>7547</v>
      </c>
      <c r="BI65" s="51" t="n">
        <v>6510</v>
      </c>
      <c r="BJ65" s="51" t="n">
        <v>5817</v>
      </c>
      <c r="BK65" s="51" t="n">
        <v>5704</v>
      </c>
      <c r="BL65" s="51" t="n">
        <v>6245</v>
      </c>
      <c r="BM65" s="51" t="n">
        <v>7322</v>
      </c>
      <c r="BN65" s="51" t="n">
        <v>7411</v>
      </c>
      <c r="BO65" s="51" t="n">
        <v>7157</v>
      </c>
      <c r="BP65" s="51" t="n">
        <v>7235</v>
      </c>
      <c r="BQ65" s="51" t="n">
        <v>7137</v>
      </c>
      <c r="BR65" s="51" t="n">
        <v>6743</v>
      </c>
      <c r="BS65" s="51" t="n">
        <v>6173</v>
      </c>
      <c r="BT65" s="51" t="n">
        <v>5609</v>
      </c>
      <c r="BU65" s="51" t="n">
        <v>5310</v>
      </c>
      <c r="BV65" s="51" t="n">
        <v>5488</v>
      </c>
      <c r="BW65" s="51" t="n">
        <v>5497</v>
      </c>
      <c r="BX65" s="51" t="n">
        <v>5346</v>
      </c>
      <c r="BY65" s="51" t="n">
        <v>5038</v>
      </c>
      <c r="BZ65" s="51" t="n">
        <v>4692</v>
      </c>
      <c r="CA65" s="51" t="n">
        <v>4484</v>
      </c>
      <c r="CB65" s="51" t="n">
        <v>3917</v>
      </c>
      <c r="CC65" s="51" t="n">
        <v>3144</v>
      </c>
      <c r="CD65" s="51" t="n">
        <v>2673</v>
      </c>
      <c r="CE65" s="51" t="n">
        <v>2459</v>
      </c>
      <c r="CF65" s="51" t="n">
        <v>2180</v>
      </c>
      <c r="CG65" s="51" t="n">
        <v>1875</v>
      </c>
      <c r="CH65" s="51" t="n">
        <v>1503</v>
      </c>
      <c r="CI65" s="51" t="n">
        <v>1198</v>
      </c>
      <c r="CJ65" s="51" t="n">
        <v>1127</v>
      </c>
      <c r="CK65" s="51" t="n">
        <v>888</v>
      </c>
      <c r="CL65" s="51" t="n">
        <v>682</v>
      </c>
      <c r="CM65" s="51" t="n">
        <v>730</v>
      </c>
      <c r="CN65" s="51" t="n">
        <v>3659</v>
      </c>
      <c r="CO65" s="51" t="n">
        <v>265</v>
      </c>
    </row>
    <row r="66" customFormat="false" ht="15.6" hidden="false" customHeight="false" outlineLevel="0" collapsed="false">
      <c r="A66" s="3" t="n">
        <v>5</v>
      </c>
      <c r="B66" s="48" t="n">
        <f aca="false">INDEX([1]period!$D$3:$D$176,MATCH(C66,[1]period!$B$3:$B$176,0))</f>
        <v>2001</v>
      </c>
      <c r="C66" s="49" t="n">
        <v>2001</v>
      </c>
      <c r="D66" s="50" t="str">
        <f aca="false">INDEX([2]sex!$D$3:$D$176,MATCH(E66,[2]sex!$B$3:$B$176,0))</f>
        <v>males</v>
      </c>
      <c r="E66" s="43" t="s">
        <v>46</v>
      </c>
      <c r="F66" s="51" t="n">
        <v>629020</v>
      </c>
      <c r="G66" s="51" t="n">
        <v>6622</v>
      </c>
      <c r="H66" s="51" t="n">
        <v>6458</v>
      </c>
      <c r="I66" s="51" t="n">
        <v>6116</v>
      </c>
      <c r="J66" s="51" t="n">
        <v>6171</v>
      </c>
      <c r="K66" s="51" t="n">
        <v>6386</v>
      </c>
      <c r="L66" s="51" t="n">
        <v>6524</v>
      </c>
      <c r="M66" s="51" t="n">
        <v>6651</v>
      </c>
      <c r="N66" s="51" t="n">
        <v>7067</v>
      </c>
      <c r="O66" s="51" t="n">
        <v>7968</v>
      </c>
      <c r="P66" s="51" t="n">
        <v>8743</v>
      </c>
      <c r="Q66" s="51" t="n">
        <v>9599</v>
      </c>
      <c r="R66" s="51" t="n">
        <v>10672</v>
      </c>
      <c r="S66" s="51" t="n">
        <v>11126</v>
      </c>
      <c r="T66" s="51" t="n">
        <v>11233</v>
      </c>
      <c r="U66" s="51" t="n">
        <v>11036</v>
      </c>
      <c r="V66" s="51" t="n">
        <v>10720</v>
      </c>
      <c r="W66" s="51" t="n">
        <v>10765</v>
      </c>
      <c r="X66" s="51" t="n">
        <v>10901</v>
      </c>
      <c r="Y66" s="51" t="n">
        <v>10661</v>
      </c>
      <c r="Z66" s="51" t="n">
        <v>10423</v>
      </c>
      <c r="AA66" s="51" t="n">
        <v>10192</v>
      </c>
      <c r="AB66" s="51" t="n">
        <v>9885</v>
      </c>
      <c r="AC66" s="51" t="n">
        <v>9717</v>
      </c>
      <c r="AD66" s="51" t="n">
        <v>9646</v>
      </c>
      <c r="AE66" s="51" t="n">
        <v>9572</v>
      </c>
      <c r="AF66" s="51" t="n">
        <v>9417</v>
      </c>
      <c r="AG66" s="51" t="n">
        <v>9292</v>
      </c>
      <c r="AH66" s="51" t="n">
        <v>9253</v>
      </c>
      <c r="AI66" s="51" t="n">
        <v>9432</v>
      </c>
      <c r="AJ66" s="51" t="n">
        <v>9617</v>
      </c>
      <c r="AK66" s="51" t="n">
        <v>9533</v>
      </c>
      <c r="AL66" s="51" t="n">
        <v>9285</v>
      </c>
      <c r="AM66" s="51" t="n">
        <v>9053</v>
      </c>
      <c r="AN66" s="51" t="n">
        <v>8607</v>
      </c>
      <c r="AO66" s="51" t="n">
        <v>8387</v>
      </c>
      <c r="AP66" s="51" t="n">
        <v>8506</v>
      </c>
      <c r="AQ66" s="51" t="n">
        <v>8789</v>
      </c>
      <c r="AR66" s="51" t="n">
        <v>9017</v>
      </c>
      <c r="AS66" s="51" t="n">
        <v>9272</v>
      </c>
      <c r="AT66" s="51" t="n">
        <v>9545</v>
      </c>
      <c r="AU66" s="51" t="n">
        <v>9631</v>
      </c>
      <c r="AV66" s="51" t="n">
        <v>9669</v>
      </c>
      <c r="AW66" s="51" t="n">
        <v>9526</v>
      </c>
      <c r="AX66" s="51" t="n">
        <v>9309</v>
      </c>
      <c r="AY66" s="51" t="n">
        <v>9184</v>
      </c>
      <c r="AZ66" s="51" t="n">
        <v>9263</v>
      </c>
      <c r="BA66" s="51" t="n">
        <v>9210</v>
      </c>
      <c r="BB66" s="51" t="n">
        <v>8820</v>
      </c>
      <c r="BC66" s="51" t="n">
        <v>8702</v>
      </c>
      <c r="BD66" s="51" t="n">
        <v>8716</v>
      </c>
      <c r="BE66" s="51" t="n">
        <v>8459</v>
      </c>
      <c r="BF66" s="51" t="n">
        <v>8494</v>
      </c>
      <c r="BG66" s="51" t="n">
        <v>8398</v>
      </c>
      <c r="BH66" s="51" t="n">
        <v>7953</v>
      </c>
      <c r="BI66" s="51" t="n">
        <v>7406</v>
      </c>
      <c r="BJ66" s="51" t="n">
        <v>6382</v>
      </c>
      <c r="BK66" s="51" t="n">
        <v>5680</v>
      </c>
      <c r="BL66" s="51" t="n">
        <v>5584</v>
      </c>
      <c r="BM66" s="51" t="n">
        <v>6093</v>
      </c>
      <c r="BN66" s="51" t="n">
        <v>7132</v>
      </c>
      <c r="BO66" s="51" t="n">
        <v>7225</v>
      </c>
      <c r="BP66" s="51" t="n">
        <v>6945</v>
      </c>
      <c r="BQ66" s="51" t="n">
        <v>6990</v>
      </c>
      <c r="BR66" s="51" t="n">
        <v>6906</v>
      </c>
      <c r="BS66" s="51" t="n">
        <v>6518</v>
      </c>
      <c r="BT66" s="51" t="n">
        <v>5942</v>
      </c>
      <c r="BU66" s="51" t="n">
        <v>5387</v>
      </c>
      <c r="BV66" s="51" t="n">
        <v>5083</v>
      </c>
      <c r="BW66" s="51" t="n">
        <v>5242</v>
      </c>
      <c r="BX66" s="51" t="n">
        <v>5230</v>
      </c>
      <c r="BY66" s="51" t="n">
        <v>5064</v>
      </c>
      <c r="BZ66" s="51" t="n">
        <v>4774</v>
      </c>
      <c r="CA66" s="51" t="n">
        <v>4429</v>
      </c>
      <c r="CB66" s="51" t="n">
        <v>4196</v>
      </c>
      <c r="CC66" s="51" t="n">
        <v>3649</v>
      </c>
      <c r="CD66" s="51" t="n">
        <v>2914</v>
      </c>
      <c r="CE66" s="51" t="n">
        <v>2486</v>
      </c>
      <c r="CF66" s="51" t="n">
        <v>2251</v>
      </c>
      <c r="CG66" s="51" t="n">
        <v>1998</v>
      </c>
      <c r="CH66" s="51" t="n">
        <v>1704</v>
      </c>
      <c r="CI66" s="51" t="n">
        <v>1349</v>
      </c>
      <c r="CJ66" s="51" t="n">
        <v>1069</v>
      </c>
      <c r="CK66" s="51" t="n">
        <v>993</v>
      </c>
      <c r="CL66" s="51" t="n">
        <v>778</v>
      </c>
      <c r="CM66" s="51" t="n">
        <v>590</v>
      </c>
      <c r="CN66" s="51" t="n">
        <v>3573</v>
      </c>
      <c r="CO66" s="51" t="n">
        <v>265</v>
      </c>
    </row>
    <row r="67" customFormat="false" ht="15.6" hidden="false" customHeight="false" outlineLevel="0" collapsed="false">
      <c r="A67" s="3" t="n">
        <v>5</v>
      </c>
      <c r="B67" s="48" t="n">
        <f aca="false">INDEX([1]period!$D$3:$D$176,MATCH(C67,[1]period!$B$3:$B$176,0))</f>
        <v>2002</v>
      </c>
      <c r="C67" s="49" t="n">
        <v>2002</v>
      </c>
      <c r="D67" s="50" t="str">
        <f aca="false">INDEX([2]sex!$D$3:$D$176,MATCH(E67,[2]sex!$B$3:$B$176,0))</f>
        <v>males</v>
      </c>
      <c r="E67" s="43" t="s">
        <v>46</v>
      </c>
      <c r="F67" s="51" t="n">
        <v>626276</v>
      </c>
      <c r="G67" s="51" t="n">
        <v>6531</v>
      </c>
      <c r="H67" s="51" t="n">
        <v>6607</v>
      </c>
      <c r="I67" s="51" t="n">
        <v>6451</v>
      </c>
      <c r="J67" s="51" t="n">
        <v>6113</v>
      </c>
      <c r="K67" s="51" t="n">
        <v>6170</v>
      </c>
      <c r="L67" s="51" t="n">
        <v>6384</v>
      </c>
      <c r="M67" s="51" t="n">
        <v>6520</v>
      </c>
      <c r="N67" s="51" t="n">
        <v>6647</v>
      </c>
      <c r="O67" s="51" t="n">
        <v>7065</v>
      </c>
      <c r="P67" s="51" t="n">
        <v>7966</v>
      </c>
      <c r="Q67" s="51" t="n">
        <v>8739</v>
      </c>
      <c r="R67" s="51" t="n">
        <v>9595</v>
      </c>
      <c r="S67" s="51" t="n">
        <v>10666</v>
      </c>
      <c r="T67" s="51" t="n">
        <v>11124</v>
      </c>
      <c r="U67" s="51" t="n">
        <v>11231</v>
      </c>
      <c r="V67" s="51" t="n">
        <v>11030</v>
      </c>
      <c r="W67" s="51" t="n">
        <v>10713</v>
      </c>
      <c r="X67" s="51" t="n">
        <v>10754</v>
      </c>
      <c r="Y67" s="51" t="n">
        <v>10887</v>
      </c>
      <c r="Z67" s="51" t="n">
        <v>10638</v>
      </c>
      <c r="AA67" s="51" t="n">
        <v>10402</v>
      </c>
      <c r="AB67" s="51" t="n">
        <v>10166</v>
      </c>
      <c r="AC67" s="51" t="n">
        <v>9851</v>
      </c>
      <c r="AD67" s="51" t="n">
        <v>9695</v>
      </c>
      <c r="AE67" s="51" t="n">
        <v>9616</v>
      </c>
      <c r="AF67" s="51" t="n">
        <v>9550</v>
      </c>
      <c r="AG67" s="51" t="n">
        <v>9394</v>
      </c>
      <c r="AH67" s="51" t="n">
        <v>9266</v>
      </c>
      <c r="AI67" s="51" t="n">
        <v>9225</v>
      </c>
      <c r="AJ67" s="51" t="n">
        <v>9407</v>
      </c>
      <c r="AK67" s="51" t="n">
        <v>9592</v>
      </c>
      <c r="AL67" s="51" t="n">
        <v>9496</v>
      </c>
      <c r="AM67" s="51" t="n">
        <v>9255</v>
      </c>
      <c r="AN67" s="51" t="n">
        <v>9018</v>
      </c>
      <c r="AO67" s="51" t="n">
        <v>8575</v>
      </c>
      <c r="AP67" s="51" t="n">
        <v>8348</v>
      </c>
      <c r="AQ67" s="51" t="n">
        <v>8472</v>
      </c>
      <c r="AR67" s="51" t="n">
        <v>8736</v>
      </c>
      <c r="AS67" s="51" t="n">
        <v>8968</v>
      </c>
      <c r="AT67" s="51" t="n">
        <v>9210</v>
      </c>
      <c r="AU67" s="51" t="n">
        <v>9485</v>
      </c>
      <c r="AV67" s="51" t="n">
        <v>9554</v>
      </c>
      <c r="AW67" s="51" t="n">
        <v>9590</v>
      </c>
      <c r="AX67" s="51" t="n">
        <v>9454</v>
      </c>
      <c r="AY67" s="51" t="n">
        <v>9219</v>
      </c>
      <c r="AZ67" s="51" t="n">
        <v>9084</v>
      </c>
      <c r="BA67" s="51" t="n">
        <v>9148</v>
      </c>
      <c r="BB67" s="51" t="n">
        <v>9079</v>
      </c>
      <c r="BC67" s="51" t="n">
        <v>8717</v>
      </c>
      <c r="BD67" s="51" t="n">
        <v>8568</v>
      </c>
      <c r="BE67" s="51" t="n">
        <v>8584</v>
      </c>
      <c r="BF67" s="51" t="n">
        <v>8325</v>
      </c>
      <c r="BG67" s="51" t="n">
        <v>8360</v>
      </c>
      <c r="BH67" s="51" t="n">
        <v>8248</v>
      </c>
      <c r="BI67" s="51" t="n">
        <v>7802</v>
      </c>
      <c r="BJ67" s="51" t="n">
        <v>7269</v>
      </c>
      <c r="BK67" s="51" t="n">
        <v>6236</v>
      </c>
      <c r="BL67" s="51" t="n">
        <v>5555</v>
      </c>
      <c r="BM67" s="51" t="n">
        <v>5446</v>
      </c>
      <c r="BN67" s="51" t="n">
        <v>5931</v>
      </c>
      <c r="BO67" s="51" t="n">
        <v>6953</v>
      </c>
      <c r="BP67" s="51" t="n">
        <v>7018</v>
      </c>
      <c r="BQ67" s="51" t="n">
        <v>6724</v>
      </c>
      <c r="BR67" s="51" t="n">
        <v>6761</v>
      </c>
      <c r="BS67" s="51" t="n">
        <v>6667</v>
      </c>
      <c r="BT67" s="51" t="n">
        <v>6271</v>
      </c>
      <c r="BU67" s="51" t="n">
        <v>5706</v>
      </c>
      <c r="BV67" s="51" t="n">
        <v>5133</v>
      </c>
      <c r="BW67" s="51" t="n">
        <v>4865</v>
      </c>
      <c r="BX67" s="51" t="n">
        <v>4987</v>
      </c>
      <c r="BY67" s="51" t="n">
        <v>4963</v>
      </c>
      <c r="BZ67" s="51" t="n">
        <v>4807</v>
      </c>
      <c r="CA67" s="51" t="n">
        <v>4503</v>
      </c>
      <c r="CB67" s="51" t="n">
        <v>4155</v>
      </c>
      <c r="CC67" s="51" t="n">
        <v>3904</v>
      </c>
      <c r="CD67" s="51" t="n">
        <v>3392</v>
      </c>
      <c r="CE67" s="51" t="n">
        <v>2717</v>
      </c>
      <c r="CF67" s="51" t="n">
        <v>2283</v>
      </c>
      <c r="CG67" s="51" t="n">
        <v>2055</v>
      </c>
      <c r="CH67" s="51" t="n">
        <v>1820</v>
      </c>
      <c r="CI67" s="51" t="n">
        <v>1522</v>
      </c>
      <c r="CJ67" s="51" t="n">
        <v>1213</v>
      </c>
      <c r="CK67" s="51" t="n">
        <v>943</v>
      </c>
      <c r="CL67" s="51" t="n">
        <v>867</v>
      </c>
      <c r="CM67" s="51" t="n">
        <v>669</v>
      </c>
      <c r="CN67" s="51" t="n">
        <v>3386</v>
      </c>
      <c r="CO67" s="51" t="n">
        <v>265</v>
      </c>
    </row>
    <row r="68" customFormat="false" ht="15.6" hidden="false" customHeight="false" outlineLevel="0" collapsed="false">
      <c r="A68" s="3" t="n">
        <v>5</v>
      </c>
      <c r="B68" s="48" t="n">
        <f aca="false">INDEX([1]period!$D$3:$D$176,MATCH(C68,[1]period!$B$3:$B$176,0))</f>
        <v>2003</v>
      </c>
      <c r="C68" s="49" t="n">
        <v>2003</v>
      </c>
      <c r="D68" s="50" t="str">
        <f aca="false">INDEX([2]sex!$D$3:$D$176,MATCH(E68,[2]sex!$B$3:$B$176,0))</f>
        <v>males</v>
      </c>
      <c r="E68" s="43" t="s">
        <v>46</v>
      </c>
      <c r="F68" s="51" t="n">
        <v>623705</v>
      </c>
      <c r="G68" s="51" t="n">
        <v>6580</v>
      </c>
      <c r="H68" s="51" t="n">
        <v>6519</v>
      </c>
      <c r="I68" s="51" t="n">
        <v>6602</v>
      </c>
      <c r="J68" s="51" t="n">
        <v>6447</v>
      </c>
      <c r="K68" s="51" t="n">
        <v>6110</v>
      </c>
      <c r="L68" s="51" t="n">
        <v>6168</v>
      </c>
      <c r="M68" s="51" t="n">
        <v>6381</v>
      </c>
      <c r="N68" s="51" t="n">
        <v>6518</v>
      </c>
      <c r="O68" s="51" t="n">
        <v>6646</v>
      </c>
      <c r="P68" s="51" t="n">
        <v>7062</v>
      </c>
      <c r="Q68" s="51" t="n">
        <v>7965</v>
      </c>
      <c r="R68" s="51" t="n">
        <v>8736</v>
      </c>
      <c r="S68" s="51" t="n">
        <v>9592</v>
      </c>
      <c r="T68" s="51" t="n">
        <v>10661</v>
      </c>
      <c r="U68" s="51" t="n">
        <v>11122</v>
      </c>
      <c r="V68" s="51" t="n">
        <v>11226</v>
      </c>
      <c r="W68" s="51" t="n">
        <v>11022</v>
      </c>
      <c r="X68" s="51" t="n">
        <v>10703</v>
      </c>
      <c r="Y68" s="51" t="n">
        <v>10740</v>
      </c>
      <c r="Z68" s="51" t="n">
        <v>10868</v>
      </c>
      <c r="AA68" s="51" t="n">
        <v>10617</v>
      </c>
      <c r="AB68" s="51" t="n">
        <v>10377</v>
      </c>
      <c r="AC68" s="51" t="n">
        <v>10136</v>
      </c>
      <c r="AD68" s="51" t="n">
        <v>9830</v>
      </c>
      <c r="AE68" s="51" t="n">
        <v>9668</v>
      </c>
      <c r="AF68" s="51" t="n">
        <v>9593</v>
      </c>
      <c r="AG68" s="51" t="n">
        <v>9524</v>
      </c>
      <c r="AH68" s="51" t="n">
        <v>9371</v>
      </c>
      <c r="AI68" s="51" t="n">
        <v>9238</v>
      </c>
      <c r="AJ68" s="51" t="n">
        <v>9200</v>
      </c>
      <c r="AK68" s="51" t="n">
        <v>9381</v>
      </c>
      <c r="AL68" s="51" t="n">
        <v>9559</v>
      </c>
      <c r="AM68" s="51" t="n">
        <v>9470</v>
      </c>
      <c r="AN68" s="51" t="n">
        <v>9219</v>
      </c>
      <c r="AO68" s="51" t="n">
        <v>8985</v>
      </c>
      <c r="AP68" s="51" t="n">
        <v>8538</v>
      </c>
      <c r="AQ68" s="51" t="n">
        <v>8317</v>
      </c>
      <c r="AR68" s="51" t="n">
        <v>8426</v>
      </c>
      <c r="AS68" s="51" t="n">
        <v>8686</v>
      </c>
      <c r="AT68" s="51" t="n">
        <v>8921</v>
      </c>
      <c r="AU68" s="51" t="n">
        <v>9154</v>
      </c>
      <c r="AV68" s="51" t="n">
        <v>9422</v>
      </c>
      <c r="AW68" s="51" t="n">
        <v>9481</v>
      </c>
      <c r="AX68" s="51" t="n">
        <v>9511</v>
      </c>
      <c r="AY68" s="51" t="n">
        <v>9369</v>
      </c>
      <c r="AZ68" s="51" t="n">
        <v>9130</v>
      </c>
      <c r="BA68" s="51" t="n">
        <v>8988</v>
      </c>
      <c r="BB68" s="51" t="n">
        <v>9036</v>
      </c>
      <c r="BC68" s="51" t="n">
        <v>8980</v>
      </c>
      <c r="BD68" s="51" t="n">
        <v>8594</v>
      </c>
      <c r="BE68" s="51" t="n">
        <v>8448</v>
      </c>
      <c r="BF68" s="51" t="n">
        <v>8446</v>
      </c>
      <c r="BG68" s="51" t="n">
        <v>8198</v>
      </c>
      <c r="BH68" s="51" t="n">
        <v>8219</v>
      </c>
      <c r="BI68" s="51" t="n">
        <v>8089</v>
      </c>
      <c r="BJ68" s="51" t="n">
        <v>7658</v>
      </c>
      <c r="BK68" s="51" t="n">
        <v>7115</v>
      </c>
      <c r="BL68" s="51" t="n">
        <v>6098</v>
      </c>
      <c r="BM68" s="51" t="n">
        <v>5430</v>
      </c>
      <c r="BN68" s="51" t="n">
        <v>5313</v>
      </c>
      <c r="BO68" s="51" t="n">
        <v>5780</v>
      </c>
      <c r="BP68" s="51" t="n">
        <v>6750</v>
      </c>
      <c r="BQ68" s="51" t="n">
        <v>6810</v>
      </c>
      <c r="BR68" s="51" t="n">
        <v>6510</v>
      </c>
      <c r="BS68" s="51" t="n">
        <v>6522</v>
      </c>
      <c r="BT68" s="51" t="n">
        <v>6416</v>
      </c>
      <c r="BU68" s="51" t="n">
        <v>6015</v>
      </c>
      <c r="BV68" s="51" t="n">
        <v>5464</v>
      </c>
      <c r="BW68" s="51" t="n">
        <v>4912</v>
      </c>
      <c r="BX68" s="51" t="n">
        <v>4631</v>
      </c>
      <c r="BY68" s="51" t="n">
        <v>4751</v>
      </c>
      <c r="BZ68" s="51" t="n">
        <v>4698</v>
      </c>
      <c r="CA68" s="51" t="n">
        <v>4540</v>
      </c>
      <c r="CB68" s="51" t="n">
        <v>4224</v>
      </c>
      <c r="CC68" s="51" t="n">
        <v>3864</v>
      </c>
      <c r="CD68" s="51" t="n">
        <v>3624</v>
      </c>
      <c r="CE68" s="51" t="n">
        <v>3142</v>
      </c>
      <c r="CF68" s="51" t="n">
        <v>2509</v>
      </c>
      <c r="CG68" s="51" t="n">
        <v>2094</v>
      </c>
      <c r="CH68" s="51" t="n">
        <v>1875</v>
      </c>
      <c r="CI68" s="51" t="n">
        <v>1636</v>
      </c>
      <c r="CJ68" s="51" t="n">
        <v>1367</v>
      </c>
      <c r="CK68" s="51" t="n">
        <v>1061</v>
      </c>
      <c r="CL68" s="51" t="n">
        <v>827</v>
      </c>
      <c r="CM68" s="51" t="n">
        <v>741</v>
      </c>
      <c r="CN68" s="51" t="n">
        <v>3291</v>
      </c>
      <c r="CO68" s="51" t="n">
        <v>248</v>
      </c>
    </row>
    <row r="69" customFormat="false" ht="15.6" hidden="false" customHeight="false" outlineLevel="0" collapsed="false">
      <c r="A69" s="3" t="n">
        <v>5</v>
      </c>
      <c r="B69" s="48" t="n">
        <f aca="false">INDEX([1]period!$D$3:$D$176,MATCH(C69,[1]period!$B$3:$B$176,0))</f>
        <v>2004</v>
      </c>
      <c r="C69" s="49" t="n">
        <v>2004</v>
      </c>
      <c r="D69" s="50" t="str">
        <f aca="false">INDEX([2]sex!$D$3:$D$176,MATCH(E69,[2]sex!$B$3:$B$176,0))</f>
        <v>males</v>
      </c>
      <c r="E69" s="43" t="s">
        <v>46</v>
      </c>
      <c r="F69" s="51" t="n">
        <v>621525</v>
      </c>
      <c r="G69" s="51" t="n">
        <v>6858</v>
      </c>
      <c r="H69" s="51" t="n">
        <v>6569</v>
      </c>
      <c r="I69" s="51" t="n">
        <v>6515</v>
      </c>
      <c r="J69" s="51" t="n">
        <v>6599</v>
      </c>
      <c r="K69" s="51" t="n">
        <v>6446</v>
      </c>
      <c r="L69" s="51" t="n">
        <v>6109</v>
      </c>
      <c r="M69" s="51" t="n">
        <v>6165</v>
      </c>
      <c r="N69" s="51" t="n">
        <v>6380</v>
      </c>
      <c r="O69" s="51" t="n">
        <v>6518</v>
      </c>
      <c r="P69" s="51" t="n">
        <v>6644</v>
      </c>
      <c r="Q69" s="51" t="n">
        <v>7061</v>
      </c>
      <c r="R69" s="51" t="n">
        <v>7962</v>
      </c>
      <c r="S69" s="51" t="n">
        <v>8734</v>
      </c>
      <c r="T69" s="51" t="n">
        <v>9588</v>
      </c>
      <c r="U69" s="51" t="n">
        <v>10659</v>
      </c>
      <c r="V69" s="51" t="n">
        <v>11119</v>
      </c>
      <c r="W69" s="51" t="n">
        <v>11218</v>
      </c>
      <c r="X69" s="51" t="n">
        <v>11012</v>
      </c>
      <c r="Y69" s="51" t="n">
        <v>10688</v>
      </c>
      <c r="Z69" s="51" t="n">
        <v>10725</v>
      </c>
      <c r="AA69" s="51" t="n">
        <v>10849</v>
      </c>
      <c r="AB69" s="51" t="n">
        <v>10596</v>
      </c>
      <c r="AC69" s="51" t="n">
        <v>10355</v>
      </c>
      <c r="AD69" s="51" t="n">
        <v>10113</v>
      </c>
      <c r="AE69" s="51" t="n">
        <v>9808</v>
      </c>
      <c r="AF69" s="51" t="n">
        <v>9647</v>
      </c>
      <c r="AG69" s="51" t="n">
        <v>9570</v>
      </c>
      <c r="AH69" s="51" t="n">
        <v>9497</v>
      </c>
      <c r="AI69" s="51" t="n">
        <v>9348</v>
      </c>
      <c r="AJ69" s="51" t="n">
        <v>9213</v>
      </c>
      <c r="AK69" s="51" t="n">
        <v>9170</v>
      </c>
      <c r="AL69" s="51" t="n">
        <v>9354</v>
      </c>
      <c r="AM69" s="51" t="n">
        <v>9531</v>
      </c>
      <c r="AN69" s="51" t="n">
        <v>9433</v>
      </c>
      <c r="AO69" s="51" t="n">
        <v>9190</v>
      </c>
      <c r="AP69" s="51" t="n">
        <v>8952</v>
      </c>
      <c r="AQ69" s="51" t="n">
        <v>8506</v>
      </c>
      <c r="AR69" s="51" t="n">
        <v>8281</v>
      </c>
      <c r="AS69" s="51" t="n">
        <v>8385</v>
      </c>
      <c r="AT69" s="51" t="n">
        <v>8639</v>
      </c>
      <c r="AU69" s="51" t="n">
        <v>8869</v>
      </c>
      <c r="AV69" s="51" t="n">
        <v>9101</v>
      </c>
      <c r="AW69" s="51" t="n">
        <v>9359</v>
      </c>
      <c r="AX69" s="51" t="n">
        <v>9401</v>
      </c>
      <c r="AY69" s="51" t="n">
        <v>9427</v>
      </c>
      <c r="AZ69" s="51" t="n">
        <v>9281</v>
      </c>
      <c r="BA69" s="51" t="n">
        <v>9038</v>
      </c>
      <c r="BB69" s="51" t="n">
        <v>8886</v>
      </c>
      <c r="BC69" s="51" t="n">
        <v>8930</v>
      </c>
      <c r="BD69" s="51" t="n">
        <v>8876</v>
      </c>
      <c r="BE69" s="51" t="n">
        <v>8473</v>
      </c>
      <c r="BF69" s="51" t="n">
        <v>8325</v>
      </c>
      <c r="BG69" s="51" t="n">
        <v>8313</v>
      </c>
      <c r="BH69" s="51" t="n">
        <v>8058</v>
      </c>
      <c r="BI69" s="51" t="n">
        <v>8065</v>
      </c>
      <c r="BJ69" s="51" t="n">
        <v>7930</v>
      </c>
      <c r="BK69" s="51" t="n">
        <v>7508</v>
      </c>
      <c r="BL69" s="51" t="n">
        <v>6966</v>
      </c>
      <c r="BM69" s="51" t="n">
        <v>5956</v>
      </c>
      <c r="BN69" s="51" t="n">
        <v>5314</v>
      </c>
      <c r="BO69" s="51" t="n">
        <v>5184</v>
      </c>
      <c r="BP69" s="51" t="n">
        <v>5608</v>
      </c>
      <c r="BQ69" s="51" t="n">
        <v>6541</v>
      </c>
      <c r="BR69" s="51" t="n">
        <v>6585</v>
      </c>
      <c r="BS69" s="51" t="n">
        <v>6278</v>
      </c>
      <c r="BT69" s="51" t="n">
        <v>6279</v>
      </c>
      <c r="BU69" s="51" t="n">
        <v>6158</v>
      </c>
      <c r="BV69" s="51" t="n">
        <v>5777</v>
      </c>
      <c r="BW69" s="51" t="n">
        <v>5233</v>
      </c>
      <c r="BX69" s="51" t="n">
        <v>4678</v>
      </c>
      <c r="BY69" s="51" t="n">
        <v>4405</v>
      </c>
      <c r="BZ69" s="51" t="n">
        <v>4488</v>
      </c>
      <c r="CA69" s="51" t="n">
        <v>4449</v>
      </c>
      <c r="CB69" s="51" t="n">
        <v>4260</v>
      </c>
      <c r="CC69" s="51" t="n">
        <v>3945</v>
      </c>
      <c r="CD69" s="51" t="n">
        <v>3600</v>
      </c>
      <c r="CE69" s="51" t="n">
        <v>3348</v>
      </c>
      <c r="CF69" s="51" t="n">
        <v>2908</v>
      </c>
      <c r="CG69" s="51" t="n">
        <v>2301</v>
      </c>
      <c r="CH69" s="51" t="n">
        <v>1916</v>
      </c>
      <c r="CI69" s="51" t="n">
        <v>1703</v>
      </c>
      <c r="CJ69" s="51" t="n">
        <v>1467</v>
      </c>
      <c r="CK69" s="51" t="n">
        <v>1202</v>
      </c>
      <c r="CL69" s="51" t="n">
        <v>930</v>
      </c>
      <c r="CM69" s="51" t="n">
        <v>718</v>
      </c>
      <c r="CN69" s="51" t="n">
        <v>3271</v>
      </c>
      <c r="CO69" s="51" t="n">
        <v>211</v>
      </c>
    </row>
    <row r="70" customFormat="false" ht="15.6" hidden="false" customHeight="false" outlineLevel="0" collapsed="false">
      <c r="A70" s="3" t="n">
        <v>5</v>
      </c>
      <c r="B70" s="48" t="n">
        <f aca="false">INDEX([1]period!$D$3:$D$176,MATCH(C70,[1]period!$B$3:$B$176,0))</f>
        <v>2005</v>
      </c>
      <c r="C70" s="49" t="n">
        <v>2005</v>
      </c>
      <c r="D70" s="50" t="str">
        <f aca="false">INDEX([2]sex!$D$3:$D$176,MATCH(E70,[2]sex!$B$3:$B$176,0))</f>
        <v>males</v>
      </c>
      <c r="E70" s="43" t="s">
        <v>46</v>
      </c>
      <c r="F70" s="51" t="n">
        <v>619949</v>
      </c>
      <c r="G70" s="51" t="n">
        <v>7292</v>
      </c>
      <c r="H70" s="51" t="n">
        <v>6849</v>
      </c>
      <c r="I70" s="51" t="n">
        <v>6566</v>
      </c>
      <c r="J70" s="51" t="n">
        <v>6513</v>
      </c>
      <c r="K70" s="51" t="n">
        <v>6600</v>
      </c>
      <c r="L70" s="51" t="n">
        <v>6444</v>
      </c>
      <c r="M70" s="51" t="n">
        <v>6107</v>
      </c>
      <c r="N70" s="51" t="n">
        <v>6163</v>
      </c>
      <c r="O70" s="51" t="n">
        <v>6378</v>
      </c>
      <c r="P70" s="51" t="n">
        <v>6515</v>
      </c>
      <c r="Q70" s="51" t="n">
        <v>6643</v>
      </c>
      <c r="R70" s="51" t="n">
        <v>7059</v>
      </c>
      <c r="S70" s="51" t="n">
        <v>7961</v>
      </c>
      <c r="T70" s="51" t="n">
        <v>8731</v>
      </c>
      <c r="U70" s="51" t="n">
        <v>9587</v>
      </c>
      <c r="V70" s="51" t="n">
        <v>10655</v>
      </c>
      <c r="W70" s="51" t="n">
        <v>11114</v>
      </c>
      <c r="X70" s="51" t="n">
        <v>11209</v>
      </c>
      <c r="Y70" s="51" t="n">
        <v>10995</v>
      </c>
      <c r="Z70" s="51" t="n">
        <v>10675</v>
      </c>
      <c r="AA70" s="51" t="n">
        <v>10708</v>
      </c>
      <c r="AB70" s="51" t="n">
        <v>10829</v>
      </c>
      <c r="AC70" s="51" t="n">
        <v>10576</v>
      </c>
      <c r="AD70" s="51" t="n">
        <v>10331</v>
      </c>
      <c r="AE70" s="51" t="n">
        <v>10089</v>
      </c>
      <c r="AF70" s="51" t="n">
        <v>9787</v>
      </c>
      <c r="AG70" s="51" t="n">
        <v>9627</v>
      </c>
      <c r="AH70" s="51" t="n">
        <v>9540</v>
      </c>
      <c r="AI70" s="51" t="n">
        <v>9470</v>
      </c>
      <c r="AJ70" s="51" t="n">
        <v>9323</v>
      </c>
      <c r="AK70" s="51" t="n">
        <v>9184</v>
      </c>
      <c r="AL70" s="51" t="n">
        <v>9146</v>
      </c>
      <c r="AM70" s="51" t="n">
        <v>9326</v>
      </c>
      <c r="AN70" s="51" t="n">
        <v>9500</v>
      </c>
      <c r="AO70" s="51" t="n">
        <v>9406</v>
      </c>
      <c r="AP70" s="51" t="n">
        <v>9157</v>
      </c>
      <c r="AQ70" s="51" t="n">
        <v>8922</v>
      </c>
      <c r="AR70" s="51" t="n">
        <v>8476</v>
      </c>
      <c r="AS70" s="51" t="n">
        <v>8243</v>
      </c>
      <c r="AT70" s="51" t="n">
        <v>8338</v>
      </c>
      <c r="AU70" s="51" t="n">
        <v>8597</v>
      </c>
      <c r="AV70" s="51" t="n">
        <v>8824</v>
      </c>
      <c r="AW70" s="51" t="n">
        <v>9046</v>
      </c>
      <c r="AX70" s="51" t="n">
        <v>9283</v>
      </c>
      <c r="AY70" s="51" t="n">
        <v>9323</v>
      </c>
      <c r="AZ70" s="51" t="n">
        <v>9346</v>
      </c>
      <c r="BA70" s="51" t="n">
        <v>9198</v>
      </c>
      <c r="BB70" s="51" t="n">
        <v>8936</v>
      </c>
      <c r="BC70" s="51" t="n">
        <v>8791</v>
      </c>
      <c r="BD70" s="51" t="n">
        <v>8829</v>
      </c>
      <c r="BE70" s="51" t="n">
        <v>8744</v>
      </c>
      <c r="BF70" s="51" t="n">
        <v>8358</v>
      </c>
      <c r="BG70" s="51" t="n">
        <v>8198</v>
      </c>
      <c r="BH70" s="51" t="n">
        <v>8171</v>
      </c>
      <c r="BI70" s="51" t="n">
        <v>7917</v>
      </c>
      <c r="BJ70" s="51" t="n">
        <v>7913</v>
      </c>
      <c r="BK70" s="51" t="n">
        <v>7796</v>
      </c>
      <c r="BL70" s="51" t="n">
        <v>7346</v>
      </c>
      <c r="BM70" s="51" t="n">
        <v>6799</v>
      </c>
      <c r="BN70" s="51" t="n">
        <v>5830</v>
      </c>
      <c r="BO70" s="51" t="n">
        <v>5191</v>
      </c>
      <c r="BP70" s="51" t="n">
        <v>5044</v>
      </c>
      <c r="BQ70" s="51" t="n">
        <v>5438</v>
      </c>
      <c r="BR70" s="51" t="n">
        <v>6326</v>
      </c>
      <c r="BS70" s="51" t="n">
        <v>6345</v>
      </c>
      <c r="BT70" s="51" t="n">
        <v>6049</v>
      </c>
      <c r="BU70" s="51" t="n">
        <v>6029</v>
      </c>
      <c r="BV70" s="51" t="n">
        <v>5924</v>
      </c>
      <c r="BW70" s="51" t="n">
        <v>5541</v>
      </c>
      <c r="BX70" s="51" t="n">
        <v>4990</v>
      </c>
      <c r="BY70" s="51" t="n">
        <v>4449</v>
      </c>
      <c r="BZ70" s="51" t="n">
        <v>4167</v>
      </c>
      <c r="CA70" s="51" t="n">
        <v>4248</v>
      </c>
      <c r="CB70" s="51" t="n">
        <v>4185</v>
      </c>
      <c r="CC70" s="51" t="n">
        <v>3984</v>
      </c>
      <c r="CD70" s="51" t="n">
        <v>3692</v>
      </c>
      <c r="CE70" s="51" t="n">
        <v>3335</v>
      </c>
      <c r="CF70" s="51" t="n">
        <v>3107</v>
      </c>
      <c r="CG70" s="51" t="n">
        <v>2653</v>
      </c>
      <c r="CH70" s="51" t="n">
        <v>2103</v>
      </c>
      <c r="CI70" s="51" t="n">
        <v>1753</v>
      </c>
      <c r="CJ70" s="51" t="n">
        <v>1526</v>
      </c>
      <c r="CK70" s="51" t="n">
        <v>1306</v>
      </c>
      <c r="CL70" s="51" t="n">
        <v>1061</v>
      </c>
      <c r="CM70" s="51" t="n">
        <v>814</v>
      </c>
      <c r="CN70" s="51" t="n">
        <v>3247</v>
      </c>
      <c r="CO70" s="51" t="n">
        <v>163</v>
      </c>
    </row>
    <row r="71" customFormat="false" ht="15.6" hidden="false" customHeight="false" outlineLevel="0" collapsed="false">
      <c r="A71" s="3" t="n">
        <v>5</v>
      </c>
      <c r="B71" s="48" t="n">
        <f aca="false">INDEX([1]period!$D$3:$D$176,MATCH(C71,[1]period!$B$3:$B$176,0))</f>
        <v>2006</v>
      </c>
      <c r="C71" s="49" t="n">
        <v>2006</v>
      </c>
      <c r="D71" s="50" t="str">
        <f aca="false">INDEX([2]sex!$D$3:$D$176,MATCH(E71,[2]sex!$B$3:$B$176,0))</f>
        <v>males</v>
      </c>
      <c r="E71" s="43" t="s">
        <v>46</v>
      </c>
      <c r="F71" s="51" t="n">
        <v>618772</v>
      </c>
      <c r="G71" s="51" t="n">
        <v>7584</v>
      </c>
      <c r="H71" s="51" t="n">
        <v>7282</v>
      </c>
      <c r="I71" s="51" t="n">
        <v>6847</v>
      </c>
      <c r="J71" s="51" t="n">
        <v>6563</v>
      </c>
      <c r="K71" s="51" t="n">
        <v>6512</v>
      </c>
      <c r="L71" s="51" t="n">
        <v>6598</v>
      </c>
      <c r="M71" s="51" t="n">
        <v>6443</v>
      </c>
      <c r="N71" s="51" t="n">
        <v>6105</v>
      </c>
      <c r="O71" s="51" t="n">
        <v>6162</v>
      </c>
      <c r="P71" s="51" t="n">
        <v>6375</v>
      </c>
      <c r="Q71" s="51" t="n">
        <v>6514</v>
      </c>
      <c r="R71" s="51" t="n">
        <v>6642</v>
      </c>
      <c r="S71" s="51" t="n">
        <v>7057</v>
      </c>
      <c r="T71" s="51" t="n">
        <v>7958</v>
      </c>
      <c r="U71" s="51" t="n">
        <v>8730</v>
      </c>
      <c r="V71" s="51" t="n">
        <v>9584</v>
      </c>
      <c r="W71" s="51" t="n">
        <v>10649</v>
      </c>
      <c r="X71" s="51" t="n">
        <v>11106</v>
      </c>
      <c r="Y71" s="51" t="n">
        <v>11192</v>
      </c>
      <c r="Z71" s="51" t="n">
        <v>10984</v>
      </c>
      <c r="AA71" s="51" t="n">
        <v>10658</v>
      </c>
      <c r="AB71" s="51" t="n">
        <v>10688</v>
      </c>
      <c r="AC71" s="51" t="n">
        <v>10814</v>
      </c>
      <c r="AD71" s="51" t="n">
        <v>10554</v>
      </c>
      <c r="AE71" s="51" t="n">
        <v>10306</v>
      </c>
      <c r="AF71" s="51" t="n">
        <v>10064</v>
      </c>
      <c r="AG71" s="51" t="n">
        <v>9765</v>
      </c>
      <c r="AH71" s="51" t="n">
        <v>9599</v>
      </c>
      <c r="AI71" s="51" t="n">
        <v>9518</v>
      </c>
      <c r="AJ71" s="51" t="n">
        <v>9446</v>
      </c>
      <c r="AK71" s="51" t="n">
        <v>9294</v>
      </c>
      <c r="AL71" s="51" t="n">
        <v>9165</v>
      </c>
      <c r="AM71" s="51" t="n">
        <v>9125</v>
      </c>
      <c r="AN71" s="51" t="n">
        <v>9294</v>
      </c>
      <c r="AO71" s="51" t="n">
        <v>9469</v>
      </c>
      <c r="AP71" s="51" t="n">
        <v>9378</v>
      </c>
      <c r="AQ71" s="51" t="n">
        <v>9128</v>
      </c>
      <c r="AR71" s="51" t="n">
        <v>8895</v>
      </c>
      <c r="AS71" s="51" t="n">
        <v>8437</v>
      </c>
      <c r="AT71" s="51" t="n">
        <v>8206</v>
      </c>
      <c r="AU71" s="51" t="n">
        <v>8307</v>
      </c>
      <c r="AV71" s="51" t="n">
        <v>8547</v>
      </c>
      <c r="AW71" s="51" t="n">
        <v>8771</v>
      </c>
      <c r="AX71" s="51" t="n">
        <v>8980</v>
      </c>
      <c r="AY71" s="51" t="n">
        <v>9218</v>
      </c>
      <c r="AZ71" s="51" t="n">
        <v>9251</v>
      </c>
      <c r="BA71" s="51" t="n">
        <v>9273</v>
      </c>
      <c r="BB71" s="51" t="n">
        <v>9102</v>
      </c>
      <c r="BC71" s="51" t="n">
        <v>8847</v>
      </c>
      <c r="BD71" s="51" t="n">
        <v>8699</v>
      </c>
      <c r="BE71" s="51" t="n">
        <v>8704</v>
      </c>
      <c r="BF71" s="51" t="n">
        <v>8627</v>
      </c>
      <c r="BG71" s="51" t="n">
        <v>8238</v>
      </c>
      <c r="BH71" s="51" t="n">
        <v>8070</v>
      </c>
      <c r="BI71" s="51" t="n">
        <v>8033</v>
      </c>
      <c r="BJ71" s="51" t="n">
        <v>7769</v>
      </c>
      <c r="BK71" s="51" t="n">
        <v>7767</v>
      </c>
      <c r="BL71" s="51" t="n">
        <v>7623</v>
      </c>
      <c r="BM71" s="51" t="n">
        <v>7183</v>
      </c>
      <c r="BN71" s="51" t="n">
        <v>6640</v>
      </c>
      <c r="BO71" s="51" t="n">
        <v>5689</v>
      </c>
      <c r="BP71" s="51" t="n">
        <v>5046</v>
      </c>
      <c r="BQ71" s="51" t="n">
        <v>4898</v>
      </c>
      <c r="BR71" s="51" t="n">
        <v>5268</v>
      </c>
      <c r="BS71" s="51" t="n">
        <v>6114</v>
      </c>
      <c r="BT71" s="51" t="n">
        <v>6129</v>
      </c>
      <c r="BU71" s="51" t="n">
        <v>5808</v>
      </c>
      <c r="BV71" s="51" t="n">
        <v>5804</v>
      </c>
      <c r="BW71" s="51" t="n">
        <v>5685</v>
      </c>
      <c r="BX71" s="51" t="n">
        <v>5294</v>
      </c>
      <c r="BY71" s="51" t="n">
        <v>4749</v>
      </c>
      <c r="BZ71" s="51" t="n">
        <v>4231</v>
      </c>
      <c r="CA71" s="51" t="n">
        <v>3951</v>
      </c>
      <c r="CB71" s="51" t="n">
        <v>3994</v>
      </c>
      <c r="CC71" s="51" t="n">
        <v>3915</v>
      </c>
      <c r="CD71" s="51" t="n">
        <v>3728</v>
      </c>
      <c r="CE71" s="51" t="n">
        <v>3430</v>
      </c>
      <c r="CF71" s="51" t="n">
        <v>3072</v>
      </c>
      <c r="CG71" s="51" t="n">
        <v>2846</v>
      </c>
      <c r="CH71" s="51" t="n">
        <v>2419</v>
      </c>
      <c r="CI71" s="51" t="n">
        <v>1910</v>
      </c>
      <c r="CJ71" s="51" t="n">
        <v>1578</v>
      </c>
      <c r="CK71" s="51" t="n">
        <v>1362</v>
      </c>
      <c r="CL71" s="51" t="n">
        <v>1158</v>
      </c>
      <c r="CM71" s="51" t="n">
        <v>933</v>
      </c>
      <c r="CN71" s="51" t="n">
        <v>3305</v>
      </c>
      <c r="CO71" s="51" t="n">
        <v>117</v>
      </c>
    </row>
    <row r="72" customFormat="false" ht="15.6" hidden="false" customHeight="false" outlineLevel="0" collapsed="false">
      <c r="A72" s="3" t="n">
        <v>5</v>
      </c>
      <c r="B72" s="48" t="n">
        <f aca="false">INDEX([1]period!$D$3:$D$176,MATCH(C72,[1]period!$B$3:$B$176,0))</f>
        <v>2007</v>
      </c>
      <c r="C72" s="49" t="n">
        <v>2007</v>
      </c>
      <c r="D72" s="50" t="str">
        <f aca="false">INDEX([2]sex!$D$3:$D$176,MATCH(E72,[2]sex!$B$3:$B$176,0))</f>
        <v>males</v>
      </c>
      <c r="E72" s="43" t="s">
        <v>46</v>
      </c>
      <c r="F72" s="51" t="n">
        <v>617828</v>
      </c>
      <c r="G72" s="51" t="n">
        <v>7895</v>
      </c>
      <c r="H72" s="51" t="n">
        <v>7573</v>
      </c>
      <c r="I72" s="51" t="n">
        <v>7279</v>
      </c>
      <c r="J72" s="51" t="n">
        <v>6844</v>
      </c>
      <c r="K72" s="51" t="n">
        <v>6559</v>
      </c>
      <c r="L72" s="51" t="n">
        <v>6511</v>
      </c>
      <c r="M72" s="51" t="n">
        <v>6597</v>
      </c>
      <c r="N72" s="51" t="n">
        <v>6442</v>
      </c>
      <c r="O72" s="51" t="n">
        <v>6104</v>
      </c>
      <c r="P72" s="51" t="n">
        <v>6160</v>
      </c>
      <c r="Q72" s="51" t="n">
        <v>6374</v>
      </c>
      <c r="R72" s="51" t="n">
        <v>6513</v>
      </c>
      <c r="S72" s="51" t="n">
        <v>6639</v>
      </c>
      <c r="T72" s="51" t="n">
        <v>7053</v>
      </c>
      <c r="U72" s="51" t="n">
        <v>7957</v>
      </c>
      <c r="V72" s="51" t="n">
        <v>8728</v>
      </c>
      <c r="W72" s="51" t="n">
        <v>9576</v>
      </c>
      <c r="X72" s="51" t="n">
        <v>10642</v>
      </c>
      <c r="Y72" s="51" t="n">
        <v>11093</v>
      </c>
      <c r="Z72" s="51" t="n">
        <v>11179</v>
      </c>
      <c r="AA72" s="51" t="n">
        <v>10965</v>
      </c>
      <c r="AB72" s="51" t="n">
        <v>10639</v>
      </c>
      <c r="AC72" s="51" t="n">
        <v>10670</v>
      </c>
      <c r="AD72" s="51" t="n">
        <v>10788</v>
      </c>
      <c r="AE72" s="51" t="n">
        <v>10526</v>
      </c>
      <c r="AF72" s="51" t="n">
        <v>10275</v>
      </c>
      <c r="AG72" s="51" t="n">
        <v>10034</v>
      </c>
      <c r="AH72" s="51" t="n">
        <v>9742</v>
      </c>
      <c r="AI72" s="51" t="n">
        <v>9574</v>
      </c>
      <c r="AJ72" s="51" t="n">
        <v>9488</v>
      </c>
      <c r="AK72" s="51" t="n">
        <v>9417</v>
      </c>
      <c r="AL72" s="51" t="n">
        <v>9275</v>
      </c>
      <c r="AM72" s="51" t="n">
        <v>9142</v>
      </c>
      <c r="AN72" s="51" t="n">
        <v>9096</v>
      </c>
      <c r="AO72" s="51" t="n">
        <v>9262</v>
      </c>
      <c r="AP72" s="51" t="n">
        <v>9439</v>
      </c>
      <c r="AQ72" s="51" t="n">
        <v>9345</v>
      </c>
      <c r="AR72" s="51" t="n">
        <v>9096</v>
      </c>
      <c r="AS72" s="51" t="n">
        <v>8859</v>
      </c>
      <c r="AT72" s="51" t="n">
        <v>8407</v>
      </c>
      <c r="AU72" s="51" t="n">
        <v>8174</v>
      </c>
      <c r="AV72" s="51" t="n">
        <v>8263</v>
      </c>
      <c r="AW72" s="51" t="n">
        <v>8499</v>
      </c>
      <c r="AX72" s="51" t="n">
        <v>8711</v>
      </c>
      <c r="AY72" s="51" t="n">
        <v>8921</v>
      </c>
      <c r="AZ72" s="51" t="n">
        <v>9136</v>
      </c>
      <c r="BA72" s="51" t="n">
        <v>9177</v>
      </c>
      <c r="BB72" s="51" t="n">
        <v>9182</v>
      </c>
      <c r="BC72" s="51" t="n">
        <v>9008</v>
      </c>
      <c r="BD72" s="51" t="n">
        <v>8757</v>
      </c>
      <c r="BE72" s="51" t="n">
        <v>8589</v>
      </c>
      <c r="BF72" s="51" t="n">
        <v>8593</v>
      </c>
      <c r="BG72" s="51" t="n">
        <v>8502</v>
      </c>
      <c r="BH72" s="51" t="n">
        <v>8112</v>
      </c>
      <c r="BI72" s="51" t="n">
        <v>7925</v>
      </c>
      <c r="BJ72" s="51" t="n">
        <v>7876</v>
      </c>
      <c r="BK72" s="51" t="n">
        <v>7607</v>
      </c>
      <c r="BL72" s="51" t="n">
        <v>7609</v>
      </c>
      <c r="BM72" s="51" t="n">
        <v>7463</v>
      </c>
      <c r="BN72" s="51" t="n">
        <v>7016</v>
      </c>
      <c r="BO72" s="51" t="n">
        <v>6472</v>
      </c>
      <c r="BP72" s="51" t="n">
        <v>5520</v>
      </c>
      <c r="BQ72" s="51" t="n">
        <v>4902</v>
      </c>
      <c r="BR72" s="51" t="n">
        <v>4747</v>
      </c>
      <c r="BS72" s="51" t="n">
        <v>5091</v>
      </c>
      <c r="BT72" s="51" t="n">
        <v>5912</v>
      </c>
      <c r="BU72" s="51" t="n">
        <v>5890</v>
      </c>
      <c r="BV72" s="51" t="n">
        <v>5577</v>
      </c>
      <c r="BW72" s="51" t="n">
        <v>5567</v>
      </c>
      <c r="BX72" s="51" t="n">
        <v>5421</v>
      </c>
      <c r="BY72" s="51" t="n">
        <v>5040</v>
      </c>
      <c r="BZ72" s="51" t="n">
        <v>4532</v>
      </c>
      <c r="CA72" s="51" t="n">
        <v>4001</v>
      </c>
      <c r="CB72" s="51" t="n">
        <v>3715</v>
      </c>
      <c r="CC72" s="51" t="n">
        <v>3738</v>
      </c>
      <c r="CD72" s="51" t="n">
        <v>3657</v>
      </c>
      <c r="CE72" s="51" t="n">
        <v>3472</v>
      </c>
      <c r="CF72" s="51" t="n">
        <v>3157</v>
      </c>
      <c r="CG72" s="51" t="n">
        <v>2829</v>
      </c>
      <c r="CH72" s="51" t="n">
        <v>2596</v>
      </c>
      <c r="CI72" s="51" t="n">
        <v>2178</v>
      </c>
      <c r="CJ72" s="51" t="n">
        <v>1712</v>
      </c>
      <c r="CK72" s="51" t="n">
        <v>1417</v>
      </c>
      <c r="CL72" s="51" t="n">
        <v>1215</v>
      </c>
      <c r="CM72" s="51" t="n">
        <v>1022</v>
      </c>
      <c r="CN72" s="51" t="n">
        <v>3485</v>
      </c>
      <c r="CO72" s="51" t="n">
        <v>86</v>
      </c>
    </row>
    <row r="73" customFormat="false" ht="15.6" hidden="false" customHeight="false" outlineLevel="0" collapsed="false">
      <c r="A73" s="3" t="n">
        <v>5</v>
      </c>
      <c r="B73" s="48" t="n">
        <f aca="false">INDEX([1]period!$D$3:$D$176,MATCH(C73,[1]period!$B$3:$B$176,0))</f>
        <v>2008</v>
      </c>
      <c r="C73" s="49" t="n">
        <v>2008</v>
      </c>
      <c r="D73" s="50" t="str">
        <f aca="false">INDEX([2]sex!$D$3:$D$176,MATCH(E73,[2]sex!$B$3:$B$176,0))</f>
        <v>males</v>
      </c>
      <c r="E73" s="43" t="s">
        <v>46</v>
      </c>
      <c r="F73" s="51" t="n">
        <v>617354</v>
      </c>
      <c r="G73" s="51" t="n">
        <v>8142</v>
      </c>
      <c r="H73" s="51" t="n">
        <v>7885</v>
      </c>
      <c r="I73" s="51" t="n">
        <v>7568</v>
      </c>
      <c r="J73" s="51" t="n">
        <v>7278</v>
      </c>
      <c r="K73" s="51" t="n">
        <v>6841</v>
      </c>
      <c r="L73" s="51" t="n">
        <v>6559</v>
      </c>
      <c r="M73" s="51" t="n">
        <v>6510</v>
      </c>
      <c r="N73" s="51" t="n">
        <v>6594</v>
      </c>
      <c r="O73" s="51" t="n">
        <v>6439</v>
      </c>
      <c r="P73" s="51" t="n">
        <v>6103</v>
      </c>
      <c r="Q73" s="51" t="n">
        <v>6159</v>
      </c>
      <c r="R73" s="51" t="n">
        <v>6372</v>
      </c>
      <c r="S73" s="51" t="n">
        <v>6511</v>
      </c>
      <c r="T73" s="51" t="n">
        <v>6637</v>
      </c>
      <c r="U73" s="51" t="n">
        <v>7053</v>
      </c>
      <c r="V73" s="51" t="n">
        <v>7954</v>
      </c>
      <c r="W73" s="51" t="n">
        <v>8724</v>
      </c>
      <c r="X73" s="51" t="n">
        <v>9570</v>
      </c>
      <c r="Y73" s="51" t="n">
        <v>10631</v>
      </c>
      <c r="Z73" s="51" t="n">
        <v>11079</v>
      </c>
      <c r="AA73" s="51" t="n">
        <v>11162</v>
      </c>
      <c r="AB73" s="51" t="n">
        <v>10947</v>
      </c>
      <c r="AC73" s="51" t="n">
        <v>10620</v>
      </c>
      <c r="AD73" s="51" t="n">
        <v>10645</v>
      </c>
      <c r="AE73" s="51" t="n">
        <v>10757</v>
      </c>
      <c r="AF73" s="51" t="n">
        <v>10502</v>
      </c>
      <c r="AG73" s="51" t="n">
        <v>10249</v>
      </c>
      <c r="AH73" s="51" t="n">
        <v>10010</v>
      </c>
      <c r="AI73" s="51" t="n">
        <v>9715</v>
      </c>
      <c r="AJ73" s="51" t="n">
        <v>9543</v>
      </c>
      <c r="AK73" s="51" t="n">
        <v>9464</v>
      </c>
      <c r="AL73" s="51" t="n">
        <v>9394</v>
      </c>
      <c r="AM73" s="51" t="n">
        <v>9246</v>
      </c>
      <c r="AN73" s="51" t="n">
        <v>9120</v>
      </c>
      <c r="AO73" s="51" t="n">
        <v>9070</v>
      </c>
      <c r="AP73" s="51" t="n">
        <v>9234</v>
      </c>
      <c r="AQ73" s="51" t="n">
        <v>9410</v>
      </c>
      <c r="AR73" s="51" t="n">
        <v>9307</v>
      </c>
      <c r="AS73" s="51" t="n">
        <v>9070</v>
      </c>
      <c r="AT73" s="51" t="n">
        <v>8828</v>
      </c>
      <c r="AU73" s="51" t="n">
        <v>8374</v>
      </c>
      <c r="AV73" s="51" t="n">
        <v>8136</v>
      </c>
      <c r="AW73" s="51" t="n">
        <v>8224</v>
      </c>
      <c r="AX73" s="51" t="n">
        <v>8447</v>
      </c>
      <c r="AY73" s="51" t="n">
        <v>8662</v>
      </c>
      <c r="AZ73" s="51" t="n">
        <v>8845</v>
      </c>
      <c r="BA73" s="51" t="n">
        <v>9071</v>
      </c>
      <c r="BB73" s="51" t="n">
        <v>9097</v>
      </c>
      <c r="BC73" s="51" t="n">
        <v>9099</v>
      </c>
      <c r="BD73" s="51" t="n">
        <v>8914</v>
      </c>
      <c r="BE73" s="51" t="n">
        <v>8655</v>
      </c>
      <c r="BF73" s="51" t="n">
        <v>8491</v>
      </c>
      <c r="BG73" s="51" t="n">
        <v>8469</v>
      </c>
      <c r="BH73" s="51" t="n">
        <v>8377</v>
      </c>
      <c r="BI73" s="51" t="n">
        <v>7972</v>
      </c>
      <c r="BJ73" s="51" t="n">
        <v>7789</v>
      </c>
      <c r="BK73" s="51" t="n">
        <v>7724</v>
      </c>
      <c r="BL73" s="51" t="n">
        <v>7453</v>
      </c>
      <c r="BM73" s="51" t="n">
        <v>7446</v>
      </c>
      <c r="BN73" s="51" t="n">
        <v>7302</v>
      </c>
      <c r="BO73" s="51" t="n">
        <v>6841</v>
      </c>
      <c r="BP73" s="51" t="n">
        <v>6298</v>
      </c>
      <c r="BQ73" s="51" t="n">
        <v>5371</v>
      </c>
      <c r="BR73" s="51" t="n">
        <v>4760</v>
      </c>
      <c r="BS73" s="51" t="n">
        <v>4576</v>
      </c>
      <c r="BT73" s="51" t="n">
        <v>4924</v>
      </c>
      <c r="BU73" s="51" t="n">
        <v>5697</v>
      </c>
      <c r="BV73" s="51" t="n">
        <v>5663</v>
      </c>
      <c r="BW73" s="51" t="n">
        <v>5355</v>
      </c>
      <c r="BX73" s="51" t="n">
        <v>5310</v>
      </c>
      <c r="BY73" s="51" t="n">
        <v>5173</v>
      </c>
      <c r="BZ73" s="51" t="n">
        <v>4799</v>
      </c>
      <c r="CA73" s="51" t="n">
        <v>4296</v>
      </c>
      <c r="CB73" s="51" t="n">
        <v>3770</v>
      </c>
      <c r="CC73" s="51" t="n">
        <v>3477</v>
      </c>
      <c r="CD73" s="51" t="n">
        <v>3495</v>
      </c>
      <c r="CE73" s="51" t="n">
        <v>3409</v>
      </c>
      <c r="CF73" s="51" t="n">
        <v>3211</v>
      </c>
      <c r="CG73" s="51" t="n">
        <v>2903</v>
      </c>
      <c r="CH73" s="51" t="n">
        <v>2583</v>
      </c>
      <c r="CI73" s="51" t="n">
        <v>2354</v>
      </c>
      <c r="CJ73" s="51" t="n">
        <v>1949</v>
      </c>
      <c r="CK73" s="51" t="n">
        <v>1545</v>
      </c>
      <c r="CL73" s="51" t="n">
        <v>1261</v>
      </c>
      <c r="CM73" s="51" t="n">
        <v>1061</v>
      </c>
      <c r="CN73" s="51" t="n">
        <v>3758</v>
      </c>
      <c r="CO73" s="51" t="n">
        <v>66</v>
      </c>
    </row>
    <row r="74" customFormat="false" ht="15.6" hidden="false" customHeight="false" outlineLevel="0" collapsed="false">
      <c r="A74" s="3" t="n">
        <v>5</v>
      </c>
      <c r="B74" s="48" t="n">
        <f aca="false">INDEX([1]period!$D$3:$D$176,MATCH(C74,[1]period!$B$3:$B$176,0))</f>
        <v>2009</v>
      </c>
      <c r="C74" s="49" t="n">
        <v>2009</v>
      </c>
      <c r="D74" s="50" t="str">
        <f aca="false">INDEX([2]sex!$D$3:$D$176,MATCH(E74,[2]sex!$B$3:$B$176,0))</f>
        <v>males</v>
      </c>
      <c r="E74" s="43" t="s">
        <v>46</v>
      </c>
      <c r="F74" s="51" t="n">
        <v>617311</v>
      </c>
      <c r="G74" s="51" t="n">
        <v>8104</v>
      </c>
      <c r="H74" s="51" t="n">
        <v>8134</v>
      </c>
      <c r="I74" s="51" t="n">
        <v>7881</v>
      </c>
      <c r="J74" s="51" t="n">
        <v>7568</v>
      </c>
      <c r="K74" s="51" t="n">
        <v>7277</v>
      </c>
      <c r="L74" s="51" t="n">
        <v>6841</v>
      </c>
      <c r="M74" s="51" t="n">
        <v>6559</v>
      </c>
      <c r="N74" s="51" t="n">
        <v>6508</v>
      </c>
      <c r="O74" s="51" t="n">
        <v>6591</v>
      </c>
      <c r="P74" s="51" t="n">
        <v>6439</v>
      </c>
      <c r="Q74" s="51" t="n">
        <v>6103</v>
      </c>
      <c r="R74" s="51" t="n">
        <v>6157</v>
      </c>
      <c r="S74" s="51" t="n">
        <v>6372</v>
      </c>
      <c r="T74" s="51" t="n">
        <v>6509</v>
      </c>
      <c r="U74" s="51" t="n">
        <v>6635</v>
      </c>
      <c r="V74" s="51" t="n">
        <v>7050</v>
      </c>
      <c r="W74" s="51" t="n">
        <v>7953</v>
      </c>
      <c r="X74" s="51" t="n">
        <v>8721</v>
      </c>
      <c r="Y74" s="51" t="n">
        <v>9562</v>
      </c>
      <c r="Z74" s="51" t="n">
        <v>10617</v>
      </c>
      <c r="AA74" s="51" t="n">
        <v>11065</v>
      </c>
      <c r="AB74" s="51" t="n">
        <v>11147</v>
      </c>
      <c r="AC74" s="51" t="n">
        <v>10933</v>
      </c>
      <c r="AD74" s="51" t="n">
        <v>10602</v>
      </c>
      <c r="AE74" s="51" t="n">
        <v>10622</v>
      </c>
      <c r="AF74" s="51" t="n">
        <v>10737</v>
      </c>
      <c r="AG74" s="51" t="n">
        <v>10479</v>
      </c>
      <c r="AH74" s="51" t="n">
        <v>10221</v>
      </c>
      <c r="AI74" s="51" t="n">
        <v>9988</v>
      </c>
      <c r="AJ74" s="51" t="n">
        <v>9688</v>
      </c>
      <c r="AK74" s="51" t="n">
        <v>9513</v>
      </c>
      <c r="AL74" s="51" t="n">
        <v>9435</v>
      </c>
      <c r="AM74" s="51" t="n">
        <v>9365</v>
      </c>
      <c r="AN74" s="51" t="n">
        <v>9223</v>
      </c>
      <c r="AO74" s="51" t="n">
        <v>9097</v>
      </c>
      <c r="AP74" s="51" t="n">
        <v>9044</v>
      </c>
      <c r="AQ74" s="51" t="n">
        <v>9212</v>
      </c>
      <c r="AR74" s="51" t="n">
        <v>9375</v>
      </c>
      <c r="AS74" s="51" t="n">
        <v>9288</v>
      </c>
      <c r="AT74" s="51" t="n">
        <v>9039</v>
      </c>
      <c r="AU74" s="51" t="n">
        <v>8800</v>
      </c>
      <c r="AV74" s="51" t="n">
        <v>8339</v>
      </c>
      <c r="AW74" s="51" t="n">
        <v>8097</v>
      </c>
      <c r="AX74" s="51" t="n">
        <v>8188</v>
      </c>
      <c r="AY74" s="51" t="n">
        <v>8409</v>
      </c>
      <c r="AZ74" s="51" t="n">
        <v>8609</v>
      </c>
      <c r="BA74" s="51" t="n">
        <v>8788</v>
      </c>
      <c r="BB74" s="51" t="n">
        <v>9003</v>
      </c>
      <c r="BC74" s="51" t="n">
        <v>9020</v>
      </c>
      <c r="BD74" s="51" t="n">
        <v>9021</v>
      </c>
      <c r="BE74" s="51" t="n">
        <v>8829</v>
      </c>
      <c r="BF74" s="51" t="n">
        <v>8562</v>
      </c>
      <c r="BG74" s="51" t="n">
        <v>8373</v>
      </c>
      <c r="BH74" s="51" t="n">
        <v>8354</v>
      </c>
      <c r="BI74" s="51" t="n">
        <v>8254</v>
      </c>
      <c r="BJ74" s="51" t="n">
        <v>7857</v>
      </c>
      <c r="BK74" s="51" t="n">
        <v>7662</v>
      </c>
      <c r="BL74" s="51" t="n">
        <v>7573</v>
      </c>
      <c r="BM74" s="51" t="n">
        <v>7294</v>
      </c>
      <c r="BN74" s="51" t="n">
        <v>7286</v>
      </c>
      <c r="BO74" s="51" t="n">
        <v>7133</v>
      </c>
      <c r="BP74" s="51" t="n">
        <v>6674</v>
      </c>
      <c r="BQ74" s="51" t="n">
        <v>6143</v>
      </c>
      <c r="BR74" s="51" t="n">
        <v>5228</v>
      </c>
      <c r="BS74" s="51" t="n">
        <v>4607</v>
      </c>
      <c r="BT74" s="51" t="n">
        <v>4441</v>
      </c>
      <c r="BU74" s="51" t="n">
        <v>4765</v>
      </c>
      <c r="BV74" s="51" t="n">
        <v>5486</v>
      </c>
      <c r="BW74" s="51" t="n">
        <v>5447</v>
      </c>
      <c r="BX74" s="51" t="n">
        <v>5133</v>
      </c>
      <c r="BY74" s="51" t="n">
        <v>5083</v>
      </c>
      <c r="BZ74" s="51" t="n">
        <v>4921</v>
      </c>
      <c r="CA74" s="51" t="n">
        <v>4571</v>
      </c>
      <c r="CB74" s="51" t="n">
        <v>4074</v>
      </c>
      <c r="CC74" s="51" t="n">
        <v>3538</v>
      </c>
      <c r="CD74" s="51" t="n">
        <v>3261</v>
      </c>
      <c r="CE74" s="51" t="n">
        <v>3278</v>
      </c>
      <c r="CF74" s="51" t="n">
        <v>3161</v>
      </c>
      <c r="CG74" s="51" t="n">
        <v>2953</v>
      </c>
      <c r="CH74" s="51" t="n">
        <v>2664</v>
      </c>
      <c r="CI74" s="51" t="n">
        <v>2351</v>
      </c>
      <c r="CJ74" s="51" t="n">
        <v>2117</v>
      </c>
      <c r="CK74" s="51" t="n">
        <v>1757</v>
      </c>
      <c r="CL74" s="51" t="n">
        <v>1371</v>
      </c>
      <c r="CM74" s="51" t="n">
        <v>1106</v>
      </c>
      <c r="CN74" s="51" t="n">
        <v>4015</v>
      </c>
      <c r="CO74" s="51" t="n">
        <v>61</v>
      </c>
    </row>
    <row r="75" customFormat="false" ht="15.6" hidden="false" customHeight="false" outlineLevel="0" collapsed="false">
      <c r="A75" s="3" t="n">
        <v>5</v>
      </c>
      <c r="B75" s="48" t="n">
        <f aca="false">INDEX([1]period!$D$3:$D$176,MATCH(C75,[1]period!$B$3:$B$176,0))</f>
        <v>2010</v>
      </c>
      <c r="C75" s="49" t="n">
        <v>2010</v>
      </c>
      <c r="D75" s="50" t="str">
        <f aca="false">INDEX([2]sex!$D$3:$D$176,MATCH(E75,[2]sex!$B$3:$B$176,0))</f>
        <v>males</v>
      </c>
      <c r="E75" s="43" t="s">
        <v>46</v>
      </c>
      <c r="F75" s="51" t="n">
        <v>617540</v>
      </c>
      <c r="G75" s="51" t="n">
        <v>8065</v>
      </c>
      <c r="H75" s="51" t="n">
        <v>8096</v>
      </c>
      <c r="I75" s="51" t="n">
        <v>8130</v>
      </c>
      <c r="J75" s="51" t="n">
        <v>7880</v>
      </c>
      <c r="K75" s="51" t="n">
        <v>7566</v>
      </c>
      <c r="L75" s="51" t="n">
        <v>7276</v>
      </c>
      <c r="M75" s="51" t="n">
        <v>6840</v>
      </c>
      <c r="N75" s="51" t="n">
        <v>6559</v>
      </c>
      <c r="O75" s="51" t="n">
        <v>6506</v>
      </c>
      <c r="P75" s="51" t="n">
        <v>6590</v>
      </c>
      <c r="Q75" s="51" t="n">
        <v>6438</v>
      </c>
      <c r="R75" s="51" t="n">
        <v>6102</v>
      </c>
      <c r="S75" s="51" t="n">
        <v>6158</v>
      </c>
      <c r="T75" s="51" t="n">
        <v>6370</v>
      </c>
      <c r="U75" s="51" t="n">
        <v>6508</v>
      </c>
      <c r="V75" s="51" t="n">
        <v>6632</v>
      </c>
      <c r="W75" s="51" t="n">
        <v>7047</v>
      </c>
      <c r="X75" s="51" t="n">
        <v>7951</v>
      </c>
      <c r="Y75" s="51" t="n">
        <v>8717</v>
      </c>
      <c r="Z75" s="51" t="n">
        <v>9552</v>
      </c>
      <c r="AA75" s="51" t="n">
        <v>10604</v>
      </c>
      <c r="AB75" s="51" t="n">
        <v>11052</v>
      </c>
      <c r="AC75" s="51" t="n">
        <v>11136</v>
      </c>
      <c r="AD75" s="51" t="n">
        <v>10917</v>
      </c>
      <c r="AE75" s="51" t="n">
        <v>10590</v>
      </c>
      <c r="AF75" s="51" t="n">
        <v>10601</v>
      </c>
      <c r="AG75" s="51" t="n">
        <v>10713</v>
      </c>
      <c r="AH75" s="51" t="n">
        <v>10453</v>
      </c>
      <c r="AI75" s="51" t="n">
        <v>10201</v>
      </c>
      <c r="AJ75" s="51" t="n">
        <v>9961</v>
      </c>
      <c r="AK75" s="51" t="n">
        <v>9663</v>
      </c>
      <c r="AL75" s="51" t="n">
        <v>9485</v>
      </c>
      <c r="AM75" s="51" t="n">
        <v>9408</v>
      </c>
      <c r="AN75" s="51" t="n">
        <v>9340</v>
      </c>
      <c r="AO75" s="51" t="n">
        <v>9199</v>
      </c>
      <c r="AP75" s="51" t="n">
        <v>9072</v>
      </c>
      <c r="AQ75" s="51" t="n">
        <v>9025</v>
      </c>
      <c r="AR75" s="51" t="n">
        <v>9183</v>
      </c>
      <c r="AS75" s="51" t="n">
        <v>9350</v>
      </c>
      <c r="AT75" s="51" t="n">
        <v>9259</v>
      </c>
      <c r="AU75" s="51" t="n">
        <v>9009</v>
      </c>
      <c r="AV75" s="51" t="n">
        <v>8773</v>
      </c>
      <c r="AW75" s="51" t="n">
        <v>8309</v>
      </c>
      <c r="AX75" s="51" t="n">
        <v>8061</v>
      </c>
      <c r="AY75" s="51" t="n">
        <v>8154</v>
      </c>
      <c r="AZ75" s="51" t="n">
        <v>8366</v>
      </c>
      <c r="BA75" s="51" t="n">
        <v>8557</v>
      </c>
      <c r="BB75" s="51" t="n">
        <v>8725</v>
      </c>
      <c r="BC75" s="51" t="n">
        <v>8938</v>
      </c>
      <c r="BD75" s="51" t="n">
        <v>8950</v>
      </c>
      <c r="BE75" s="51" t="n">
        <v>8950</v>
      </c>
      <c r="BF75" s="51" t="n">
        <v>8738</v>
      </c>
      <c r="BG75" s="51" t="n">
        <v>8458</v>
      </c>
      <c r="BH75" s="51" t="n">
        <v>8275</v>
      </c>
      <c r="BI75" s="51" t="n">
        <v>8254</v>
      </c>
      <c r="BJ75" s="51" t="n">
        <v>8147</v>
      </c>
      <c r="BK75" s="51" t="n">
        <v>7742</v>
      </c>
      <c r="BL75" s="51" t="n">
        <v>7526</v>
      </c>
      <c r="BM75" s="51" t="n">
        <v>7423</v>
      </c>
      <c r="BN75" s="51" t="n">
        <v>7144</v>
      </c>
      <c r="BO75" s="51" t="n">
        <v>7130</v>
      </c>
      <c r="BP75" s="51" t="n">
        <v>6971</v>
      </c>
      <c r="BQ75" s="51" t="n">
        <v>6521</v>
      </c>
      <c r="BR75" s="51" t="n">
        <v>5988</v>
      </c>
      <c r="BS75" s="51" t="n">
        <v>5079</v>
      </c>
      <c r="BT75" s="51" t="n">
        <v>4475</v>
      </c>
      <c r="BU75" s="51" t="n">
        <v>4295</v>
      </c>
      <c r="BV75" s="51" t="n">
        <v>4612</v>
      </c>
      <c r="BW75" s="51" t="n">
        <v>5291</v>
      </c>
      <c r="BX75" s="51" t="n">
        <v>5255</v>
      </c>
      <c r="BY75" s="51" t="n">
        <v>4920</v>
      </c>
      <c r="BZ75" s="51" t="n">
        <v>4855</v>
      </c>
      <c r="CA75" s="51" t="n">
        <v>4683</v>
      </c>
      <c r="CB75" s="51" t="n">
        <v>4331</v>
      </c>
      <c r="CC75" s="51" t="n">
        <v>3835</v>
      </c>
      <c r="CD75" s="51" t="n">
        <v>3325</v>
      </c>
      <c r="CE75" s="51" t="n">
        <v>3062</v>
      </c>
      <c r="CF75" s="51" t="n">
        <v>3045</v>
      </c>
      <c r="CG75" s="51" t="n">
        <v>2912</v>
      </c>
      <c r="CH75" s="51" t="n">
        <v>2718</v>
      </c>
      <c r="CI75" s="51" t="n">
        <v>2429</v>
      </c>
      <c r="CJ75" s="51" t="n">
        <v>2120</v>
      </c>
      <c r="CK75" s="51" t="n">
        <v>1907</v>
      </c>
      <c r="CL75" s="51" t="n">
        <v>1561</v>
      </c>
      <c r="CM75" s="51" t="n">
        <v>1202</v>
      </c>
      <c r="CN75" s="51" t="n">
        <v>4268</v>
      </c>
      <c r="CO75" s="51" t="n">
        <v>56</v>
      </c>
    </row>
    <row r="76" customFormat="false" ht="15.6" hidden="false" customHeight="false" outlineLevel="0" collapsed="false">
      <c r="A76" s="3" t="n">
        <v>5</v>
      </c>
      <c r="B76" s="48" t="n">
        <f aca="false">INDEX([1]period!$D$3:$D$176,MATCH(C76,[1]period!$B$3:$B$176,0))</f>
        <v>2000</v>
      </c>
      <c r="C76" s="49" t="n">
        <v>2000</v>
      </c>
      <c r="D76" s="50" t="str">
        <f aca="false">INDEX([2]sex!$D$3:$D$176,MATCH(E76,[2]sex!$B$3:$B$176,0))</f>
        <v>females</v>
      </c>
      <c r="E76" s="43" t="s">
        <v>47</v>
      </c>
      <c r="F76" s="51" t="n">
        <v>737936</v>
      </c>
      <c r="G76" s="51" t="n">
        <v>6046</v>
      </c>
      <c r="H76" s="51" t="n">
        <v>5787</v>
      </c>
      <c r="I76" s="51" t="n">
        <v>5749</v>
      </c>
      <c r="J76" s="51" t="n">
        <v>5996</v>
      </c>
      <c r="K76" s="51" t="n">
        <v>6230</v>
      </c>
      <c r="L76" s="51" t="n">
        <v>6411</v>
      </c>
      <c r="M76" s="51" t="n">
        <v>6715</v>
      </c>
      <c r="N76" s="51" t="n">
        <v>7524</v>
      </c>
      <c r="O76" s="51" t="n">
        <v>8350</v>
      </c>
      <c r="P76" s="51" t="n">
        <v>9095</v>
      </c>
      <c r="Q76" s="51" t="n">
        <v>10033</v>
      </c>
      <c r="R76" s="51" t="n">
        <v>10579</v>
      </c>
      <c r="S76" s="51" t="n">
        <v>10701</v>
      </c>
      <c r="T76" s="51" t="n">
        <v>10438</v>
      </c>
      <c r="U76" s="51" t="n">
        <v>10267</v>
      </c>
      <c r="V76" s="51" t="n">
        <v>10464</v>
      </c>
      <c r="W76" s="51" t="n">
        <v>10574</v>
      </c>
      <c r="X76" s="51" t="n">
        <v>10313</v>
      </c>
      <c r="Y76" s="51" t="n">
        <v>9968</v>
      </c>
      <c r="Z76" s="51" t="n">
        <v>9721</v>
      </c>
      <c r="AA76" s="51" t="n">
        <v>9476</v>
      </c>
      <c r="AB76" s="51" t="n">
        <v>9319</v>
      </c>
      <c r="AC76" s="51" t="n">
        <v>9285</v>
      </c>
      <c r="AD76" s="51" t="n">
        <v>9308</v>
      </c>
      <c r="AE76" s="51" t="n">
        <v>9267</v>
      </c>
      <c r="AF76" s="51" t="n">
        <v>9291</v>
      </c>
      <c r="AG76" s="51" t="n">
        <v>9254</v>
      </c>
      <c r="AH76" s="51" t="n">
        <v>9281</v>
      </c>
      <c r="AI76" s="51" t="n">
        <v>9562</v>
      </c>
      <c r="AJ76" s="51" t="n">
        <v>9678</v>
      </c>
      <c r="AK76" s="51" t="n">
        <v>9600</v>
      </c>
      <c r="AL76" s="51" t="n">
        <v>9304</v>
      </c>
      <c r="AM76" s="51" t="n">
        <v>8977</v>
      </c>
      <c r="AN76" s="51" t="n">
        <v>8844</v>
      </c>
      <c r="AO76" s="51" t="n">
        <v>8988</v>
      </c>
      <c r="AP76" s="51" t="n">
        <v>9319</v>
      </c>
      <c r="AQ76" s="51" t="n">
        <v>9511</v>
      </c>
      <c r="AR76" s="51" t="n">
        <v>9788</v>
      </c>
      <c r="AS76" s="51" t="n">
        <v>10295</v>
      </c>
      <c r="AT76" s="51" t="n">
        <v>10597</v>
      </c>
      <c r="AU76" s="51" t="n">
        <v>10566</v>
      </c>
      <c r="AV76" s="51" t="n">
        <v>10388</v>
      </c>
      <c r="AW76" s="51" t="n">
        <v>10313</v>
      </c>
      <c r="AX76" s="51" t="n">
        <v>10289</v>
      </c>
      <c r="AY76" s="51" t="n">
        <v>10454</v>
      </c>
      <c r="AZ76" s="51" t="n">
        <v>10539</v>
      </c>
      <c r="BA76" s="51" t="n">
        <v>10126</v>
      </c>
      <c r="BB76" s="51" t="n">
        <v>9991</v>
      </c>
      <c r="BC76" s="51" t="n">
        <v>10198</v>
      </c>
      <c r="BD76" s="51" t="n">
        <v>9989</v>
      </c>
      <c r="BE76" s="51" t="n">
        <v>10093</v>
      </c>
      <c r="BF76" s="51" t="n">
        <v>10105</v>
      </c>
      <c r="BG76" s="51" t="n">
        <v>9627</v>
      </c>
      <c r="BH76" s="51" t="n">
        <v>9234</v>
      </c>
      <c r="BI76" s="51" t="n">
        <v>8088</v>
      </c>
      <c r="BJ76" s="51" t="n">
        <v>7195</v>
      </c>
      <c r="BK76" s="51" t="n">
        <v>7041</v>
      </c>
      <c r="BL76" s="51" t="n">
        <v>7724</v>
      </c>
      <c r="BM76" s="51" t="n">
        <v>9407</v>
      </c>
      <c r="BN76" s="51" t="n">
        <v>9714</v>
      </c>
      <c r="BO76" s="51" t="n">
        <v>9526</v>
      </c>
      <c r="BP76" s="51" t="n">
        <v>9846</v>
      </c>
      <c r="BQ76" s="51" t="n">
        <v>10001</v>
      </c>
      <c r="BR76" s="51" t="n">
        <v>9636</v>
      </c>
      <c r="BS76" s="51" t="n">
        <v>8861</v>
      </c>
      <c r="BT76" s="51" t="n">
        <v>8258</v>
      </c>
      <c r="BU76" s="51" t="n">
        <v>7922</v>
      </c>
      <c r="BV76" s="51" t="n">
        <v>8479</v>
      </c>
      <c r="BW76" s="51" t="n">
        <v>8845</v>
      </c>
      <c r="BX76" s="51" t="n">
        <v>8677</v>
      </c>
      <c r="BY76" s="51" t="n">
        <v>8468</v>
      </c>
      <c r="BZ76" s="51" t="n">
        <v>8349</v>
      </c>
      <c r="CA76" s="51" t="n">
        <v>8095</v>
      </c>
      <c r="CB76" s="51" t="n">
        <v>7689</v>
      </c>
      <c r="CC76" s="51" t="n">
        <v>7328</v>
      </c>
      <c r="CD76" s="51" t="n">
        <v>6888</v>
      </c>
      <c r="CE76" s="51" t="n">
        <v>6570</v>
      </c>
      <c r="CF76" s="51" t="n">
        <v>5992</v>
      </c>
      <c r="CG76" s="51" t="n">
        <v>5306</v>
      </c>
      <c r="CH76" s="51" t="n">
        <v>4304</v>
      </c>
      <c r="CI76" s="51" t="n">
        <v>3408</v>
      </c>
      <c r="CJ76" s="51" t="n">
        <v>3181</v>
      </c>
      <c r="CK76" s="51" t="n">
        <v>2683</v>
      </c>
      <c r="CL76" s="51" t="n">
        <v>2233</v>
      </c>
      <c r="CM76" s="51" t="n">
        <v>2332</v>
      </c>
      <c r="CN76" s="51" t="n">
        <v>13897</v>
      </c>
      <c r="CO76" s="51" t="n">
        <v>176</v>
      </c>
    </row>
    <row r="77" customFormat="false" ht="15.6" hidden="false" customHeight="false" outlineLevel="0" collapsed="false">
      <c r="A77" s="3" t="n">
        <v>5</v>
      </c>
      <c r="B77" s="48" t="n">
        <f aca="false">INDEX([1]period!$D$3:$D$176,MATCH(C77,[1]period!$B$3:$B$176,0))</f>
        <v>2001</v>
      </c>
      <c r="C77" s="49" t="n">
        <v>2001</v>
      </c>
      <c r="D77" s="50" t="str">
        <f aca="false">INDEX([2]sex!$D$3:$D$176,MATCH(E77,[2]sex!$B$3:$B$176,0))</f>
        <v>females</v>
      </c>
      <c r="E77" s="43" t="s">
        <v>47</v>
      </c>
      <c r="F77" s="51" t="n">
        <v>735081</v>
      </c>
      <c r="G77" s="51" t="n">
        <v>6132</v>
      </c>
      <c r="H77" s="51" t="n">
        <v>6034</v>
      </c>
      <c r="I77" s="51" t="n">
        <v>5784</v>
      </c>
      <c r="J77" s="51" t="n">
        <v>5747</v>
      </c>
      <c r="K77" s="51" t="n">
        <v>5995</v>
      </c>
      <c r="L77" s="51" t="n">
        <v>6226</v>
      </c>
      <c r="M77" s="51" t="n">
        <v>6406</v>
      </c>
      <c r="N77" s="51" t="n">
        <v>6713</v>
      </c>
      <c r="O77" s="51" t="n">
        <v>7524</v>
      </c>
      <c r="P77" s="51" t="n">
        <v>8347</v>
      </c>
      <c r="Q77" s="51" t="n">
        <v>9095</v>
      </c>
      <c r="R77" s="51" t="n">
        <v>10031</v>
      </c>
      <c r="S77" s="51" t="n">
        <v>10578</v>
      </c>
      <c r="T77" s="51" t="n">
        <v>10699</v>
      </c>
      <c r="U77" s="51" t="n">
        <v>10436</v>
      </c>
      <c r="V77" s="51" t="n">
        <v>10263</v>
      </c>
      <c r="W77" s="51" t="n">
        <v>10461</v>
      </c>
      <c r="X77" s="51" t="n">
        <v>10568</v>
      </c>
      <c r="Y77" s="51" t="n">
        <v>10310</v>
      </c>
      <c r="Z77" s="51" t="n">
        <v>9963</v>
      </c>
      <c r="AA77" s="51" t="n">
        <v>9716</v>
      </c>
      <c r="AB77" s="51" t="n">
        <v>9471</v>
      </c>
      <c r="AC77" s="51" t="n">
        <v>9314</v>
      </c>
      <c r="AD77" s="51" t="n">
        <v>9281</v>
      </c>
      <c r="AE77" s="51" t="n">
        <v>9304</v>
      </c>
      <c r="AF77" s="51" t="n">
        <v>9262</v>
      </c>
      <c r="AG77" s="51" t="n">
        <v>9285</v>
      </c>
      <c r="AH77" s="51" t="n">
        <v>9248</v>
      </c>
      <c r="AI77" s="51" t="n">
        <v>9277</v>
      </c>
      <c r="AJ77" s="51" t="n">
        <v>9556</v>
      </c>
      <c r="AK77" s="51" t="n">
        <v>9669</v>
      </c>
      <c r="AL77" s="51" t="n">
        <v>9593</v>
      </c>
      <c r="AM77" s="51" t="n">
        <v>9296</v>
      </c>
      <c r="AN77" s="51" t="n">
        <v>8966</v>
      </c>
      <c r="AO77" s="51" t="n">
        <v>8835</v>
      </c>
      <c r="AP77" s="51" t="n">
        <v>8968</v>
      </c>
      <c r="AQ77" s="51" t="n">
        <v>9306</v>
      </c>
      <c r="AR77" s="51" t="n">
        <v>9498</v>
      </c>
      <c r="AS77" s="51" t="n">
        <v>9769</v>
      </c>
      <c r="AT77" s="51" t="n">
        <v>10278</v>
      </c>
      <c r="AU77" s="51" t="n">
        <v>10582</v>
      </c>
      <c r="AV77" s="51" t="n">
        <v>10536</v>
      </c>
      <c r="AW77" s="51" t="n">
        <v>10369</v>
      </c>
      <c r="AX77" s="51" t="n">
        <v>10289</v>
      </c>
      <c r="AY77" s="51" t="n">
        <v>10263</v>
      </c>
      <c r="AZ77" s="51" t="n">
        <v>10421</v>
      </c>
      <c r="BA77" s="51" t="n">
        <v>10501</v>
      </c>
      <c r="BB77" s="51" t="n">
        <v>10079</v>
      </c>
      <c r="BC77" s="51" t="n">
        <v>9946</v>
      </c>
      <c r="BD77" s="51" t="n">
        <v>10157</v>
      </c>
      <c r="BE77" s="51" t="n">
        <v>9939</v>
      </c>
      <c r="BF77" s="51" t="n">
        <v>10044</v>
      </c>
      <c r="BG77" s="51" t="n">
        <v>10045</v>
      </c>
      <c r="BH77" s="51" t="n">
        <v>9568</v>
      </c>
      <c r="BI77" s="51" t="n">
        <v>9165</v>
      </c>
      <c r="BJ77" s="51" t="n">
        <v>8033</v>
      </c>
      <c r="BK77" s="51" t="n">
        <v>7133</v>
      </c>
      <c r="BL77" s="51" t="n">
        <v>6985</v>
      </c>
      <c r="BM77" s="51" t="n">
        <v>7651</v>
      </c>
      <c r="BN77" s="51" t="n">
        <v>9307</v>
      </c>
      <c r="BO77" s="51" t="n">
        <v>9626</v>
      </c>
      <c r="BP77" s="51" t="n">
        <v>9430</v>
      </c>
      <c r="BQ77" s="51" t="n">
        <v>9739</v>
      </c>
      <c r="BR77" s="51" t="n">
        <v>9899</v>
      </c>
      <c r="BS77" s="51" t="n">
        <v>9536</v>
      </c>
      <c r="BT77" s="51" t="n">
        <v>8748</v>
      </c>
      <c r="BU77" s="51" t="n">
        <v>8125</v>
      </c>
      <c r="BV77" s="51" t="n">
        <v>7791</v>
      </c>
      <c r="BW77" s="51" t="n">
        <v>8320</v>
      </c>
      <c r="BX77" s="51" t="n">
        <v>8665</v>
      </c>
      <c r="BY77" s="51" t="n">
        <v>8485</v>
      </c>
      <c r="BZ77" s="51" t="n">
        <v>8255</v>
      </c>
      <c r="CA77" s="51" t="n">
        <v>8120</v>
      </c>
      <c r="CB77" s="51" t="n">
        <v>7846</v>
      </c>
      <c r="CC77" s="51" t="n">
        <v>7435</v>
      </c>
      <c r="CD77" s="51" t="n">
        <v>7038</v>
      </c>
      <c r="CE77" s="51" t="n">
        <v>6593</v>
      </c>
      <c r="CF77" s="51" t="n">
        <v>6233</v>
      </c>
      <c r="CG77" s="51" t="n">
        <v>5693</v>
      </c>
      <c r="CH77" s="51" t="n">
        <v>5022</v>
      </c>
      <c r="CI77" s="51" t="n">
        <v>4015</v>
      </c>
      <c r="CJ77" s="51" t="n">
        <v>3141</v>
      </c>
      <c r="CK77" s="51" t="n">
        <v>2941</v>
      </c>
      <c r="CL77" s="51" t="n">
        <v>2453</v>
      </c>
      <c r="CM77" s="51" t="n">
        <v>1999</v>
      </c>
      <c r="CN77" s="51" t="n">
        <v>13540</v>
      </c>
      <c r="CO77" s="51" t="n">
        <v>176</v>
      </c>
    </row>
    <row r="78" customFormat="false" ht="15.6" hidden="false" customHeight="false" outlineLevel="0" collapsed="false">
      <c r="A78" s="3" t="n">
        <v>5</v>
      </c>
      <c r="B78" s="48" t="n">
        <f aca="false">INDEX([1]period!$D$3:$D$176,MATCH(C78,[1]period!$B$3:$B$176,0))</f>
        <v>2002</v>
      </c>
      <c r="C78" s="49" t="n">
        <v>2002</v>
      </c>
      <c r="D78" s="50" t="str">
        <f aca="false">INDEX([2]sex!$D$3:$D$176,MATCH(E78,[2]sex!$B$3:$B$176,0))</f>
        <v>females</v>
      </c>
      <c r="E78" s="43" t="s">
        <v>47</v>
      </c>
      <c r="F78" s="51" t="n">
        <v>732368</v>
      </c>
      <c r="G78" s="51" t="n">
        <v>6209</v>
      </c>
      <c r="H78" s="51" t="n">
        <v>6123</v>
      </c>
      <c r="I78" s="51" t="n">
        <v>6032</v>
      </c>
      <c r="J78" s="51" t="n">
        <v>5783</v>
      </c>
      <c r="K78" s="51" t="n">
        <v>5745</v>
      </c>
      <c r="L78" s="51" t="n">
        <v>5992</v>
      </c>
      <c r="M78" s="51" t="n">
        <v>6221</v>
      </c>
      <c r="N78" s="51" t="n">
        <v>6406</v>
      </c>
      <c r="O78" s="51" t="n">
        <v>6711</v>
      </c>
      <c r="P78" s="51" t="n">
        <v>7521</v>
      </c>
      <c r="Q78" s="51" t="n">
        <v>8347</v>
      </c>
      <c r="R78" s="51" t="n">
        <v>9093</v>
      </c>
      <c r="S78" s="51" t="n">
        <v>10029</v>
      </c>
      <c r="T78" s="51" t="n">
        <v>10577</v>
      </c>
      <c r="U78" s="51" t="n">
        <v>10697</v>
      </c>
      <c r="V78" s="51" t="n">
        <v>10435</v>
      </c>
      <c r="W78" s="51" t="n">
        <v>10259</v>
      </c>
      <c r="X78" s="51" t="n">
        <v>10459</v>
      </c>
      <c r="Y78" s="51" t="n">
        <v>10565</v>
      </c>
      <c r="Z78" s="51" t="n">
        <v>10305</v>
      </c>
      <c r="AA78" s="51" t="n">
        <v>9954</v>
      </c>
      <c r="AB78" s="51" t="n">
        <v>9711</v>
      </c>
      <c r="AC78" s="51" t="n">
        <v>9466</v>
      </c>
      <c r="AD78" s="51" t="n">
        <v>9310</v>
      </c>
      <c r="AE78" s="51" t="n">
        <v>9275</v>
      </c>
      <c r="AF78" s="51" t="n">
        <v>9300</v>
      </c>
      <c r="AG78" s="51" t="n">
        <v>9257</v>
      </c>
      <c r="AH78" s="51" t="n">
        <v>9280</v>
      </c>
      <c r="AI78" s="51" t="n">
        <v>9242</v>
      </c>
      <c r="AJ78" s="51" t="n">
        <v>9274</v>
      </c>
      <c r="AK78" s="51" t="n">
        <v>9546</v>
      </c>
      <c r="AL78" s="51" t="n">
        <v>9664</v>
      </c>
      <c r="AM78" s="51" t="n">
        <v>9583</v>
      </c>
      <c r="AN78" s="51" t="n">
        <v>9284</v>
      </c>
      <c r="AO78" s="51" t="n">
        <v>8959</v>
      </c>
      <c r="AP78" s="51" t="n">
        <v>8819</v>
      </c>
      <c r="AQ78" s="51" t="n">
        <v>8957</v>
      </c>
      <c r="AR78" s="51" t="n">
        <v>9291</v>
      </c>
      <c r="AS78" s="51" t="n">
        <v>9484</v>
      </c>
      <c r="AT78" s="51" t="n">
        <v>9756</v>
      </c>
      <c r="AU78" s="51" t="n">
        <v>10259</v>
      </c>
      <c r="AV78" s="51" t="n">
        <v>10558</v>
      </c>
      <c r="AW78" s="51" t="n">
        <v>10514</v>
      </c>
      <c r="AX78" s="51" t="n">
        <v>10342</v>
      </c>
      <c r="AY78" s="51" t="n">
        <v>10258</v>
      </c>
      <c r="AZ78" s="51" t="n">
        <v>10233</v>
      </c>
      <c r="BA78" s="51" t="n">
        <v>10388</v>
      </c>
      <c r="BB78" s="51" t="n">
        <v>10459</v>
      </c>
      <c r="BC78" s="51" t="n">
        <v>10035</v>
      </c>
      <c r="BD78" s="51" t="n">
        <v>9906</v>
      </c>
      <c r="BE78" s="51" t="n">
        <v>10096</v>
      </c>
      <c r="BF78" s="51" t="n">
        <v>9886</v>
      </c>
      <c r="BG78" s="51" t="n">
        <v>9992</v>
      </c>
      <c r="BH78" s="51" t="n">
        <v>9989</v>
      </c>
      <c r="BI78" s="51" t="n">
        <v>9501</v>
      </c>
      <c r="BJ78" s="51" t="n">
        <v>9102</v>
      </c>
      <c r="BK78" s="51" t="n">
        <v>7958</v>
      </c>
      <c r="BL78" s="51" t="n">
        <v>7079</v>
      </c>
      <c r="BM78" s="51" t="n">
        <v>6925</v>
      </c>
      <c r="BN78" s="51" t="n">
        <v>7583</v>
      </c>
      <c r="BO78" s="51" t="n">
        <v>9222</v>
      </c>
      <c r="BP78" s="51" t="n">
        <v>9533</v>
      </c>
      <c r="BQ78" s="51" t="n">
        <v>9324</v>
      </c>
      <c r="BR78" s="51" t="n">
        <v>9645</v>
      </c>
      <c r="BS78" s="51" t="n">
        <v>9790</v>
      </c>
      <c r="BT78" s="51" t="n">
        <v>9408</v>
      </c>
      <c r="BU78" s="51" t="n">
        <v>8620</v>
      </c>
      <c r="BV78" s="51" t="n">
        <v>8007</v>
      </c>
      <c r="BW78" s="51" t="n">
        <v>7655</v>
      </c>
      <c r="BX78" s="51" t="n">
        <v>8155</v>
      </c>
      <c r="BY78" s="51" t="n">
        <v>8488</v>
      </c>
      <c r="BZ78" s="51" t="n">
        <v>8277</v>
      </c>
      <c r="CA78" s="51" t="n">
        <v>8031</v>
      </c>
      <c r="CB78" s="51" t="n">
        <v>7892</v>
      </c>
      <c r="CC78" s="51" t="n">
        <v>7604</v>
      </c>
      <c r="CD78" s="51" t="n">
        <v>7154</v>
      </c>
      <c r="CE78" s="51" t="n">
        <v>6761</v>
      </c>
      <c r="CF78" s="51" t="n">
        <v>6286</v>
      </c>
      <c r="CG78" s="51" t="n">
        <v>5916</v>
      </c>
      <c r="CH78" s="51" t="n">
        <v>5393</v>
      </c>
      <c r="CI78" s="51" t="n">
        <v>4681</v>
      </c>
      <c r="CJ78" s="51" t="n">
        <v>3715</v>
      </c>
      <c r="CK78" s="51" t="n">
        <v>2889</v>
      </c>
      <c r="CL78" s="51" t="n">
        <v>2684</v>
      </c>
      <c r="CM78" s="51" t="n">
        <v>2187</v>
      </c>
      <c r="CN78" s="51" t="n">
        <v>12891</v>
      </c>
      <c r="CO78" s="51" t="n">
        <v>176</v>
      </c>
    </row>
    <row r="79" customFormat="false" ht="15.6" hidden="false" customHeight="false" outlineLevel="0" collapsed="false">
      <c r="A79" s="3" t="n">
        <v>5</v>
      </c>
      <c r="B79" s="48" t="n">
        <f aca="false">INDEX([1]period!$D$3:$D$176,MATCH(C79,[1]period!$B$3:$B$176,0))</f>
        <v>2003</v>
      </c>
      <c r="C79" s="49" t="n">
        <v>2003</v>
      </c>
      <c r="D79" s="50" t="str">
        <f aca="false">INDEX([2]sex!$D$3:$D$176,MATCH(E79,[2]sex!$B$3:$B$176,0))</f>
        <v>females</v>
      </c>
      <c r="E79" s="43" t="s">
        <v>47</v>
      </c>
      <c r="F79" s="51" t="n">
        <v>729852</v>
      </c>
      <c r="G79" s="51" t="n">
        <v>6369</v>
      </c>
      <c r="H79" s="51" t="n">
        <v>6203</v>
      </c>
      <c r="I79" s="51" t="n">
        <v>6118</v>
      </c>
      <c r="J79" s="51" t="n">
        <v>6032</v>
      </c>
      <c r="K79" s="51" t="n">
        <v>5781</v>
      </c>
      <c r="L79" s="51" t="n">
        <v>5744</v>
      </c>
      <c r="M79" s="51" t="n">
        <v>5989</v>
      </c>
      <c r="N79" s="51" t="n">
        <v>6221</v>
      </c>
      <c r="O79" s="51" t="n">
        <v>6404</v>
      </c>
      <c r="P79" s="51" t="n">
        <v>6710</v>
      </c>
      <c r="Q79" s="51" t="n">
        <v>7520</v>
      </c>
      <c r="R79" s="51" t="n">
        <v>8346</v>
      </c>
      <c r="S79" s="51" t="n">
        <v>9091</v>
      </c>
      <c r="T79" s="51" t="n">
        <v>10028</v>
      </c>
      <c r="U79" s="51" t="n">
        <v>10574</v>
      </c>
      <c r="V79" s="51" t="n">
        <v>10694</v>
      </c>
      <c r="W79" s="51" t="n">
        <v>10432</v>
      </c>
      <c r="X79" s="51" t="n">
        <v>10258</v>
      </c>
      <c r="Y79" s="51" t="n">
        <v>10456</v>
      </c>
      <c r="Z79" s="51" t="n">
        <v>10556</v>
      </c>
      <c r="AA79" s="51" t="n">
        <v>10298</v>
      </c>
      <c r="AB79" s="51" t="n">
        <v>9951</v>
      </c>
      <c r="AC79" s="51" t="n">
        <v>9706</v>
      </c>
      <c r="AD79" s="51" t="n">
        <v>9463</v>
      </c>
      <c r="AE79" s="51" t="n">
        <v>9303</v>
      </c>
      <c r="AF79" s="51" t="n">
        <v>9269</v>
      </c>
      <c r="AG79" s="51" t="n">
        <v>9295</v>
      </c>
      <c r="AH79" s="51" t="n">
        <v>9252</v>
      </c>
      <c r="AI79" s="51" t="n">
        <v>9273</v>
      </c>
      <c r="AJ79" s="51" t="n">
        <v>9239</v>
      </c>
      <c r="AK79" s="51" t="n">
        <v>9266</v>
      </c>
      <c r="AL79" s="51" t="n">
        <v>9543</v>
      </c>
      <c r="AM79" s="51" t="n">
        <v>9658</v>
      </c>
      <c r="AN79" s="51" t="n">
        <v>9572</v>
      </c>
      <c r="AO79" s="51" t="n">
        <v>9276</v>
      </c>
      <c r="AP79" s="51" t="n">
        <v>8951</v>
      </c>
      <c r="AQ79" s="51" t="n">
        <v>8810</v>
      </c>
      <c r="AR79" s="51" t="n">
        <v>8942</v>
      </c>
      <c r="AS79" s="51" t="n">
        <v>9281</v>
      </c>
      <c r="AT79" s="51" t="n">
        <v>9471</v>
      </c>
      <c r="AU79" s="51" t="n">
        <v>9732</v>
      </c>
      <c r="AV79" s="51" t="n">
        <v>10237</v>
      </c>
      <c r="AW79" s="51" t="n">
        <v>10535</v>
      </c>
      <c r="AX79" s="51" t="n">
        <v>10487</v>
      </c>
      <c r="AY79" s="51" t="n">
        <v>10312</v>
      </c>
      <c r="AZ79" s="51" t="n">
        <v>10230</v>
      </c>
      <c r="BA79" s="51" t="n">
        <v>10197</v>
      </c>
      <c r="BB79" s="51" t="n">
        <v>10361</v>
      </c>
      <c r="BC79" s="51" t="n">
        <v>10421</v>
      </c>
      <c r="BD79" s="51" t="n">
        <v>9994</v>
      </c>
      <c r="BE79" s="51" t="n">
        <v>9853</v>
      </c>
      <c r="BF79" s="51" t="n">
        <v>10048</v>
      </c>
      <c r="BG79" s="51" t="n">
        <v>9838</v>
      </c>
      <c r="BH79" s="51" t="n">
        <v>9940</v>
      </c>
      <c r="BI79" s="51" t="n">
        <v>9928</v>
      </c>
      <c r="BJ79" s="51" t="n">
        <v>9443</v>
      </c>
      <c r="BK79" s="51" t="n">
        <v>9025</v>
      </c>
      <c r="BL79" s="51" t="n">
        <v>7898</v>
      </c>
      <c r="BM79" s="51" t="n">
        <v>7015</v>
      </c>
      <c r="BN79" s="51" t="n">
        <v>6862</v>
      </c>
      <c r="BO79" s="51" t="n">
        <v>7522</v>
      </c>
      <c r="BP79" s="51" t="n">
        <v>9131</v>
      </c>
      <c r="BQ79" s="51" t="n">
        <v>9432</v>
      </c>
      <c r="BR79" s="51" t="n">
        <v>9216</v>
      </c>
      <c r="BS79" s="51" t="n">
        <v>9537</v>
      </c>
      <c r="BT79" s="51" t="n">
        <v>9654</v>
      </c>
      <c r="BU79" s="51" t="n">
        <v>9274</v>
      </c>
      <c r="BV79" s="51" t="n">
        <v>8493</v>
      </c>
      <c r="BW79" s="51" t="n">
        <v>7875</v>
      </c>
      <c r="BX79" s="51" t="n">
        <v>7523</v>
      </c>
      <c r="BY79" s="51" t="n">
        <v>7993</v>
      </c>
      <c r="BZ79" s="51" t="n">
        <v>8290</v>
      </c>
      <c r="CA79" s="51" t="n">
        <v>8057</v>
      </c>
      <c r="CB79" s="51" t="n">
        <v>7802</v>
      </c>
      <c r="CC79" s="51" t="n">
        <v>7647</v>
      </c>
      <c r="CD79" s="51" t="n">
        <v>7327</v>
      </c>
      <c r="CE79" s="51" t="n">
        <v>6875</v>
      </c>
      <c r="CF79" s="51" t="n">
        <v>6462</v>
      </c>
      <c r="CG79" s="51" t="n">
        <v>5945</v>
      </c>
      <c r="CH79" s="51" t="n">
        <v>5594</v>
      </c>
      <c r="CI79" s="51" t="n">
        <v>5042</v>
      </c>
      <c r="CJ79" s="51" t="n">
        <v>4343</v>
      </c>
      <c r="CK79" s="51" t="n">
        <v>3420</v>
      </c>
      <c r="CL79" s="51" t="n">
        <v>2627</v>
      </c>
      <c r="CM79" s="51" t="n">
        <v>2411</v>
      </c>
      <c r="CN79" s="51" t="n">
        <v>12498</v>
      </c>
      <c r="CO79" s="51" t="n">
        <v>161</v>
      </c>
    </row>
    <row r="80" customFormat="false" ht="15.6" hidden="false" customHeight="false" outlineLevel="0" collapsed="false">
      <c r="A80" s="3" t="n">
        <v>5</v>
      </c>
      <c r="B80" s="48" t="n">
        <f aca="false">INDEX([1]period!$D$3:$D$176,MATCH(C80,[1]period!$B$3:$B$176,0))</f>
        <v>2004</v>
      </c>
      <c r="C80" s="49" t="n">
        <v>2004</v>
      </c>
      <c r="D80" s="50" t="str">
        <f aca="false">INDEX([2]sex!$D$3:$D$176,MATCH(E80,[2]sex!$B$3:$B$176,0))</f>
        <v>females</v>
      </c>
      <c r="E80" s="43" t="s">
        <v>47</v>
      </c>
      <c r="F80" s="51" t="n">
        <v>727765</v>
      </c>
      <c r="G80" s="51" t="n">
        <v>6580</v>
      </c>
      <c r="H80" s="51" t="n">
        <v>6361</v>
      </c>
      <c r="I80" s="51" t="n">
        <v>6199</v>
      </c>
      <c r="J80" s="51" t="n">
        <v>6116</v>
      </c>
      <c r="K80" s="51" t="n">
        <v>6029</v>
      </c>
      <c r="L80" s="51" t="n">
        <v>5780</v>
      </c>
      <c r="M80" s="51" t="n">
        <v>5743</v>
      </c>
      <c r="N80" s="51" t="n">
        <v>5988</v>
      </c>
      <c r="O80" s="51" t="n">
        <v>6221</v>
      </c>
      <c r="P80" s="51" t="n">
        <v>6403</v>
      </c>
      <c r="Q80" s="51" t="n">
        <v>6710</v>
      </c>
      <c r="R80" s="51" t="n">
        <v>7519</v>
      </c>
      <c r="S80" s="51" t="n">
        <v>8344</v>
      </c>
      <c r="T80" s="51" t="n">
        <v>9090</v>
      </c>
      <c r="U80" s="51" t="n">
        <v>10024</v>
      </c>
      <c r="V80" s="51" t="n">
        <v>10571</v>
      </c>
      <c r="W80" s="51" t="n">
        <v>10692</v>
      </c>
      <c r="X80" s="51" t="n">
        <v>10430</v>
      </c>
      <c r="Y80" s="51" t="n">
        <v>10257</v>
      </c>
      <c r="Z80" s="51" t="n">
        <v>10448</v>
      </c>
      <c r="AA80" s="51" t="n">
        <v>10552</v>
      </c>
      <c r="AB80" s="51" t="n">
        <v>10294</v>
      </c>
      <c r="AC80" s="51" t="n">
        <v>9945</v>
      </c>
      <c r="AD80" s="51" t="n">
        <v>9703</v>
      </c>
      <c r="AE80" s="51" t="n">
        <v>9457</v>
      </c>
      <c r="AF80" s="51" t="n">
        <v>9295</v>
      </c>
      <c r="AG80" s="51" t="n">
        <v>9265</v>
      </c>
      <c r="AH80" s="51" t="n">
        <v>9289</v>
      </c>
      <c r="AI80" s="51" t="n">
        <v>9248</v>
      </c>
      <c r="AJ80" s="51" t="n">
        <v>9268</v>
      </c>
      <c r="AK80" s="51" t="n">
        <v>9233</v>
      </c>
      <c r="AL80" s="51" t="n">
        <v>9262</v>
      </c>
      <c r="AM80" s="51" t="n">
        <v>9539</v>
      </c>
      <c r="AN80" s="51" t="n">
        <v>9650</v>
      </c>
      <c r="AO80" s="51" t="n">
        <v>9564</v>
      </c>
      <c r="AP80" s="51" t="n">
        <v>9269</v>
      </c>
      <c r="AQ80" s="51" t="n">
        <v>8940</v>
      </c>
      <c r="AR80" s="51" t="n">
        <v>8798</v>
      </c>
      <c r="AS80" s="51" t="n">
        <v>8935</v>
      </c>
      <c r="AT80" s="51" t="n">
        <v>9271</v>
      </c>
      <c r="AU80" s="51" t="n">
        <v>9452</v>
      </c>
      <c r="AV80" s="51" t="n">
        <v>9712</v>
      </c>
      <c r="AW80" s="51" t="n">
        <v>10217</v>
      </c>
      <c r="AX80" s="51" t="n">
        <v>10510</v>
      </c>
      <c r="AY80" s="51" t="n">
        <v>10464</v>
      </c>
      <c r="AZ80" s="51" t="n">
        <v>10288</v>
      </c>
      <c r="BA80" s="51" t="n">
        <v>10196</v>
      </c>
      <c r="BB80" s="51" t="n">
        <v>10171</v>
      </c>
      <c r="BC80" s="51" t="n">
        <v>10326</v>
      </c>
      <c r="BD80" s="51" t="n">
        <v>10382</v>
      </c>
      <c r="BE80" s="51" t="n">
        <v>9948</v>
      </c>
      <c r="BF80" s="51" t="n">
        <v>9807</v>
      </c>
      <c r="BG80" s="51" t="n">
        <v>9999</v>
      </c>
      <c r="BH80" s="51" t="n">
        <v>9791</v>
      </c>
      <c r="BI80" s="51" t="n">
        <v>9880</v>
      </c>
      <c r="BJ80" s="51" t="n">
        <v>9869</v>
      </c>
      <c r="BK80" s="51" t="n">
        <v>9375</v>
      </c>
      <c r="BL80" s="51" t="n">
        <v>8961</v>
      </c>
      <c r="BM80" s="51" t="n">
        <v>7827</v>
      </c>
      <c r="BN80" s="51" t="n">
        <v>6940</v>
      </c>
      <c r="BO80" s="51" t="n">
        <v>6803</v>
      </c>
      <c r="BP80" s="51" t="n">
        <v>7449</v>
      </c>
      <c r="BQ80" s="51" t="n">
        <v>9045</v>
      </c>
      <c r="BR80" s="51" t="n">
        <v>9314</v>
      </c>
      <c r="BS80" s="51" t="n">
        <v>9122</v>
      </c>
      <c r="BT80" s="51" t="n">
        <v>9418</v>
      </c>
      <c r="BU80" s="51" t="n">
        <v>9530</v>
      </c>
      <c r="BV80" s="51" t="n">
        <v>9139</v>
      </c>
      <c r="BW80" s="51" t="n">
        <v>8351</v>
      </c>
      <c r="BX80" s="51" t="n">
        <v>7738</v>
      </c>
      <c r="BY80" s="51" t="n">
        <v>7376</v>
      </c>
      <c r="BZ80" s="51" t="n">
        <v>7822</v>
      </c>
      <c r="CA80" s="51" t="n">
        <v>8087</v>
      </c>
      <c r="CB80" s="51" t="n">
        <v>7847</v>
      </c>
      <c r="CC80" s="51" t="n">
        <v>7559</v>
      </c>
      <c r="CD80" s="51" t="n">
        <v>7397</v>
      </c>
      <c r="CE80" s="51" t="n">
        <v>7037</v>
      </c>
      <c r="CF80" s="51" t="n">
        <v>6590</v>
      </c>
      <c r="CG80" s="51" t="n">
        <v>6128</v>
      </c>
      <c r="CH80" s="51" t="n">
        <v>5610</v>
      </c>
      <c r="CI80" s="51" t="n">
        <v>5244</v>
      </c>
      <c r="CJ80" s="51" t="n">
        <v>4688</v>
      </c>
      <c r="CK80" s="51" t="n">
        <v>4002</v>
      </c>
      <c r="CL80" s="51" t="n">
        <v>3118</v>
      </c>
      <c r="CM80" s="51" t="n">
        <v>2379</v>
      </c>
      <c r="CN80" s="51" t="n">
        <v>12435</v>
      </c>
      <c r="CO80" s="51" t="n">
        <v>140</v>
      </c>
    </row>
    <row r="81" customFormat="false" ht="15.6" hidden="false" customHeight="false" outlineLevel="0" collapsed="false">
      <c r="A81" s="3" t="n">
        <v>5</v>
      </c>
      <c r="B81" s="48" t="n">
        <f aca="false">INDEX([1]period!$D$3:$D$176,MATCH(C81,[1]period!$B$3:$B$176,0))</f>
        <v>2005</v>
      </c>
      <c r="C81" s="49" t="n">
        <v>2005</v>
      </c>
      <c r="D81" s="50" t="str">
        <f aca="false">INDEX([2]sex!$D$3:$D$176,MATCH(E81,[2]sex!$B$3:$B$176,0))</f>
        <v>females</v>
      </c>
      <c r="E81" s="43" t="s">
        <v>47</v>
      </c>
      <c r="F81" s="51" t="n">
        <v>726148</v>
      </c>
      <c r="G81" s="51" t="n">
        <v>6807</v>
      </c>
      <c r="H81" s="51" t="n">
        <v>6572</v>
      </c>
      <c r="I81" s="51" t="n">
        <v>6359</v>
      </c>
      <c r="J81" s="51" t="n">
        <v>6197</v>
      </c>
      <c r="K81" s="51" t="n">
        <v>6111</v>
      </c>
      <c r="L81" s="51" t="n">
        <v>6028</v>
      </c>
      <c r="M81" s="51" t="n">
        <v>5779</v>
      </c>
      <c r="N81" s="51" t="n">
        <v>5741</v>
      </c>
      <c r="O81" s="51" t="n">
        <v>5986</v>
      </c>
      <c r="P81" s="51" t="n">
        <v>6221</v>
      </c>
      <c r="Q81" s="51" t="n">
        <v>6403</v>
      </c>
      <c r="R81" s="51" t="n">
        <v>6708</v>
      </c>
      <c r="S81" s="51" t="n">
        <v>7518</v>
      </c>
      <c r="T81" s="51" t="n">
        <v>8344</v>
      </c>
      <c r="U81" s="51" t="n">
        <v>9088</v>
      </c>
      <c r="V81" s="51" t="n">
        <v>10022</v>
      </c>
      <c r="W81" s="51" t="n">
        <v>10569</v>
      </c>
      <c r="X81" s="51" t="n">
        <v>10689</v>
      </c>
      <c r="Y81" s="51" t="n">
        <v>10428</v>
      </c>
      <c r="Z81" s="51" t="n">
        <v>10252</v>
      </c>
      <c r="AA81" s="51" t="n">
        <v>10444</v>
      </c>
      <c r="AB81" s="51" t="n">
        <v>10546</v>
      </c>
      <c r="AC81" s="51" t="n">
        <v>10287</v>
      </c>
      <c r="AD81" s="51" t="n">
        <v>9942</v>
      </c>
      <c r="AE81" s="51" t="n">
        <v>9699</v>
      </c>
      <c r="AF81" s="51" t="n">
        <v>9451</v>
      </c>
      <c r="AG81" s="51" t="n">
        <v>9293</v>
      </c>
      <c r="AH81" s="51" t="n">
        <v>9259</v>
      </c>
      <c r="AI81" s="51" t="n">
        <v>9286</v>
      </c>
      <c r="AJ81" s="51" t="n">
        <v>9243</v>
      </c>
      <c r="AK81" s="51" t="n">
        <v>9263</v>
      </c>
      <c r="AL81" s="51" t="n">
        <v>9228</v>
      </c>
      <c r="AM81" s="51" t="n">
        <v>9254</v>
      </c>
      <c r="AN81" s="51" t="n">
        <v>9530</v>
      </c>
      <c r="AO81" s="51" t="n">
        <v>9641</v>
      </c>
      <c r="AP81" s="51" t="n">
        <v>9557</v>
      </c>
      <c r="AQ81" s="51" t="n">
        <v>9260</v>
      </c>
      <c r="AR81" s="51" t="n">
        <v>8932</v>
      </c>
      <c r="AS81" s="51" t="n">
        <v>8788</v>
      </c>
      <c r="AT81" s="51" t="n">
        <v>8925</v>
      </c>
      <c r="AU81" s="51" t="n">
        <v>9260</v>
      </c>
      <c r="AV81" s="51" t="n">
        <v>9434</v>
      </c>
      <c r="AW81" s="51" t="n">
        <v>9693</v>
      </c>
      <c r="AX81" s="51" t="n">
        <v>10195</v>
      </c>
      <c r="AY81" s="51" t="n">
        <v>10486</v>
      </c>
      <c r="AZ81" s="51" t="n">
        <v>10441</v>
      </c>
      <c r="BA81" s="51" t="n">
        <v>10256</v>
      </c>
      <c r="BB81" s="51" t="n">
        <v>10169</v>
      </c>
      <c r="BC81" s="51" t="n">
        <v>10135</v>
      </c>
      <c r="BD81" s="51" t="n">
        <v>10290</v>
      </c>
      <c r="BE81" s="51" t="n">
        <v>10327</v>
      </c>
      <c r="BF81" s="51" t="n">
        <v>9904</v>
      </c>
      <c r="BG81" s="51" t="n">
        <v>9759</v>
      </c>
      <c r="BH81" s="51" t="n">
        <v>9951</v>
      </c>
      <c r="BI81" s="51" t="n">
        <v>9737</v>
      </c>
      <c r="BJ81" s="51" t="n">
        <v>9828</v>
      </c>
      <c r="BK81" s="51" t="n">
        <v>9800</v>
      </c>
      <c r="BL81" s="51" t="n">
        <v>9314</v>
      </c>
      <c r="BM81" s="51" t="n">
        <v>8887</v>
      </c>
      <c r="BN81" s="51" t="n">
        <v>7750</v>
      </c>
      <c r="BO81" s="51" t="n">
        <v>6879</v>
      </c>
      <c r="BP81" s="51" t="n">
        <v>6752</v>
      </c>
      <c r="BQ81" s="51" t="n">
        <v>7385</v>
      </c>
      <c r="BR81" s="51" t="n">
        <v>8947</v>
      </c>
      <c r="BS81" s="51" t="n">
        <v>9220</v>
      </c>
      <c r="BT81" s="51" t="n">
        <v>9026</v>
      </c>
      <c r="BU81" s="51" t="n">
        <v>9313</v>
      </c>
      <c r="BV81" s="51" t="n">
        <v>9401</v>
      </c>
      <c r="BW81" s="51" t="n">
        <v>8989</v>
      </c>
      <c r="BX81" s="51" t="n">
        <v>8212</v>
      </c>
      <c r="BY81" s="51" t="n">
        <v>7594</v>
      </c>
      <c r="BZ81" s="51" t="n">
        <v>7225</v>
      </c>
      <c r="CA81" s="51" t="n">
        <v>7640</v>
      </c>
      <c r="CB81" s="51" t="n">
        <v>7889</v>
      </c>
      <c r="CC81" s="51" t="n">
        <v>7618</v>
      </c>
      <c r="CD81" s="51" t="n">
        <v>7311</v>
      </c>
      <c r="CE81" s="51" t="n">
        <v>7130</v>
      </c>
      <c r="CF81" s="51" t="n">
        <v>6754</v>
      </c>
      <c r="CG81" s="51" t="n">
        <v>6290</v>
      </c>
      <c r="CH81" s="51" t="n">
        <v>5795</v>
      </c>
      <c r="CI81" s="51" t="n">
        <v>5273</v>
      </c>
      <c r="CJ81" s="51" t="n">
        <v>4896</v>
      </c>
      <c r="CK81" s="51" t="n">
        <v>4336</v>
      </c>
      <c r="CL81" s="51" t="n">
        <v>3670</v>
      </c>
      <c r="CM81" s="51" t="n">
        <v>2818</v>
      </c>
      <c r="CN81" s="51" t="n">
        <v>12392</v>
      </c>
      <c r="CO81" s="51" t="n">
        <v>127</v>
      </c>
    </row>
    <row r="82" customFormat="false" ht="15.6" hidden="false" customHeight="false" outlineLevel="0" collapsed="false">
      <c r="A82" s="3" t="n">
        <v>5</v>
      </c>
      <c r="B82" s="48" t="n">
        <f aca="false">INDEX([1]period!$D$3:$D$176,MATCH(C82,[1]period!$B$3:$B$176,0))</f>
        <v>2006</v>
      </c>
      <c r="C82" s="49" t="n">
        <v>2006</v>
      </c>
      <c r="D82" s="50" t="str">
        <f aca="false">INDEX([2]sex!$D$3:$D$176,MATCH(E82,[2]sex!$B$3:$B$176,0))</f>
        <v>females</v>
      </c>
      <c r="E82" s="43" t="s">
        <v>47</v>
      </c>
      <c r="F82" s="51" t="n">
        <v>724775</v>
      </c>
      <c r="G82" s="51" t="n">
        <v>6969</v>
      </c>
      <c r="H82" s="51" t="n">
        <v>6800</v>
      </c>
      <c r="I82" s="51" t="n">
        <v>6569</v>
      </c>
      <c r="J82" s="51" t="n">
        <v>6357</v>
      </c>
      <c r="K82" s="51" t="n">
        <v>6194</v>
      </c>
      <c r="L82" s="51" t="n">
        <v>6109</v>
      </c>
      <c r="M82" s="51" t="n">
        <v>6027</v>
      </c>
      <c r="N82" s="51" t="n">
        <v>5778</v>
      </c>
      <c r="O82" s="51" t="n">
        <v>5739</v>
      </c>
      <c r="P82" s="51" t="n">
        <v>5985</v>
      </c>
      <c r="Q82" s="51" t="n">
        <v>6221</v>
      </c>
      <c r="R82" s="51" t="n">
        <v>6401</v>
      </c>
      <c r="S82" s="51" t="n">
        <v>6707</v>
      </c>
      <c r="T82" s="51" t="n">
        <v>7517</v>
      </c>
      <c r="U82" s="51" t="n">
        <v>8342</v>
      </c>
      <c r="V82" s="51" t="n">
        <v>9086</v>
      </c>
      <c r="W82" s="51" t="n">
        <v>10018</v>
      </c>
      <c r="X82" s="51" t="n">
        <v>10566</v>
      </c>
      <c r="Y82" s="51" t="n">
        <v>10686</v>
      </c>
      <c r="Z82" s="51" t="n">
        <v>10424</v>
      </c>
      <c r="AA82" s="51" t="n">
        <v>10249</v>
      </c>
      <c r="AB82" s="51" t="n">
        <v>10438</v>
      </c>
      <c r="AC82" s="51" t="n">
        <v>10539</v>
      </c>
      <c r="AD82" s="51" t="n">
        <v>10282</v>
      </c>
      <c r="AE82" s="51" t="n">
        <v>9938</v>
      </c>
      <c r="AF82" s="51" t="n">
        <v>9692</v>
      </c>
      <c r="AG82" s="51" t="n">
        <v>9448</v>
      </c>
      <c r="AH82" s="51" t="n">
        <v>9286</v>
      </c>
      <c r="AI82" s="51" t="n">
        <v>9255</v>
      </c>
      <c r="AJ82" s="51" t="n">
        <v>9281</v>
      </c>
      <c r="AK82" s="51" t="n">
        <v>9241</v>
      </c>
      <c r="AL82" s="51" t="n">
        <v>9258</v>
      </c>
      <c r="AM82" s="51" t="n">
        <v>9218</v>
      </c>
      <c r="AN82" s="51" t="n">
        <v>9243</v>
      </c>
      <c r="AO82" s="51" t="n">
        <v>9524</v>
      </c>
      <c r="AP82" s="51" t="n">
        <v>9633</v>
      </c>
      <c r="AQ82" s="51" t="n">
        <v>9549</v>
      </c>
      <c r="AR82" s="51" t="n">
        <v>9253</v>
      </c>
      <c r="AS82" s="51" t="n">
        <v>8920</v>
      </c>
      <c r="AT82" s="51" t="n">
        <v>8775</v>
      </c>
      <c r="AU82" s="51" t="n">
        <v>8914</v>
      </c>
      <c r="AV82" s="51" t="n">
        <v>9246</v>
      </c>
      <c r="AW82" s="51" t="n">
        <v>9420</v>
      </c>
      <c r="AX82" s="51" t="n">
        <v>9676</v>
      </c>
      <c r="AY82" s="51" t="n">
        <v>10170</v>
      </c>
      <c r="AZ82" s="51" t="n">
        <v>10462</v>
      </c>
      <c r="BA82" s="51" t="n">
        <v>10411</v>
      </c>
      <c r="BB82" s="51" t="n">
        <v>10228</v>
      </c>
      <c r="BC82" s="51" t="n">
        <v>10137</v>
      </c>
      <c r="BD82" s="51" t="n">
        <v>10104</v>
      </c>
      <c r="BE82" s="51" t="n">
        <v>10239</v>
      </c>
      <c r="BF82" s="51" t="n">
        <v>10284</v>
      </c>
      <c r="BG82" s="51" t="n">
        <v>9851</v>
      </c>
      <c r="BH82" s="51" t="n">
        <v>9707</v>
      </c>
      <c r="BI82" s="51" t="n">
        <v>9900</v>
      </c>
      <c r="BJ82" s="51" t="n">
        <v>9688</v>
      </c>
      <c r="BK82" s="51" t="n">
        <v>9763</v>
      </c>
      <c r="BL82" s="51" t="n">
        <v>9731</v>
      </c>
      <c r="BM82" s="51" t="n">
        <v>9240</v>
      </c>
      <c r="BN82" s="51" t="n">
        <v>8811</v>
      </c>
      <c r="BO82" s="51" t="n">
        <v>7680</v>
      </c>
      <c r="BP82" s="51" t="n">
        <v>6811</v>
      </c>
      <c r="BQ82" s="51" t="n">
        <v>6686</v>
      </c>
      <c r="BR82" s="51" t="n">
        <v>7316</v>
      </c>
      <c r="BS82" s="51" t="n">
        <v>8855</v>
      </c>
      <c r="BT82" s="51" t="n">
        <v>9118</v>
      </c>
      <c r="BU82" s="51" t="n">
        <v>8919</v>
      </c>
      <c r="BV82" s="51" t="n">
        <v>9194</v>
      </c>
      <c r="BW82" s="51" t="n">
        <v>9249</v>
      </c>
      <c r="BX82" s="51" t="n">
        <v>8841</v>
      </c>
      <c r="BY82" s="51" t="n">
        <v>8069</v>
      </c>
      <c r="BZ82" s="51" t="n">
        <v>7449</v>
      </c>
      <c r="CA82" s="51" t="n">
        <v>7067</v>
      </c>
      <c r="CB82" s="51" t="n">
        <v>7463</v>
      </c>
      <c r="CC82" s="51" t="n">
        <v>7668</v>
      </c>
      <c r="CD82" s="51" t="n">
        <v>7378</v>
      </c>
      <c r="CE82" s="51" t="n">
        <v>7051</v>
      </c>
      <c r="CF82" s="51" t="n">
        <v>6843</v>
      </c>
      <c r="CG82" s="51" t="n">
        <v>6464</v>
      </c>
      <c r="CH82" s="51" t="n">
        <v>5975</v>
      </c>
      <c r="CI82" s="51" t="n">
        <v>5475</v>
      </c>
      <c r="CJ82" s="51" t="n">
        <v>4921</v>
      </c>
      <c r="CK82" s="51" t="n">
        <v>4544</v>
      </c>
      <c r="CL82" s="51" t="n">
        <v>3980</v>
      </c>
      <c r="CM82" s="51" t="n">
        <v>3312</v>
      </c>
      <c r="CN82" s="51" t="n">
        <v>12832</v>
      </c>
      <c r="CO82" s="51" t="n">
        <v>116</v>
      </c>
    </row>
    <row r="83" customFormat="false" ht="15.6" hidden="false" customHeight="false" outlineLevel="0" collapsed="false">
      <c r="A83" s="3" t="n">
        <v>5</v>
      </c>
      <c r="B83" s="48" t="n">
        <f aca="false">INDEX([1]period!$D$3:$D$176,MATCH(C83,[1]period!$B$3:$B$176,0))</f>
        <v>2007</v>
      </c>
      <c r="C83" s="49" t="n">
        <v>2007</v>
      </c>
      <c r="D83" s="50" t="str">
        <f aca="false">INDEX([2]sex!$D$3:$D$176,MATCH(E83,[2]sex!$B$3:$B$176,0))</f>
        <v>females</v>
      </c>
      <c r="E83" s="43" t="s">
        <v>47</v>
      </c>
      <c r="F83" s="51" t="n">
        <v>723844</v>
      </c>
      <c r="G83" s="51" t="n">
        <v>7374</v>
      </c>
      <c r="H83" s="51" t="n">
        <v>6963</v>
      </c>
      <c r="I83" s="51" t="n">
        <v>6798</v>
      </c>
      <c r="J83" s="51" t="n">
        <v>6567</v>
      </c>
      <c r="K83" s="51" t="n">
        <v>6356</v>
      </c>
      <c r="L83" s="51" t="n">
        <v>6191</v>
      </c>
      <c r="M83" s="51" t="n">
        <v>6108</v>
      </c>
      <c r="N83" s="51" t="n">
        <v>6027</v>
      </c>
      <c r="O83" s="51" t="n">
        <v>5777</v>
      </c>
      <c r="P83" s="51" t="n">
        <v>5737</v>
      </c>
      <c r="Q83" s="51" t="n">
        <v>5985</v>
      </c>
      <c r="R83" s="51" t="n">
        <v>6220</v>
      </c>
      <c r="S83" s="51" t="n">
        <v>6400</v>
      </c>
      <c r="T83" s="51" t="n">
        <v>6707</v>
      </c>
      <c r="U83" s="51" t="n">
        <v>7514</v>
      </c>
      <c r="V83" s="51" t="n">
        <v>8340</v>
      </c>
      <c r="W83" s="51" t="n">
        <v>9083</v>
      </c>
      <c r="X83" s="51" t="n">
        <v>10016</v>
      </c>
      <c r="Y83" s="51" t="n">
        <v>10563</v>
      </c>
      <c r="Z83" s="51" t="n">
        <v>10682</v>
      </c>
      <c r="AA83" s="51" t="n">
        <v>10419</v>
      </c>
      <c r="AB83" s="51" t="n">
        <v>10244</v>
      </c>
      <c r="AC83" s="51" t="n">
        <v>10432</v>
      </c>
      <c r="AD83" s="51" t="n">
        <v>10532</v>
      </c>
      <c r="AE83" s="51" t="n">
        <v>10278</v>
      </c>
      <c r="AF83" s="51" t="n">
        <v>9930</v>
      </c>
      <c r="AG83" s="51" t="n">
        <v>9687</v>
      </c>
      <c r="AH83" s="51" t="n">
        <v>9442</v>
      </c>
      <c r="AI83" s="51" t="n">
        <v>9282</v>
      </c>
      <c r="AJ83" s="51" t="n">
        <v>9249</v>
      </c>
      <c r="AK83" s="51" t="n">
        <v>9277</v>
      </c>
      <c r="AL83" s="51" t="n">
        <v>9234</v>
      </c>
      <c r="AM83" s="51" t="n">
        <v>9253</v>
      </c>
      <c r="AN83" s="51" t="n">
        <v>9207</v>
      </c>
      <c r="AO83" s="51" t="n">
        <v>9235</v>
      </c>
      <c r="AP83" s="51" t="n">
        <v>9516</v>
      </c>
      <c r="AQ83" s="51" t="n">
        <v>9624</v>
      </c>
      <c r="AR83" s="51" t="n">
        <v>9541</v>
      </c>
      <c r="AS83" s="51" t="n">
        <v>9245</v>
      </c>
      <c r="AT83" s="51" t="n">
        <v>8909</v>
      </c>
      <c r="AU83" s="51" t="n">
        <v>8766</v>
      </c>
      <c r="AV83" s="51" t="n">
        <v>8901</v>
      </c>
      <c r="AW83" s="51" t="n">
        <v>9236</v>
      </c>
      <c r="AX83" s="51" t="n">
        <v>9402</v>
      </c>
      <c r="AY83" s="51" t="n">
        <v>9658</v>
      </c>
      <c r="AZ83" s="51" t="n">
        <v>10143</v>
      </c>
      <c r="BA83" s="51" t="n">
        <v>10436</v>
      </c>
      <c r="BB83" s="51" t="n">
        <v>10377</v>
      </c>
      <c r="BC83" s="51" t="n">
        <v>10195</v>
      </c>
      <c r="BD83" s="51" t="n">
        <v>10105</v>
      </c>
      <c r="BE83" s="51" t="n">
        <v>10066</v>
      </c>
      <c r="BF83" s="51" t="n">
        <v>10200</v>
      </c>
      <c r="BG83" s="51" t="n">
        <v>10227</v>
      </c>
      <c r="BH83" s="51" t="n">
        <v>9800</v>
      </c>
      <c r="BI83" s="51" t="n">
        <v>9660</v>
      </c>
      <c r="BJ83" s="51" t="n">
        <v>9847</v>
      </c>
      <c r="BK83" s="51" t="n">
        <v>9625</v>
      </c>
      <c r="BL83" s="51" t="n">
        <v>9693</v>
      </c>
      <c r="BM83" s="51" t="n">
        <v>9662</v>
      </c>
      <c r="BN83" s="51" t="n">
        <v>9165</v>
      </c>
      <c r="BO83" s="51" t="n">
        <v>8736</v>
      </c>
      <c r="BP83" s="51" t="n">
        <v>7595</v>
      </c>
      <c r="BQ83" s="51" t="n">
        <v>6749</v>
      </c>
      <c r="BR83" s="51" t="n">
        <v>6626</v>
      </c>
      <c r="BS83" s="51" t="n">
        <v>7244</v>
      </c>
      <c r="BT83" s="51" t="n">
        <v>8747</v>
      </c>
      <c r="BU83" s="51" t="n">
        <v>9002</v>
      </c>
      <c r="BV83" s="51" t="n">
        <v>8803</v>
      </c>
      <c r="BW83" s="51" t="n">
        <v>9061</v>
      </c>
      <c r="BX83" s="51" t="n">
        <v>9093</v>
      </c>
      <c r="BY83" s="51" t="n">
        <v>8692</v>
      </c>
      <c r="BZ83" s="51" t="n">
        <v>7913</v>
      </c>
      <c r="CA83" s="51" t="n">
        <v>7291</v>
      </c>
      <c r="CB83" s="51" t="n">
        <v>6894</v>
      </c>
      <c r="CC83" s="51" t="n">
        <v>7250</v>
      </c>
      <c r="CD83" s="51" t="n">
        <v>7439</v>
      </c>
      <c r="CE83" s="51" t="n">
        <v>7120</v>
      </c>
      <c r="CF83" s="51" t="n">
        <v>6779</v>
      </c>
      <c r="CG83" s="51" t="n">
        <v>6547</v>
      </c>
      <c r="CH83" s="51" t="n">
        <v>6158</v>
      </c>
      <c r="CI83" s="51" t="n">
        <v>5654</v>
      </c>
      <c r="CJ83" s="51" t="n">
        <v>5124</v>
      </c>
      <c r="CK83" s="51" t="n">
        <v>4566</v>
      </c>
      <c r="CL83" s="51" t="n">
        <v>4161</v>
      </c>
      <c r="CM83" s="51" t="n">
        <v>3608</v>
      </c>
      <c r="CN83" s="51" t="n">
        <v>13778</v>
      </c>
      <c r="CO83" s="51" t="n">
        <v>106</v>
      </c>
    </row>
    <row r="84" customFormat="false" ht="15.6" hidden="false" customHeight="false" outlineLevel="0" collapsed="false">
      <c r="A84" s="3" t="n">
        <v>5</v>
      </c>
      <c r="B84" s="48" t="n">
        <f aca="false">INDEX([1]period!$D$3:$D$176,MATCH(C84,[1]period!$B$3:$B$176,0))</f>
        <v>2008</v>
      </c>
      <c r="C84" s="49" t="n">
        <v>2008</v>
      </c>
      <c r="D84" s="50" t="str">
        <f aca="false">INDEX([2]sex!$D$3:$D$176,MATCH(E84,[2]sex!$B$3:$B$176,0))</f>
        <v>females</v>
      </c>
      <c r="E84" s="43" t="s">
        <v>47</v>
      </c>
      <c r="F84" s="51" t="n">
        <v>723321</v>
      </c>
      <c r="G84" s="51" t="n">
        <v>7693</v>
      </c>
      <c r="H84" s="51" t="n">
        <v>7366</v>
      </c>
      <c r="I84" s="51" t="n">
        <v>6961</v>
      </c>
      <c r="J84" s="51" t="n">
        <v>6796</v>
      </c>
      <c r="K84" s="51" t="n">
        <v>6567</v>
      </c>
      <c r="L84" s="51" t="n">
        <v>6355</v>
      </c>
      <c r="M84" s="51" t="n">
        <v>6190</v>
      </c>
      <c r="N84" s="51" t="n">
        <v>6109</v>
      </c>
      <c r="O84" s="51" t="n">
        <v>6026</v>
      </c>
      <c r="P84" s="51" t="n">
        <v>5777</v>
      </c>
      <c r="Q84" s="51" t="n">
        <v>5737</v>
      </c>
      <c r="R84" s="51" t="n">
        <v>5984</v>
      </c>
      <c r="S84" s="51" t="n">
        <v>6219</v>
      </c>
      <c r="T84" s="51" t="n">
        <v>6400</v>
      </c>
      <c r="U84" s="51" t="n">
        <v>6703</v>
      </c>
      <c r="V84" s="51" t="n">
        <v>7511</v>
      </c>
      <c r="W84" s="51" t="n">
        <v>8337</v>
      </c>
      <c r="X84" s="51" t="n">
        <v>9081</v>
      </c>
      <c r="Y84" s="51" t="n">
        <v>10012</v>
      </c>
      <c r="Z84" s="51" t="n">
        <v>10559</v>
      </c>
      <c r="AA84" s="51" t="n">
        <v>10678</v>
      </c>
      <c r="AB84" s="51" t="n">
        <v>10414</v>
      </c>
      <c r="AC84" s="51" t="n">
        <v>10237</v>
      </c>
      <c r="AD84" s="51" t="n">
        <v>10426</v>
      </c>
      <c r="AE84" s="51" t="n">
        <v>10527</v>
      </c>
      <c r="AF84" s="51" t="n">
        <v>10270</v>
      </c>
      <c r="AG84" s="51" t="n">
        <v>9924</v>
      </c>
      <c r="AH84" s="51" t="n">
        <v>9683</v>
      </c>
      <c r="AI84" s="51" t="n">
        <v>9438</v>
      </c>
      <c r="AJ84" s="51" t="n">
        <v>9277</v>
      </c>
      <c r="AK84" s="51" t="n">
        <v>9243</v>
      </c>
      <c r="AL84" s="51" t="n">
        <v>9272</v>
      </c>
      <c r="AM84" s="51" t="n">
        <v>9231</v>
      </c>
      <c r="AN84" s="51" t="n">
        <v>9245</v>
      </c>
      <c r="AO84" s="51" t="n">
        <v>9196</v>
      </c>
      <c r="AP84" s="51" t="n">
        <v>9229</v>
      </c>
      <c r="AQ84" s="51" t="n">
        <v>9508</v>
      </c>
      <c r="AR84" s="51" t="n">
        <v>9617</v>
      </c>
      <c r="AS84" s="51" t="n">
        <v>9532</v>
      </c>
      <c r="AT84" s="51" t="n">
        <v>9234</v>
      </c>
      <c r="AU84" s="51" t="n">
        <v>8902</v>
      </c>
      <c r="AV84" s="51" t="n">
        <v>8756</v>
      </c>
      <c r="AW84" s="51" t="n">
        <v>8889</v>
      </c>
      <c r="AX84" s="51" t="n">
        <v>9220</v>
      </c>
      <c r="AY84" s="51" t="n">
        <v>9385</v>
      </c>
      <c r="AZ84" s="51" t="n">
        <v>9632</v>
      </c>
      <c r="BA84" s="51" t="n">
        <v>10119</v>
      </c>
      <c r="BB84" s="51" t="n">
        <v>10410</v>
      </c>
      <c r="BC84" s="51" t="n">
        <v>10345</v>
      </c>
      <c r="BD84" s="51" t="n">
        <v>10159</v>
      </c>
      <c r="BE84" s="51" t="n">
        <v>10071</v>
      </c>
      <c r="BF84" s="51" t="n">
        <v>10026</v>
      </c>
      <c r="BG84" s="51" t="n">
        <v>10153</v>
      </c>
      <c r="BH84" s="51" t="n">
        <v>10178</v>
      </c>
      <c r="BI84" s="51" t="n">
        <v>9752</v>
      </c>
      <c r="BJ84" s="51" t="n">
        <v>9618</v>
      </c>
      <c r="BK84" s="51" t="n">
        <v>9784</v>
      </c>
      <c r="BL84" s="51" t="n">
        <v>9561</v>
      </c>
      <c r="BM84" s="51" t="n">
        <v>9631</v>
      </c>
      <c r="BN84" s="51" t="n">
        <v>9587</v>
      </c>
      <c r="BO84" s="51" t="n">
        <v>9095</v>
      </c>
      <c r="BP84" s="51" t="n">
        <v>8656</v>
      </c>
      <c r="BQ84" s="51" t="n">
        <v>7529</v>
      </c>
      <c r="BR84" s="51" t="n">
        <v>6688</v>
      </c>
      <c r="BS84" s="51" t="n">
        <v>6557</v>
      </c>
      <c r="BT84" s="51" t="n">
        <v>7160</v>
      </c>
      <c r="BU84" s="51" t="n">
        <v>8645</v>
      </c>
      <c r="BV84" s="51" t="n">
        <v>8881</v>
      </c>
      <c r="BW84" s="51" t="n">
        <v>8684</v>
      </c>
      <c r="BX84" s="51" t="n">
        <v>8921</v>
      </c>
      <c r="BY84" s="51" t="n">
        <v>8945</v>
      </c>
      <c r="BZ84" s="51" t="n">
        <v>8532</v>
      </c>
      <c r="CA84" s="51" t="n">
        <v>7748</v>
      </c>
      <c r="CB84" s="51" t="n">
        <v>7110</v>
      </c>
      <c r="CC84" s="51" t="n">
        <v>6709</v>
      </c>
      <c r="CD84" s="51" t="n">
        <v>7039</v>
      </c>
      <c r="CE84" s="51" t="n">
        <v>7180</v>
      </c>
      <c r="CF84" s="51" t="n">
        <v>6861</v>
      </c>
      <c r="CG84" s="51" t="n">
        <v>6500</v>
      </c>
      <c r="CH84" s="51" t="n">
        <v>6221</v>
      </c>
      <c r="CI84" s="51" t="n">
        <v>5849</v>
      </c>
      <c r="CJ84" s="51" t="n">
        <v>5315</v>
      </c>
      <c r="CK84" s="51" t="n">
        <v>4754</v>
      </c>
      <c r="CL84" s="51" t="n">
        <v>4195</v>
      </c>
      <c r="CM84" s="51" t="n">
        <v>3791</v>
      </c>
      <c r="CN84" s="51" t="n">
        <v>14921</v>
      </c>
      <c r="CO84" s="51" t="n">
        <v>93</v>
      </c>
    </row>
    <row r="85" customFormat="false" ht="15.6" hidden="false" customHeight="false" outlineLevel="0" collapsed="false">
      <c r="A85" s="3" t="n">
        <v>5</v>
      </c>
      <c r="B85" s="48" t="n">
        <f aca="false">INDEX([1]period!$D$3:$D$176,MATCH(C85,[1]period!$B$3:$B$176,0))</f>
        <v>2009</v>
      </c>
      <c r="C85" s="49" t="n">
        <v>2009</v>
      </c>
      <c r="D85" s="50" t="str">
        <f aca="false">INDEX([2]sex!$D$3:$D$176,MATCH(E85,[2]sex!$B$3:$B$176,0))</f>
        <v>females</v>
      </c>
      <c r="E85" s="43" t="s">
        <v>47</v>
      </c>
      <c r="F85" s="51" t="n">
        <v>722960</v>
      </c>
      <c r="G85" s="51" t="n">
        <v>7730</v>
      </c>
      <c r="H85" s="51" t="n">
        <v>7687</v>
      </c>
      <c r="I85" s="51" t="n">
        <v>7364</v>
      </c>
      <c r="J85" s="51" t="n">
        <v>6959</v>
      </c>
      <c r="K85" s="51" t="n">
        <v>6795</v>
      </c>
      <c r="L85" s="51" t="n">
        <v>6565</v>
      </c>
      <c r="M85" s="51" t="n">
        <v>6354</v>
      </c>
      <c r="N85" s="51" t="n">
        <v>6190</v>
      </c>
      <c r="O85" s="51" t="n">
        <v>6108</v>
      </c>
      <c r="P85" s="51" t="n">
        <v>6026</v>
      </c>
      <c r="Q85" s="51" t="n">
        <v>5776</v>
      </c>
      <c r="R85" s="51" t="n">
        <v>5737</v>
      </c>
      <c r="S85" s="51" t="n">
        <v>5983</v>
      </c>
      <c r="T85" s="51" t="n">
        <v>6219</v>
      </c>
      <c r="U85" s="51" t="n">
        <v>6398</v>
      </c>
      <c r="V85" s="51" t="n">
        <v>6701</v>
      </c>
      <c r="W85" s="51" t="n">
        <v>7507</v>
      </c>
      <c r="X85" s="51" t="n">
        <v>8335</v>
      </c>
      <c r="Y85" s="51" t="n">
        <v>9078</v>
      </c>
      <c r="Z85" s="51" t="n">
        <v>10011</v>
      </c>
      <c r="AA85" s="51" t="n">
        <v>10557</v>
      </c>
      <c r="AB85" s="51" t="n">
        <v>10673</v>
      </c>
      <c r="AC85" s="51" t="n">
        <v>10410</v>
      </c>
      <c r="AD85" s="51" t="n">
        <v>10232</v>
      </c>
      <c r="AE85" s="51" t="n">
        <v>10415</v>
      </c>
      <c r="AF85" s="51" t="n">
        <v>10521</v>
      </c>
      <c r="AG85" s="51" t="n">
        <v>10265</v>
      </c>
      <c r="AH85" s="51" t="n">
        <v>9919</v>
      </c>
      <c r="AI85" s="51" t="n">
        <v>9680</v>
      </c>
      <c r="AJ85" s="51" t="n">
        <v>9432</v>
      </c>
      <c r="AK85" s="51" t="n">
        <v>9271</v>
      </c>
      <c r="AL85" s="51" t="n">
        <v>9240</v>
      </c>
      <c r="AM85" s="51" t="n">
        <v>9269</v>
      </c>
      <c r="AN85" s="51" t="n">
        <v>9225</v>
      </c>
      <c r="AO85" s="51" t="n">
        <v>9238</v>
      </c>
      <c r="AP85" s="51" t="n">
        <v>9190</v>
      </c>
      <c r="AQ85" s="51" t="n">
        <v>9220</v>
      </c>
      <c r="AR85" s="51" t="n">
        <v>9499</v>
      </c>
      <c r="AS85" s="51" t="n">
        <v>9608</v>
      </c>
      <c r="AT85" s="51" t="n">
        <v>9521</v>
      </c>
      <c r="AU85" s="51" t="n">
        <v>9224</v>
      </c>
      <c r="AV85" s="51" t="n">
        <v>8891</v>
      </c>
      <c r="AW85" s="51" t="n">
        <v>8745</v>
      </c>
      <c r="AX85" s="51" t="n">
        <v>8880</v>
      </c>
      <c r="AY85" s="51" t="n">
        <v>9205</v>
      </c>
      <c r="AZ85" s="51" t="n">
        <v>9362</v>
      </c>
      <c r="BA85" s="51" t="n">
        <v>9612</v>
      </c>
      <c r="BB85" s="51" t="n">
        <v>10099</v>
      </c>
      <c r="BC85" s="51" t="n">
        <v>10382</v>
      </c>
      <c r="BD85" s="51" t="n">
        <v>10315</v>
      </c>
      <c r="BE85" s="51" t="n">
        <v>10126</v>
      </c>
      <c r="BF85" s="51" t="n">
        <v>10037</v>
      </c>
      <c r="BG85" s="51" t="n">
        <v>9990</v>
      </c>
      <c r="BH85" s="51" t="n">
        <v>10110</v>
      </c>
      <c r="BI85" s="51" t="n">
        <v>10125</v>
      </c>
      <c r="BJ85" s="51" t="n">
        <v>9714</v>
      </c>
      <c r="BK85" s="51" t="n">
        <v>9566</v>
      </c>
      <c r="BL85" s="51" t="n">
        <v>9729</v>
      </c>
      <c r="BM85" s="51" t="n">
        <v>9504</v>
      </c>
      <c r="BN85" s="51" t="n">
        <v>9560</v>
      </c>
      <c r="BO85" s="51" t="n">
        <v>9516</v>
      </c>
      <c r="BP85" s="51" t="n">
        <v>9022</v>
      </c>
      <c r="BQ85" s="51" t="n">
        <v>8588</v>
      </c>
      <c r="BR85" s="51" t="n">
        <v>7455</v>
      </c>
      <c r="BS85" s="51" t="n">
        <v>6614</v>
      </c>
      <c r="BT85" s="51" t="n">
        <v>6483</v>
      </c>
      <c r="BU85" s="51" t="n">
        <v>7077</v>
      </c>
      <c r="BV85" s="51" t="n">
        <v>8542</v>
      </c>
      <c r="BW85" s="51" t="n">
        <v>8769</v>
      </c>
      <c r="BX85" s="51" t="n">
        <v>8566</v>
      </c>
      <c r="BY85" s="51" t="n">
        <v>8779</v>
      </c>
      <c r="BZ85" s="51" t="n">
        <v>8792</v>
      </c>
      <c r="CA85" s="51" t="n">
        <v>8356</v>
      </c>
      <c r="CB85" s="51" t="n">
        <v>7576</v>
      </c>
      <c r="CC85" s="51" t="n">
        <v>6934</v>
      </c>
      <c r="CD85" s="51" t="n">
        <v>6526</v>
      </c>
      <c r="CE85" s="51" t="n">
        <v>6799</v>
      </c>
      <c r="CF85" s="51" t="n">
        <v>6924</v>
      </c>
      <c r="CG85" s="51" t="n">
        <v>6592</v>
      </c>
      <c r="CH85" s="51" t="n">
        <v>6174</v>
      </c>
      <c r="CI85" s="51" t="n">
        <v>5926</v>
      </c>
      <c r="CJ85" s="51" t="n">
        <v>5515</v>
      </c>
      <c r="CK85" s="51" t="n">
        <v>4945</v>
      </c>
      <c r="CL85" s="51" t="n">
        <v>4383</v>
      </c>
      <c r="CM85" s="51" t="n">
        <v>3847</v>
      </c>
      <c r="CN85" s="51" t="n">
        <v>16097</v>
      </c>
      <c r="CO85" s="51" t="n">
        <v>79</v>
      </c>
    </row>
    <row r="86" customFormat="false" ht="15.6" hidden="false" customHeight="false" outlineLevel="0" collapsed="false">
      <c r="A86" s="3" t="n">
        <v>5</v>
      </c>
      <c r="B86" s="48" t="n">
        <f aca="false">INDEX([1]period!$D$3:$D$176,MATCH(C86,[1]period!$B$3:$B$176,0))</f>
        <v>2010</v>
      </c>
      <c r="C86" s="49" t="n">
        <v>2010</v>
      </c>
      <c r="D86" s="50" t="str">
        <f aca="false">INDEX([2]sex!$D$3:$D$176,MATCH(E86,[2]sex!$B$3:$B$176,0))</f>
        <v>females</v>
      </c>
      <c r="E86" s="43" t="s">
        <v>47</v>
      </c>
      <c r="F86" s="51" t="n">
        <v>722620</v>
      </c>
      <c r="G86" s="51" t="n">
        <v>7681</v>
      </c>
      <c r="H86" s="51" t="n">
        <v>7724</v>
      </c>
      <c r="I86" s="51" t="n">
        <v>7685</v>
      </c>
      <c r="J86" s="51" t="n">
        <v>7362</v>
      </c>
      <c r="K86" s="51" t="n">
        <v>6958</v>
      </c>
      <c r="L86" s="51" t="n">
        <v>6793</v>
      </c>
      <c r="M86" s="51" t="n">
        <v>6563</v>
      </c>
      <c r="N86" s="51" t="n">
        <v>6352</v>
      </c>
      <c r="O86" s="51" t="n">
        <v>6189</v>
      </c>
      <c r="P86" s="51" t="n">
        <v>6108</v>
      </c>
      <c r="Q86" s="51" t="n">
        <v>6025</v>
      </c>
      <c r="R86" s="51" t="n">
        <v>5776</v>
      </c>
      <c r="S86" s="51" t="n">
        <v>5736</v>
      </c>
      <c r="T86" s="51" t="n">
        <v>5983</v>
      </c>
      <c r="U86" s="51" t="n">
        <v>6218</v>
      </c>
      <c r="V86" s="51" t="n">
        <v>6397</v>
      </c>
      <c r="W86" s="51" t="n">
        <v>6700</v>
      </c>
      <c r="X86" s="51" t="n">
        <v>7506</v>
      </c>
      <c r="Y86" s="51" t="n">
        <v>8334</v>
      </c>
      <c r="Z86" s="51" t="n">
        <v>9077</v>
      </c>
      <c r="AA86" s="51" t="n">
        <v>10009</v>
      </c>
      <c r="AB86" s="51" t="n">
        <v>10554</v>
      </c>
      <c r="AC86" s="51" t="n">
        <v>10671</v>
      </c>
      <c r="AD86" s="51" t="n">
        <v>10407</v>
      </c>
      <c r="AE86" s="51" t="n">
        <v>10223</v>
      </c>
      <c r="AF86" s="51" t="n">
        <v>10409</v>
      </c>
      <c r="AG86" s="51" t="n">
        <v>10513</v>
      </c>
      <c r="AH86" s="51" t="n">
        <v>10260</v>
      </c>
      <c r="AI86" s="51" t="n">
        <v>9916</v>
      </c>
      <c r="AJ86" s="51" t="n">
        <v>9677</v>
      </c>
      <c r="AK86" s="51" t="n">
        <v>9427</v>
      </c>
      <c r="AL86" s="51" t="n">
        <v>9267</v>
      </c>
      <c r="AM86" s="51" t="n">
        <v>9236</v>
      </c>
      <c r="AN86" s="51" t="n">
        <v>9265</v>
      </c>
      <c r="AO86" s="51" t="n">
        <v>9220</v>
      </c>
      <c r="AP86" s="51" t="n">
        <v>9231</v>
      </c>
      <c r="AQ86" s="51" t="n">
        <v>9182</v>
      </c>
      <c r="AR86" s="51" t="n">
        <v>9209</v>
      </c>
      <c r="AS86" s="51" t="n">
        <v>9491</v>
      </c>
      <c r="AT86" s="51" t="n">
        <v>9596</v>
      </c>
      <c r="AU86" s="51" t="n">
        <v>9510</v>
      </c>
      <c r="AV86" s="51" t="n">
        <v>9213</v>
      </c>
      <c r="AW86" s="51" t="n">
        <v>8882</v>
      </c>
      <c r="AX86" s="51" t="n">
        <v>8736</v>
      </c>
      <c r="AY86" s="51" t="n">
        <v>8869</v>
      </c>
      <c r="AZ86" s="51" t="n">
        <v>9183</v>
      </c>
      <c r="BA86" s="51" t="n">
        <v>9345</v>
      </c>
      <c r="BB86" s="51" t="n">
        <v>9587</v>
      </c>
      <c r="BC86" s="51" t="n">
        <v>10076</v>
      </c>
      <c r="BD86" s="51" t="n">
        <v>10361</v>
      </c>
      <c r="BE86" s="51" t="n">
        <v>10281</v>
      </c>
      <c r="BF86" s="51" t="n">
        <v>10097</v>
      </c>
      <c r="BG86" s="51" t="n">
        <v>10006</v>
      </c>
      <c r="BH86" s="51" t="n">
        <v>9958</v>
      </c>
      <c r="BI86" s="51" t="n">
        <v>10067</v>
      </c>
      <c r="BJ86" s="51" t="n">
        <v>10082</v>
      </c>
      <c r="BK86" s="51" t="n">
        <v>9666</v>
      </c>
      <c r="BL86" s="51" t="n">
        <v>9521</v>
      </c>
      <c r="BM86" s="51" t="n">
        <v>9671</v>
      </c>
      <c r="BN86" s="51" t="n">
        <v>9451</v>
      </c>
      <c r="BO86" s="51" t="n">
        <v>9497</v>
      </c>
      <c r="BP86" s="51" t="n">
        <v>9448</v>
      </c>
      <c r="BQ86" s="51" t="n">
        <v>8956</v>
      </c>
      <c r="BR86" s="51" t="n">
        <v>8507</v>
      </c>
      <c r="BS86" s="51" t="n">
        <v>7373</v>
      </c>
      <c r="BT86" s="51" t="n">
        <v>6533</v>
      </c>
      <c r="BU86" s="51" t="n">
        <v>6410</v>
      </c>
      <c r="BV86" s="51" t="n">
        <v>6995</v>
      </c>
      <c r="BW86" s="51" t="n">
        <v>8432</v>
      </c>
      <c r="BX86" s="51" t="n">
        <v>8654</v>
      </c>
      <c r="BY86" s="51" t="n">
        <v>8443</v>
      </c>
      <c r="BZ86" s="51" t="n">
        <v>8625</v>
      </c>
      <c r="CA86" s="51" t="n">
        <v>8616</v>
      </c>
      <c r="CB86" s="51" t="n">
        <v>8188</v>
      </c>
      <c r="CC86" s="51" t="n">
        <v>7390</v>
      </c>
      <c r="CD86" s="51" t="n">
        <v>6739</v>
      </c>
      <c r="CE86" s="51" t="n">
        <v>6332</v>
      </c>
      <c r="CF86" s="51" t="n">
        <v>6558</v>
      </c>
      <c r="CG86" s="51" t="n">
        <v>6659</v>
      </c>
      <c r="CH86" s="51" t="n">
        <v>6292</v>
      </c>
      <c r="CI86" s="51" t="n">
        <v>5853</v>
      </c>
      <c r="CJ86" s="51" t="n">
        <v>5616</v>
      </c>
      <c r="CK86" s="51" t="n">
        <v>5150</v>
      </c>
      <c r="CL86" s="51" t="n">
        <v>4581</v>
      </c>
      <c r="CM86" s="51" t="n">
        <v>4033</v>
      </c>
      <c r="CN86" s="51" t="n">
        <v>17180</v>
      </c>
      <c r="CO86" s="51" t="n">
        <v>68</v>
      </c>
    </row>
    <row r="87" customFormat="false" ht="13.8" hidden="false" customHeight="false" outlineLevel="0" collapsed="false">
      <c r="C87" s="1"/>
      <c r="D87" s="1"/>
    </row>
    <row r="88" customFormat="false" ht="13.8" hidden="false" customHeight="false" outlineLevel="0" collapsed="false">
      <c r="C88" s="1"/>
      <c r="D88" s="1"/>
    </row>
    <row r="89" customFormat="false" ht="13.8" hidden="false" customHeight="false" outlineLevel="0" collapsed="false">
      <c r="C89" s="1"/>
      <c r="D89" s="1"/>
    </row>
    <row r="90" customFormat="false" ht="13.8" hidden="false" customHeight="false" outlineLevel="0" collapsed="false">
      <c r="C90" s="1"/>
      <c r="D90" s="1"/>
    </row>
    <row r="91" customFormat="false" ht="13.8" hidden="false" customHeight="false" outlineLevel="0" collapsed="false">
      <c r="C91" s="1"/>
      <c r="D91" s="1"/>
    </row>
    <row r="92" customFormat="false" ht="13.8" hidden="false" customHeight="false" outlineLevel="0" collapsed="false">
      <c r="C92" s="1"/>
      <c r="D92" s="1"/>
    </row>
    <row r="93" customFormat="false" ht="13.8" hidden="false" customHeight="false" outlineLevel="0" collapsed="false">
      <c r="C93" s="1"/>
      <c r="D93" s="1"/>
    </row>
    <row r="94" customFormat="false" ht="13.8" hidden="false" customHeight="false" outlineLevel="0" collapsed="false">
      <c r="C94" s="1"/>
      <c r="D94" s="1"/>
    </row>
    <row r="95" customFormat="false" ht="13.8" hidden="false" customHeight="false" outlineLevel="0" collapsed="false">
      <c r="C95" s="1"/>
      <c r="D95" s="1"/>
    </row>
    <row r="96" customFormat="false" ht="13.8" hidden="false" customHeight="false" outlineLevel="0" collapsed="false">
      <c r="C96" s="1"/>
      <c r="D96" s="1"/>
    </row>
    <row r="97" customFormat="false" ht="13.8" hidden="false" customHeight="false" outlineLevel="0" collapsed="false">
      <c r="C97" s="1"/>
      <c r="D97" s="1"/>
    </row>
    <row r="98" customFormat="false" ht="13.8" hidden="false" customHeight="false" outlineLevel="0" collapsed="false">
      <c r="C98" s="1"/>
      <c r="D98" s="1"/>
    </row>
    <row r="99" customFormat="false" ht="13.8" hidden="false" customHeight="false" outlineLevel="0" collapsed="false">
      <c r="C99" s="1"/>
      <c r="D99" s="1"/>
    </row>
    <row r="100" customFormat="false" ht="13.8" hidden="false" customHeight="false" outlineLevel="0" collapsed="false">
      <c r="C100" s="1"/>
      <c r="D100" s="1"/>
    </row>
    <row r="101" customFormat="false" ht="13.8" hidden="false" customHeight="false" outlineLevel="0" collapsed="false">
      <c r="C101" s="1"/>
      <c r="D101" s="1"/>
    </row>
    <row r="102" customFormat="false" ht="13.8" hidden="false" customHeight="false" outlineLevel="0" collapsed="false">
      <c r="C102" s="1"/>
      <c r="D102" s="1"/>
    </row>
    <row r="103" customFormat="false" ht="13.8" hidden="false" customHeight="false" outlineLevel="0" collapsed="false">
      <c r="C103" s="1"/>
      <c r="D103" s="1"/>
    </row>
    <row r="104" customFormat="false" ht="13.8" hidden="false" customHeight="false" outlineLevel="0" collapsed="false">
      <c r="C104" s="1"/>
      <c r="D104" s="1"/>
    </row>
    <row r="105" customFormat="false" ht="13.8" hidden="false" customHeight="false" outlineLevel="0" collapsed="false">
      <c r="C105" s="1"/>
      <c r="D105" s="1"/>
    </row>
    <row r="106" customFormat="false" ht="13.8" hidden="false" customHeight="false" outlineLevel="0" collapsed="false">
      <c r="C106" s="1"/>
      <c r="D106" s="1"/>
    </row>
    <row r="107" customFormat="false" ht="13.8" hidden="false" customHeight="false" outlineLevel="0" collapsed="false">
      <c r="C107" s="1"/>
      <c r="D107" s="1"/>
    </row>
    <row r="108" customFormat="false" ht="13.8" hidden="false" customHeight="false" outlineLevel="0" collapsed="false">
      <c r="C108" s="1"/>
      <c r="D108" s="1"/>
    </row>
    <row r="109" customFormat="false" ht="13.8" hidden="false" customHeight="false" outlineLevel="0" collapsed="false">
      <c r="C109" s="1"/>
      <c r="D109" s="1"/>
    </row>
    <row r="110" customFormat="false" ht="13.8" hidden="false" customHeight="false" outlineLevel="0" collapsed="false">
      <c r="C110" s="1"/>
      <c r="D110" s="1"/>
    </row>
    <row r="111" customFormat="false" ht="13.8" hidden="false" customHeight="false" outlineLevel="0" collapsed="false">
      <c r="C111" s="1"/>
      <c r="D111" s="1"/>
    </row>
    <row r="112" customFormat="false" ht="13.8" hidden="false" customHeight="false" outlineLevel="0" collapsed="false">
      <c r="C112" s="1"/>
      <c r="D112" s="1"/>
    </row>
    <row r="113" customFormat="false" ht="13.8" hidden="false" customHeight="false" outlineLevel="0" collapsed="false">
      <c r="C113" s="1"/>
      <c r="D113" s="1"/>
    </row>
    <row r="114" customFormat="false" ht="13.8" hidden="false" customHeight="false" outlineLevel="0" collapsed="false">
      <c r="C114" s="1"/>
      <c r="D114" s="1"/>
    </row>
    <row r="115" customFormat="false" ht="13.8" hidden="false" customHeight="false" outlineLevel="0" collapsed="false">
      <c r="C115" s="1"/>
      <c r="D115" s="1"/>
    </row>
    <row r="116" customFormat="false" ht="13.8" hidden="false" customHeight="false" outlineLevel="0" collapsed="false">
      <c r="C116" s="1"/>
      <c r="D116" s="1"/>
    </row>
    <row r="117" customFormat="false" ht="13.8" hidden="false" customHeight="false" outlineLevel="0" collapsed="false">
      <c r="C117" s="1"/>
      <c r="D117" s="1"/>
    </row>
    <row r="118" customFormat="false" ht="13.8" hidden="false" customHeight="false" outlineLevel="0" collapsed="false">
      <c r="C118" s="1"/>
      <c r="D118" s="1"/>
    </row>
    <row r="119" customFormat="false" ht="13.8" hidden="false" customHeight="false" outlineLevel="0" collapsed="false">
      <c r="C119" s="1"/>
      <c r="D119" s="1"/>
    </row>
    <row r="120" customFormat="false" ht="13.8" hidden="false" customHeight="false" outlineLevel="0" collapsed="false">
      <c r="C120" s="1"/>
      <c r="D120" s="1"/>
    </row>
    <row r="121" customFormat="false" ht="13.8" hidden="false" customHeight="false" outlineLevel="0" collapsed="false">
      <c r="C121" s="1"/>
      <c r="D121" s="1"/>
    </row>
    <row r="122" customFormat="false" ht="13.8" hidden="false" customHeight="false" outlineLevel="0" collapsed="false">
      <c r="C122" s="1"/>
      <c r="D122" s="1"/>
    </row>
    <row r="123" customFormat="false" ht="13.8" hidden="false" customHeight="false" outlineLevel="0" collapsed="false">
      <c r="C123" s="1"/>
      <c r="D123" s="1"/>
    </row>
    <row r="124" customFormat="false" ht="13.8" hidden="false" customHeight="false" outlineLevel="0" collapsed="false">
      <c r="C124" s="1"/>
      <c r="D124" s="1"/>
    </row>
    <row r="125" customFormat="false" ht="13.8" hidden="false" customHeight="false" outlineLevel="0" collapsed="false">
      <c r="C125" s="1"/>
      <c r="D125" s="1"/>
    </row>
    <row r="126" customFormat="false" ht="13.8" hidden="false" customHeight="false" outlineLevel="0" collapsed="false">
      <c r="C126" s="1"/>
      <c r="D126" s="1"/>
    </row>
    <row r="127" customFormat="false" ht="13.8" hidden="false" customHeight="false" outlineLevel="0" collapsed="false">
      <c r="C127" s="1"/>
      <c r="D127" s="1"/>
    </row>
    <row r="128" customFormat="false" ht="13.8" hidden="false" customHeight="false" outlineLevel="0" collapsed="false">
      <c r="C128" s="1"/>
      <c r="D128" s="1"/>
    </row>
    <row r="129" customFormat="false" ht="13.8" hidden="false" customHeight="false" outlineLevel="0" collapsed="false">
      <c r="C129" s="1"/>
      <c r="D129" s="1"/>
    </row>
    <row r="130" customFormat="false" ht="13.8" hidden="false" customHeight="false" outlineLevel="0" collapsed="false">
      <c r="C130" s="1"/>
      <c r="D130" s="1"/>
    </row>
    <row r="131" customFormat="false" ht="13.8" hidden="false" customHeight="false" outlineLevel="0" collapsed="false">
      <c r="C131" s="1"/>
      <c r="D131" s="1"/>
    </row>
    <row r="132" customFormat="false" ht="13.8" hidden="false" customHeight="false" outlineLevel="0" collapsed="false">
      <c r="C132" s="1"/>
      <c r="D132" s="1"/>
    </row>
    <row r="133" customFormat="false" ht="13.8" hidden="false" customHeight="false" outlineLevel="0" collapsed="false">
      <c r="C133" s="1"/>
      <c r="D133" s="1"/>
    </row>
    <row r="134" customFormat="false" ht="13.8" hidden="false" customHeight="false" outlineLevel="0" collapsed="false">
      <c r="C134" s="1"/>
      <c r="D134" s="1"/>
    </row>
    <row r="135" customFormat="false" ht="13.8" hidden="false" customHeight="false" outlineLevel="0" collapsed="false">
      <c r="C135" s="1"/>
      <c r="D135" s="1"/>
    </row>
    <row r="136" customFormat="false" ht="13.8" hidden="false" customHeight="false" outlineLevel="0" collapsed="false">
      <c r="C136" s="1"/>
      <c r="D136" s="1"/>
    </row>
    <row r="137" customFormat="false" ht="13.8" hidden="false" customHeight="false" outlineLevel="0" collapsed="false">
      <c r="C137" s="1"/>
      <c r="D137" s="1"/>
    </row>
    <row r="138" customFormat="false" ht="13.8" hidden="false" customHeight="false" outlineLevel="0" collapsed="false">
      <c r="C138" s="1"/>
      <c r="D138" s="1"/>
    </row>
    <row r="139" customFormat="false" ht="13.8" hidden="false" customHeight="false" outlineLevel="0" collapsed="false">
      <c r="C139" s="1"/>
      <c r="D139" s="1"/>
    </row>
    <row r="140" customFormat="false" ht="13.8" hidden="false" customHeight="false" outlineLevel="0" collapsed="false">
      <c r="C140" s="1"/>
      <c r="D140" s="1"/>
    </row>
    <row r="141" customFormat="false" ht="13.8" hidden="false" customHeight="false" outlineLevel="0" collapsed="false">
      <c r="C141" s="1"/>
      <c r="D141" s="1"/>
    </row>
    <row r="142" customFormat="false" ht="13.8" hidden="false" customHeight="false" outlineLevel="0" collapsed="false">
      <c r="C142" s="1"/>
      <c r="D142" s="1"/>
    </row>
    <row r="143" customFormat="false" ht="13.8" hidden="false" customHeight="false" outlineLevel="0" collapsed="false">
      <c r="C143" s="1"/>
      <c r="D143" s="1"/>
    </row>
    <row r="144" customFormat="false" ht="13.8" hidden="false" customHeight="false" outlineLevel="0" collapsed="false">
      <c r="C144" s="1"/>
      <c r="D144" s="1"/>
    </row>
    <row r="145" customFormat="false" ht="13.8" hidden="false" customHeight="false" outlineLevel="0" collapsed="false">
      <c r="C145" s="1"/>
      <c r="D145" s="1"/>
    </row>
    <row r="146" customFormat="false" ht="13.8" hidden="false" customHeight="false" outlineLevel="0" collapsed="false">
      <c r="C146" s="1"/>
      <c r="D146" s="1"/>
    </row>
  </sheetData>
  <mergeCells count="2">
    <mergeCell ref="B1:M1"/>
    <mergeCell ref="D39:A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3-30T19:18:30Z</dcterms:modified>
  <cp:revision>0</cp:revision>
  <dc:subject/>
  <dc:title/>
</cp:coreProperties>
</file>