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М e t a</t>
  </si>
  <si>
    <t xml:space="preserve">название показателя</t>
  </si>
  <si>
    <t xml:space="preserve">Численность населения на начало года</t>
  </si>
  <si>
    <t xml:space="preserve">название информационного массива</t>
  </si>
  <si>
    <t xml:space="preserve">Численность населения на начало года по полу и национальности, Эстония, 2000-2011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пол</t>
  </si>
  <si>
    <t xml:space="preserve">число переменных по горизонтали</t>
  </si>
  <si>
    <t xml:space="preserve">национальность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ы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77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код</t>
  </si>
  <si>
    <t xml:space="preserve">все</t>
  </si>
  <si>
    <t xml:space="preserve">эстонцы</t>
  </si>
  <si>
    <t xml:space="preserve">русские</t>
  </si>
  <si>
    <t xml:space="preserve">украинцы</t>
  </si>
  <si>
    <t xml:space="preserve">белорусы</t>
  </si>
  <si>
    <t xml:space="preserve">финны</t>
  </si>
  <si>
    <t xml:space="preserve">татары</t>
  </si>
  <si>
    <t xml:space="preserve">латыши</t>
  </si>
  <si>
    <t xml:space="preserve">поляки</t>
  </si>
  <si>
    <t xml:space="preserve">евреи</t>
  </si>
  <si>
    <t xml:space="preserve">литовцы</t>
  </si>
  <si>
    <t xml:space="preserve">немцы</t>
  </si>
  <si>
    <t xml:space="preserve">другие</t>
  </si>
  <si>
    <t xml:space="preserve">оба пола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4"/>
      <color rgb="FF003366"/>
      <name val="Arial"/>
      <family val="2"/>
      <charset val="204"/>
    </font>
    <font>
      <b val="true"/>
      <sz val="8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  <cell r="D3" t="str">
            <v>CMR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15 новых независимых государств</v>
          </cell>
          <cell r="C12">
            <v>8</v>
          </cell>
          <cell r="D12" t="str">
            <v>NNMR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резерв</v>
          </cell>
          <cell r="C52">
            <v>48</v>
          </cell>
          <cell r="D52" t="str">
            <v>void</v>
          </cell>
        </row>
        <row r="53">
          <cell r="B53" t="str">
            <v>резерв</v>
          </cell>
          <cell r="C53">
            <v>49</v>
          </cell>
          <cell r="D53" t="str">
            <v>void</v>
          </cell>
        </row>
        <row r="54">
          <cell r="B54" t="str">
            <v>резерв</v>
          </cell>
          <cell r="C54">
            <v>50</v>
          </cell>
          <cell r="D54" t="str">
            <v>void</v>
          </cell>
        </row>
        <row r="55">
          <cell r="B55" t="str">
            <v>резерв</v>
          </cell>
          <cell r="C55">
            <v>51</v>
          </cell>
          <cell r="D55" t="str">
            <v>void</v>
          </cell>
        </row>
        <row r="56">
          <cell r="B56" t="str">
            <v>резерв</v>
          </cell>
          <cell r="C56">
            <v>52</v>
          </cell>
          <cell r="D56" t="str">
            <v>void</v>
          </cell>
        </row>
        <row r="57">
          <cell r="B57" t="str">
            <v>резерв</v>
          </cell>
          <cell r="C57">
            <v>53</v>
          </cell>
          <cell r="D57" t="str">
            <v>void</v>
          </cell>
        </row>
        <row r="58">
          <cell r="B58" t="str">
            <v>резерв</v>
          </cell>
          <cell r="C58">
            <v>54</v>
          </cell>
          <cell r="D58" t="str">
            <v>void</v>
          </cell>
        </row>
        <row r="59">
          <cell r="B59" t="str">
            <v>резерв</v>
          </cell>
          <cell r="C59">
            <v>55</v>
          </cell>
          <cell r="D59" t="str">
            <v>void</v>
          </cell>
        </row>
        <row r="60">
          <cell r="B60" t="str">
            <v>резерв</v>
          </cell>
          <cell r="C60">
            <v>56</v>
          </cell>
          <cell r="D60" t="str">
            <v>void</v>
          </cell>
        </row>
        <row r="61">
          <cell r="B61" t="str">
            <v>резерв</v>
          </cell>
          <cell r="C61">
            <v>57</v>
          </cell>
          <cell r="D61" t="str">
            <v>void</v>
          </cell>
        </row>
        <row r="62">
          <cell r="B62" t="str">
            <v>резерв</v>
          </cell>
          <cell r="C62">
            <v>58</v>
          </cell>
          <cell r="D62" t="str">
            <v>void</v>
          </cell>
        </row>
        <row r="63">
          <cell r="B63" t="str">
            <v>резерв</v>
          </cell>
          <cell r="C63">
            <v>59</v>
          </cell>
          <cell r="D63" t="str">
            <v>void</v>
          </cell>
        </row>
        <row r="64">
          <cell r="B64" t="str">
            <v>резерв</v>
          </cell>
          <cell r="C64">
            <v>60</v>
          </cell>
          <cell r="D64" t="str">
            <v>void</v>
          </cell>
        </row>
        <row r="65">
          <cell r="B65" t="str">
            <v>резерв</v>
          </cell>
          <cell r="C65">
            <v>61</v>
          </cell>
          <cell r="D65" t="str">
            <v>void</v>
          </cell>
        </row>
        <row r="66">
          <cell r="B66" t="str">
            <v>резерв</v>
          </cell>
          <cell r="C66">
            <v>62</v>
          </cell>
          <cell r="D66" t="str">
            <v>void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>
        <row r="3">
          <cell r="B3" t="str">
            <v>Прибывшие в Российскую Федерацию - всего</v>
          </cell>
        </row>
        <row r="3">
          <cell r="D3">
            <v>1</v>
          </cell>
        </row>
        <row r="4">
          <cell r="B4" t="str">
            <v>народы и этнические группы Российской Федерации</v>
          </cell>
        </row>
        <row r="4">
          <cell r="D4">
            <v>2</v>
          </cell>
        </row>
        <row r="5">
          <cell r="B5" t="str">
            <v>Русские</v>
          </cell>
        </row>
        <row r="5">
          <cell r="D5">
            <v>3</v>
          </cell>
        </row>
        <row r="6">
          <cell r="B6" t="str">
            <v>Адыгейцы</v>
          </cell>
        </row>
        <row r="6">
          <cell r="D6">
            <v>4</v>
          </cell>
        </row>
        <row r="7">
          <cell r="B7" t="str">
            <v>Алтайцы</v>
          </cell>
        </row>
        <row r="7">
          <cell r="D7">
            <v>5</v>
          </cell>
        </row>
        <row r="8">
          <cell r="B8" t="str">
            <v>Балкарцы</v>
          </cell>
        </row>
        <row r="8">
          <cell r="D8">
            <v>6</v>
          </cell>
        </row>
        <row r="9">
          <cell r="B9" t="str">
            <v>Башкиры</v>
          </cell>
        </row>
        <row r="9">
          <cell r="D9">
            <v>7</v>
          </cell>
        </row>
        <row r="10">
          <cell r="B10" t="str">
            <v>Буряты</v>
          </cell>
        </row>
        <row r="10">
          <cell r="D10">
            <v>8</v>
          </cell>
        </row>
        <row r="11">
          <cell r="B11" t="str">
            <v>Народности Дагестана: всего</v>
          </cell>
        </row>
        <row r="11">
          <cell r="D11">
            <v>9</v>
          </cell>
        </row>
        <row r="12">
          <cell r="B12" t="str">
            <v>НД: Аварцы</v>
          </cell>
        </row>
        <row r="12">
          <cell r="D12">
            <v>10</v>
          </cell>
        </row>
        <row r="13">
          <cell r="B13" t="str">
            <v>НД: Даргинцы</v>
          </cell>
        </row>
        <row r="13">
          <cell r="D13">
            <v>11</v>
          </cell>
        </row>
        <row r="14">
          <cell r="B14" t="str">
            <v>НД: Кумыки</v>
          </cell>
        </row>
        <row r="14">
          <cell r="D14">
            <v>12</v>
          </cell>
        </row>
        <row r="15">
          <cell r="B15" t="str">
            <v>НД: Лакцы</v>
          </cell>
        </row>
        <row r="15">
          <cell r="D15">
            <v>13</v>
          </cell>
        </row>
        <row r="16">
          <cell r="B16" t="str">
            <v>НД: Лезгины</v>
          </cell>
        </row>
        <row r="16">
          <cell r="D16">
            <v>14</v>
          </cell>
        </row>
        <row r="17">
          <cell r="B17" t="str">
            <v>НД: Ногайцы</v>
          </cell>
        </row>
        <row r="17">
          <cell r="D17">
            <v>15</v>
          </cell>
        </row>
        <row r="18">
          <cell r="B18" t="str">
            <v>НД: Табасараны</v>
          </cell>
        </row>
        <row r="18">
          <cell r="D18">
            <v>16</v>
          </cell>
        </row>
        <row r="19">
          <cell r="B19" t="str">
            <v>НД: другие</v>
          </cell>
        </row>
        <row r="19">
          <cell r="D19">
            <v>17</v>
          </cell>
        </row>
        <row r="20">
          <cell r="B20" t="str">
            <v>Евреи</v>
          </cell>
        </row>
        <row r="20">
          <cell r="D20">
            <v>18</v>
          </cell>
        </row>
        <row r="21">
          <cell r="B21" t="str">
            <v>Ингуши</v>
          </cell>
        </row>
        <row r="21">
          <cell r="D21">
            <v>19</v>
          </cell>
        </row>
        <row r="22">
          <cell r="B22" t="str">
            <v>Кабардинцы</v>
          </cell>
        </row>
        <row r="22">
          <cell r="D22">
            <v>20</v>
          </cell>
        </row>
        <row r="23">
          <cell r="B23" t="str">
            <v>Калмыки</v>
          </cell>
        </row>
        <row r="23">
          <cell r="D23">
            <v>21</v>
          </cell>
        </row>
        <row r="24">
          <cell r="B24" t="str">
            <v>Карачаевцы</v>
          </cell>
        </row>
        <row r="24">
          <cell r="D24">
            <v>22</v>
          </cell>
        </row>
        <row r="25">
          <cell r="B25" t="str">
            <v>Карелы</v>
          </cell>
        </row>
        <row r="25">
          <cell r="D25">
            <v>23</v>
          </cell>
        </row>
        <row r="26">
          <cell r="B26" t="str">
            <v>Коми</v>
          </cell>
        </row>
        <row r="26">
          <cell r="D26">
            <v>24</v>
          </cell>
        </row>
        <row r="27">
          <cell r="B27" t="str">
            <v>Марийцы</v>
          </cell>
        </row>
        <row r="27">
          <cell r="D27">
            <v>25</v>
          </cell>
        </row>
        <row r="28">
          <cell r="B28" t="str">
            <v>Мордва</v>
          </cell>
        </row>
        <row r="28">
          <cell r="D28">
            <v>26</v>
          </cell>
        </row>
        <row r="29">
          <cell r="B29" t="str">
            <v>Осетины</v>
          </cell>
        </row>
        <row r="29">
          <cell r="D29">
            <v>27</v>
          </cell>
        </row>
        <row r="30">
          <cell r="B30" t="str">
            <v>Саха (Якуты)</v>
          </cell>
        </row>
        <row r="30">
          <cell r="D30">
            <v>28</v>
          </cell>
        </row>
        <row r="31">
          <cell r="B31" t="str">
            <v>Татары</v>
          </cell>
        </row>
        <row r="31">
          <cell r="D31">
            <v>29</v>
          </cell>
        </row>
        <row r="32">
          <cell r="B32" t="str">
            <v>Тувинцы</v>
          </cell>
        </row>
        <row r="32">
          <cell r="D32">
            <v>30</v>
          </cell>
        </row>
        <row r="33">
          <cell r="B33" t="str">
            <v>Удмурты</v>
          </cell>
        </row>
        <row r="33">
          <cell r="D33">
            <v>31</v>
          </cell>
        </row>
        <row r="34">
          <cell r="B34" t="str">
            <v>Хакасы</v>
          </cell>
        </row>
        <row r="34">
          <cell r="D34">
            <v>32</v>
          </cell>
        </row>
        <row r="35">
          <cell r="B35" t="str">
            <v>Черкесы</v>
          </cell>
        </row>
        <row r="35">
          <cell r="D35">
            <v>33</v>
          </cell>
        </row>
        <row r="36">
          <cell r="B36" t="str">
            <v>Чеченцы</v>
          </cell>
        </row>
        <row r="36">
          <cell r="D36">
            <v>34</v>
          </cell>
        </row>
        <row r="37">
          <cell r="B37" t="str">
            <v>Чуваши</v>
          </cell>
        </row>
        <row r="37">
          <cell r="D37">
            <v>35</v>
          </cell>
        </row>
        <row r="38">
          <cell r="B38" t="str">
            <v>титульные национальности стран СНГ и Балтии</v>
          </cell>
        </row>
        <row r="38">
          <cell r="D38">
            <v>36</v>
          </cell>
        </row>
        <row r="39">
          <cell r="B39" t="str">
            <v>народы и этнические группы, проживающие в основном за пределами Российской Федерации</v>
          </cell>
        </row>
        <row r="39">
          <cell r="D39">
            <v>37</v>
          </cell>
        </row>
        <row r="40">
          <cell r="B40" t="str">
            <v>Азербайджанцы</v>
          </cell>
        </row>
        <row r="40">
          <cell r="D40">
            <v>38</v>
          </cell>
        </row>
        <row r="41">
          <cell r="B41" t="str">
            <v>Армяне</v>
          </cell>
        </row>
        <row r="41">
          <cell r="D41">
            <v>39</v>
          </cell>
        </row>
        <row r="42">
          <cell r="B42" t="str">
            <v>Белорусы</v>
          </cell>
        </row>
        <row r="42">
          <cell r="D42">
            <v>40</v>
          </cell>
        </row>
        <row r="43">
          <cell r="B43" t="str">
            <v>Болгары</v>
          </cell>
        </row>
        <row r="43">
          <cell r="D43">
            <v>41</v>
          </cell>
        </row>
        <row r="44">
          <cell r="B44" t="str">
            <v>Вьетнамцы</v>
          </cell>
        </row>
        <row r="44">
          <cell r="D44">
            <v>42</v>
          </cell>
        </row>
        <row r="45">
          <cell r="B45" t="str">
            <v>Греки</v>
          </cell>
        </row>
        <row r="45">
          <cell r="D45">
            <v>43</v>
          </cell>
        </row>
        <row r="46">
          <cell r="B46" t="str">
            <v>Грузины</v>
          </cell>
        </row>
        <row r="46">
          <cell r="D46">
            <v>44</v>
          </cell>
        </row>
        <row r="47">
          <cell r="B47" t="str">
            <v>Казахи</v>
          </cell>
        </row>
        <row r="47">
          <cell r="D47">
            <v>45</v>
          </cell>
        </row>
        <row r="48">
          <cell r="B48" t="str">
            <v>Киргизы</v>
          </cell>
        </row>
        <row r="48">
          <cell r="D48">
            <v>46</v>
          </cell>
        </row>
        <row r="49">
          <cell r="B49" t="str">
            <v>Китайцы</v>
          </cell>
        </row>
        <row r="49">
          <cell r="D49">
            <v>47</v>
          </cell>
        </row>
        <row r="50">
          <cell r="B50" t="str">
            <v>Корейцы</v>
          </cell>
        </row>
        <row r="50">
          <cell r="D50">
            <v>48</v>
          </cell>
        </row>
        <row r="51">
          <cell r="B51" t="str">
            <v>Латыши</v>
          </cell>
        </row>
        <row r="51">
          <cell r="D51">
            <v>49</v>
          </cell>
        </row>
        <row r="52">
          <cell r="B52" t="str">
            <v>Литовцы</v>
          </cell>
        </row>
        <row r="52">
          <cell r="D52">
            <v>50</v>
          </cell>
        </row>
        <row r="53">
          <cell r="B53" t="str">
            <v>Молдаване</v>
          </cell>
        </row>
        <row r="53">
          <cell r="D53">
            <v>51</v>
          </cell>
        </row>
        <row r="54">
          <cell r="B54" t="str">
            <v>Немцы</v>
          </cell>
        </row>
        <row r="54">
          <cell r="D54">
            <v>52</v>
          </cell>
        </row>
        <row r="55">
          <cell r="B55" t="str">
            <v>Таджики</v>
          </cell>
        </row>
        <row r="55">
          <cell r="D55">
            <v>53</v>
          </cell>
        </row>
        <row r="56">
          <cell r="B56" t="str">
            <v>Туркмены</v>
          </cell>
        </row>
        <row r="56">
          <cell r="D56">
            <v>54</v>
          </cell>
        </row>
        <row r="57">
          <cell r="B57" t="str">
            <v>Узбеки</v>
          </cell>
        </row>
        <row r="57">
          <cell r="D57">
            <v>55</v>
          </cell>
        </row>
        <row r="58">
          <cell r="B58" t="str">
            <v>Украинцы</v>
          </cell>
        </row>
        <row r="58">
          <cell r="D58">
            <v>56</v>
          </cell>
        </row>
        <row r="59">
          <cell r="B59" t="str">
            <v>Эстонцы</v>
          </cell>
        </row>
        <row r="59">
          <cell r="D59">
            <v>57</v>
          </cell>
        </row>
        <row r="60">
          <cell r="B60" t="str">
            <v>другие национальности</v>
          </cell>
        </row>
        <row r="60">
          <cell r="D60">
            <v>58</v>
          </cell>
        </row>
        <row r="61">
          <cell r="B61" t="str">
            <v>национальность не указана</v>
          </cell>
        </row>
        <row r="61">
          <cell r="D61">
            <v>59</v>
          </cell>
        </row>
        <row r="62">
          <cell r="B62" t="str">
            <v>Выбывшие из Российскуой Федерации - всего</v>
          </cell>
        </row>
        <row r="62">
          <cell r="D62">
            <v>60</v>
          </cell>
        </row>
        <row r="63">
          <cell r="B63" t="str">
            <v>Миграционный прирост населения Российской Федерации - всего</v>
          </cell>
        </row>
        <row r="63">
          <cell r="D63">
            <v>61</v>
          </cell>
        </row>
        <row r="64">
          <cell r="B64" t="str">
            <v>все</v>
          </cell>
        </row>
        <row r="64">
          <cell r="D64" t="str">
            <v>TOT</v>
          </cell>
        </row>
        <row r="65">
          <cell r="B65" t="str">
            <v>финны</v>
          </cell>
        </row>
        <row r="65">
          <cell r="D65">
            <v>63</v>
          </cell>
        </row>
        <row r="66">
          <cell r="B66" t="str">
            <v>поляки</v>
          </cell>
        </row>
        <row r="66">
          <cell r="D66">
            <v>64</v>
          </cell>
        </row>
        <row r="67">
          <cell r="B67" t="str">
            <v>другие</v>
          </cell>
        </row>
        <row r="67">
          <cell r="D67">
            <v>65</v>
          </cell>
        </row>
        <row r="68">
          <cell r="B68" t="str">
            <v>void</v>
          </cell>
        </row>
        <row r="68">
          <cell r="D68">
            <v>66</v>
          </cell>
        </row>
        <row r="69">
          <cell r="B69" t="str">
            <v>void</v>
          </cell>
        </row>
        <row r="69">
          <cell r="D69">
            <v>67</v>
          </cell>
        </row>
        <row r="70">
          <cell r="B70" t="str">
            <v>void</v>
          </cell>
        </row>
        <row r="70">
          <cell r="D70">
            <v>68</v>
          </cell>
        </row>
        <row r="71">
          <cell r="B71" t="str">
            <v>void</v>
          </cell>
        </row>
        <row r="71">
          <cell r="D71">
            <v>69</v>
          </cell>
        </row>
        <row r="72">
          <cell r="B72" t="str">
            <v>void</v>
          </cell>
        </row>
        <row r="72">
          <cell r="D72">
            <v>70</v>
          </cell>
        </row>
      </sheetData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4" min="3" style="2" width="34.55"/>
    <col collapsed="false" customWidth="true" hidden="false" outlineLevel="0" max="5" min="5" style="1" width="35.1"/>
    <col collapsed="false" customWidth="false" hidden="false" outlineLevel="0" max="6" min="6" style="1" width="9.1"/>
    <col collapsed="false" customWidth="true" hidden="false" outlineLevel="0" max="18" min="7" style="1" width="8.66"/>
    <col collapsed="false" customWidth="false" hidden="false" outlineLevel="0" max="257" min="19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9.2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47.4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66,MATCH(D2,[1]показатели!$B$3:$B$66,0))</f>
        <v>14</v>
      </c>
      <c r="E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66,MATCH(D2,[1]показатели!$B$3:$B$66,0))</f>
        <v>POP</v>
      </c>
      <c r="E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19</f>
        <v>3</v>
      </c>
      <c r="E6" s="11"/>
    </row>
    <row r="7" s="3" customFormat="true" ht="16.8" hidden="false" customHeight="false" outlineLevel="0" collapsed="false">
      <c r="C7" s="15"/>
      <c r="D7" s="16"/>
      <c r="E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2</v>
      </c>
      <c r="E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2</v>
      </c>
      <c r="E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YEAR</v>
      </c>
      <c r="E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12</v>
      </c>
      <c r="E12" s="11"/>
    </row>
    <row r="13" s="3" customFormat="true" ht="16.8" hidden="false" customHeight="false" outlineLevel="0" collapsed="false">
      <c r="C13" s="15"/>
      <c r="D13" s="16"/>
      <c r="E13" s="11"/>
    </row>
    <row r="14" s="3" customFormat="true" ht="15.75" hidden="false" customHeight="true" outlineLevel="0" collapsed="false">
      <c r="A14" s="3" t="n">
        <v>1</v>
      </c>
      <c r="B14" s="3" t="n">
        <v>121</v>
      </c>
      <c r="C14" s="7" t="s">
        <v>9</v>
      </c>
      <c r="D14" s="18" t="s">
        <v>14</v>
      </c>
      <c r="E14" s="11"/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1</v>
      </c>
      <c r="D15" s="20" t="n">
        <f aca="false">MATCH(D14,[1]категории!$B$3:$B$21,0)</f>
        <v>8</v>
      </c>
      <c r="E15" s="11"/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2</v>
      </c>
      <c r="D16" s="21" t="str">
        <f aca="false">IF(ISNA(#REF!),"-?-",INDEX([1]категории!$D$3:$D$21,D15))</f>
        <v>sex</v>
      </c>
      <c r="E16" s="11"/>
    </row>
    <row r="17" s="3" customFormat="true" ht="19.2" hidden="false" customHeight="false" outlineLevel="0" collapsed="false">
      <c r="A17" s="3" t="n">
        <v>1</v>
      </c>
      <c r="B17" s="3" t="n">
        <v>124</v>
      </c>
      <c r="C17" s="22" t="s">
        <v>13</v>
      </c>
      <c r="D17" s="18" t="n">
        <v>3</v>
      </c>
      <c r="E17" s="11"/>
      <c r="F17" s="16"/>
    </row>
    <row r="18" s="3" customFormat="true" ht="16.8" hidden="false" customHeight="false" outlineLevel="0" collapsed="false">
      <c r="C18" s="15"/>
      <c r="D18" s="16"/>
      <c r="E18" s="11"/>
    </row>
    <row r="19" s="3" customFormat="true" ht="19.2" hidden="false" customHeight="false" outlineLevel="0" collapsed="false">
      <c r="A19" s="3" t="n">
        <v>1</v>
      </c>
      <c r="B19" s="3" t="n">
        <v>200</v>
      </c>
      <c r="C19" s="5" t="s">
        <v>15</v>
      </c>
      <c r="D19" s="18" t="n">
        <v>1</v>
      </c>
    </row>
    <row r="20" s="3" customFormat="true" ht="15.75" hidden="false" customHeight="true" outlineLevel="0" collapsed="false">
      <c r="A20" s="3" t="n">
        <v>1</v>
      </c>
      <c r="B20" s="3" t="n">
        <v>211</v>
      </c>
      <c r="C20" s="7" t="s">
        <v>9</v>
      </c>
      <c r="D20" s="18" t="s">
        <v>16</v>
      </c>
    </row>
    <row r="21" s="3" customFormat="true" ht="16.8" hidden="false" customHeight="false" outlineLevel="0" collapsed="false">
      <c r="A21" s="3" t="n">
        <v>1</v>
      </c>
      <c r="B21" s="3" t="n">
        <v>212</v>
      </c>
      <c r="C21" s="19" t="s">
        <v>11</v>
      </c>
      <c r="D21" s="20" t="n">
        <f aca="false">MATCH(D20,[1]категории!$B$3:$B$21,0)</f>
        <v>15</v>
      </c>
    </row>
    <row r="22" s="3" customFormat="true" ht="16.8" hidden="false" customHeight="false" outlineLevel="0" collapsed="false">
      <c r="A22" s="3" t="n">
        <v>1</v>
      </c>
      <c r="B22" s="3" t="n">
        <v>213</v>
      </c>
      <c r="C22" s="19" t="s">
        <v>12</v>
      </c>
      <c r="D22" s="21" t="str">
        <f aca="false">IF(ISNA(#REF!),"-?-",INDEX([1]категории!$D$3:$D$21,D21))</f>
        <v>EthN</v>
      </c>
    </row>
    <row r="23" s="3" customFormat="true" ht="19.2" hidden="false" customHeight="false" outlineLevel="0" collapsed="false">
      <c r="A23" s="3" t="n">
        <v>1</v>
      </c>
      <c r="B23" s="3" t="n">
        <v>214</v>
      </c>
      <c r="C23" s="23" t="s">
        <v>17</v>
      </c>
      <c r="D23" s="18" t="n">
        <v>13</v>
      </c>
    </row>
    <row r="24" s="3" customFormat="true" ht="9.75" hidden="false" customHeight="true" outlineLevel="0" collapsed="false">
      <c r="C24" s="15"/>
    </row>
    <row r="25" s="3" customFormat="true" ht="19.2" hidden="false" customHeight="false" outlineLevel="0" collapsed="false">
      <c r="A25" s="3" t="n">
        <v>1</v>
      </c>
      <c r="B25" s="3" t="n">
        <v>14</v>
      </c>
      <c r="C25" s="13" t="s">
        <v>18</v>
      </c>
      <c r="D25" s="18" t="s">
        <v>19</v>
      </c>
    </row>
    <row r="26" s="3" customFormat="true" ht="9.75" hidden="false" customHeight="true" outlineLevel="0" collapsed="false">
      <c r="C26" s="15"/>
      <c r="D26" s="16"/>
    </row>
    <row r="27" s="3" customFormat="true" ht="16.8" hidden="false" customHeight="false" outlineLevel="0" collapsed="false">
      <c r="A27" s="3" t="n">
        <v>1</v>
      </c>
      <c r="B27" s="3" t="n">
        <v>15</v>
      </c>
      <c r="C27" s="13" t="s">
        <v>20</v>
      </c>
      <c r="D27" s="24" t="s">
        <v>21</v>
      </c>
    </row>
    <row r="28" s="3" customFormat="true" ht="9.75" hidden="false" customHeight="true" outlineLevel="0" collapsed="false">
      <c r="C28" s="15"/>
      <c r="D28" s="16"/>
    </row>
    <row r="29" s="3" customFormat="true" ht="19.2" hidden="false" customHeight="false" outlineLevel="0" collapsed="false">
      <c r="A29" s="3" t="n">
        <v>1</v>
      </c>
      <c r="B29" s="3" t="n">
        <v>16</v>
      </c>
      <c r="C29" s="13" t="s">
        <v>22</v>
      </c>
      <c r="D29" s="18" t="s">
        <v>23</v>
      </c>
    </row>
    <row r="30" s="3" customFormat="true" ht="9.75" hidden="false" customHeight="true" outlineLevel="0" collapsed="false">
      <c r="C30" s="15"/>
      <c r="D30" s="16"/>
    </row>
    <row r="31" s="3" customFormat="true" ht="19.2" hidden="false" customHeight="false" outlineLevel="0" collapsed="false">
      <c r="A31" s="3" t="n">
        <v>1</v>
      </c>
      <c r="B31" s="3" t="n">
        <v>17</v>
      </c>
      <c r="C31" s="13" t="s">
        <v>24</v>
      </c>
      <c r="D31" s="25" t="n">
        <v>40888</v>
      </c>
    </row>
    <row r="32" s="3" customFormat="true" ht="9.75" hidden="false" customHeight="true" outlineLevel="0" collapsed="false">
      <c r="C32" s="15"/>
      <c r="D32" s="16"/>
    </row>
    <row r="33" s="3" customFormat="true" ht="19.2" hidden="false" customHeight="false" outlineLevel="0" collapsed="false">
      <c r="A33" s="3" t="n">
        <v>1</v>
      </c>
      <c r="B33" s="3" t="n">
        <v>18</v>
      </c>
      <c r="C33" s="13" t="s">
        <v>25</v>
      </c>
      <c r="D33" s="25" t="n">
        <f aca="true">TODAY()</f>
        <v>46233</v>
      </c>
    </row>
    <row r="34" s="3" customFormat="true" ht="9.75" hidden="false" customHeight="true" outlineLevel="0" collapsed="false">
      <c r="C34" s="15"/>
      <c r="D34" s="16"/>
    </row>
    <row r="35" s="3" customFormat="true" ht="19.2" hidden="false" customHeight="false" outlineLevel="0" collapsed="false">
      <c r="A35" s="3" t="n">
        <v>1</v>
      </c>
      <c r="B35" s="3" t="n">
        <v>19</v>
      </c>
      <c r="C35" s="13" t="s">
        <v>26</v>
      </c>
      <c r="D35" s="26" t="s">
        <v>27</v>
      </c>
    </row>
    <row r="36" customFormat="false" ht="9.75" hidden="false" customHeight="true" outlineLevel="0" collapsed="false">
      <c r="A36" s="3"/>
      <c r="B36" s="1"/>
      <c r="C36" s="27"/>
    </row>
    <row r="37" s="3" customFormat="true" ht="19.2" hidden="false" customHeight="false" outlineLevel="0" collapsed="false">
      <c r="A37" s="3" t="n">
        <v>1</v>
      </c>
      <c r="B37" s="3" t="n">
        <v>20</v>
      </c>
      <c r="C37" s="13" t="s">
        <v>28</v>
      </c>
      <c r="D37" s="18" t="s">
        <v>29</v>
      </c>
    </row>
    <row r="38" customFormat="false" ht="9.75" hidden="false" customHeight="true" outlineLevel="0" collapsed="false">
      <c r="A38" s="3"/>
      <c r="B38" s="1"/>
      <c r="C38" s="27"/>
    </row>
    <row r="39" s="3" customFormat="true" ht="16.8" hidden="false" customHeight="false" outlineLevel="0" collapsed="false">
      <c r="A39" s="3" t="n">
        <v>1</v>
      </c>
      <c r="B39" s="3" t="n">
        <v>21</v>
      </c>
      <c r="C39" s="13" t="s">
        <v>30</v>
      </c>
      <c r="D39" s="28" t="s">
        <v>31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2.6" hidden="false" customHeight="true" outlineLevel="0" collapsed="false">
      <c r="A40" s="3"/>
      <c r="B40" s="1"/>
      <c r="C40" s="29"/>
    </row>
    <row r="41" s="3" customFormat="true" ht="16.8" hidden="false" customHeight="false" outlineLevel="0" collapsed="false">
      <c r="A41" s="3" t="n">
        <v>1</v>
      </c>
      <c r="B41" s="3" t="n">
        <v>300</v>
      </c>
      <c r="C41" s="13" t="s">
        <v>32</v>
      </c>
    </row>
    <row r="42" customFormat="false" ht="9.75" hidden="false" customHeight="true" outlineLevel="0" collapsed="false">
      <c r="A42" s="3"/>
      <c r="B42" s="1"/>
      <c r="E42" s="2"/>
    </row>
    <row r="43" s="3" customFormat="true" ht="19.2" hidden="false" customHeight="false" outlineLevel="0" collapsed="false">
      <c r="A43" s="3" t="n">
        <v>1</v>
      </c>
      <c r="B43" s="3" t="n">
        <v>311</v>
      </c>
      <c r="C43" s="30" t="s">
        <v>33</v>
      </c>
      <c r="D43" s="18" t="s">
        <v>34</v>
      </c>
      <c r="E43" s="31"/>
    </row>
    <row r="44" s="3" customFormat="true" ht="16.8" hidden="false" customHeight="false" outlineLevel="0" collapsed="false">
      <c r="A44" s="3" t="n">
        <v>1</v>
      </c>
      <c r="B44" s="3" t="n">
        <v>312</v>
      </c>
      <c r="C44" s="32" t="s">
        <v>35</v>
      </c>
      <c r="D44" s="20" t="n">
        <f aca="false">MATCH(D43,[1]категории!$B$3:$B$21,0)</f>
        <v>13</v>
      </c>
      <c r="E44" s="31"/>
    </row>
    <row r="45" s="3" customFormat="true" ht="16.8" hidden="false" customHeight="false" outlineLevel="0" collapsed="false">
      <c r="A45" s="3" t="n">
        <v>1</v>
      </c>
      <c r="B45" s="3" t="n">
        <v>313</v>
      </c>
      <c r="C45" s="32" t="s">
        <v>36</v>
      </c>
      <c r="D45" s="21" t="str">
        <f aca="false">IF(ISNA(#REF!),"-?-",INDEX([1]категории!$D$3:$D$21,D44))</f>
        <v>World</v>
      </c>
      <c r="E45" s="31"/>
    </row>
    <row r="46" s="3" customFormat="true" ht="19.2" hidden="false" customHeight="false" outlineLevel="0" collapsed="false">
      <c r="A46" s="3" t="n">
        <v>1</v>
      </c>
      <c r="B46" s="3" t="n">
        <v>315</v>
      </c>
      <c r="C46" s="30" t="s">
        <v>37</v>
      </c>
      <c r="D46" s="18" t="s">
        <v>38</v>
      </c>
      <c r="E46" s="31"/>
    </row>
    <row r="47" s="3" customFormat="true" ht="18.6" hidden="false" customHeight="false" outlineLevel="0" collapsed="false">
      <c r="A47" s="3" t="n">
        <v>1</v>
      </c>
      <c r="B47" s="3" t="n">
        <v>316</v>
      </c>
      <c r="C47" s="30" t="s">
        <v>39</v>
      </c>
      <c r="D47" s="33" t="str">
        <f aca="false">INDEX([2]world!$D$3:$D$400,MATCH(D46,[2]world!$B$3:$B$400,0))</f>
        <v>Est</v>
      </c>
      <c r="E47" s="31"/>
    </row>
    <row r="48" s="3" customFormat="true" ht="16.8" hidden="false" customHeight="false" outlineLevel="0" collapsed="false">
      <c r="A48" s="3" t="n">
        <v>1</v>
      </c>
      <c r="B48" s="3" t="n">
        <v>317</v>
      </c>
      <c r="C48" s="30" t="s">
        <v>40</v>
      </c>
      <c r="D48" s="20" t="n">
        <f aca="false">MATCH(D46,[2]world!$B$3:$B$101,0)</f>
        <v>48</v>
      </c>
      <c r="E48" s="31"/>
    </row>
    <row r="49" customFormat="false" ht="9.75" hidden="false" customHeight="true" outlineLevel="0" collapsed="false">
      <c r="A49" s="3"/>
      <c r="B49" s="1"/>
      <c r="C49" s="27"/>
    </row>
    <row r="50" s="36" customFormat="true" ht="15.6" hidden="false" customHeight="false" outlineLevel="0" collapsed="false">
      <c r="A50" s="34"/>
      <c r="B50" s="35"/>
      <c r="C50" s="35"/>
      <c r="D50" s="35"/>
    </row>
    <row r="51" s="37" customFormat="true" ht="15.6" hidden="false" customHeight="false" outlineLevel="0" collapsed="false">
      <c r="A51" s="11" t="n">
        <v>2</v>
      </c>
      <c r="B51" s="37" t="n">
        <v>3</v>
      </c>
      <c r="C51" s="37" t="n">
        <v>4</v>
      </c>
      <c r="D51" s="37" t="n">
        <v>3</v>
      </c>
      <c r="E51" s="37" t="n">
        <v>4</v>
      </c>
      <c r="F51" s="37" t="n">
        <v>5</v>
      </c>
      <c r="G51" s="37" t="n">
        <v>5</v>
      </c>
      <c r="H51" s="37" t="n">
        <v>5</v>
      </c>
      <c r="I51" s="37" t="n">
        <v>5</v>
      </c>
      <c r="J51" s="37" t="n">
        <v>5</v>
      </c>
      <c r="K51" s="37" t="n">
        <v>5</v>
      </c>
      <c r="L51" s="37" t="n">
        <v>5</v>
      </c>
      <c r="M51" s="37" t="n">
        <v>5</v>
      </c>
      <c r="N51" s="37" t="n">
        <v>5</v>
      </c>
      <c r="O51" s="37" t="n">
        <v>5</v>
      </c>
      <c r="P51" s="37" t="n">
        <v>5</v>
      </c>
      <c r="Q51" s="37" t="n">
        <v>5</v>
      </c>
      <c r="R51" s="37" t="n">
        <v>5</v>
      </c>
    </row>
    <row r="52" customFormat="false" ht="15.6" hidden="false" customHeight="false" outlineLevel="0" collapsed="false">
      <c r="A52" s="3" t="n">
        <v>3</v>
      </c>
      <c r="B52" s="38"/>
      <c r="C52" s="39"/>
      <c r="D52" s="40"/>
      <c r="E52" s="39"/>
      <c r="F52" s="39" t="str">
        <f aca="false">INDEX([2]ethnos!$D$3:$D$152,MATCH(F53,[2]ethnos!$B$3:$B$152,0))</f>
        <v>TOT</v>
      </c>
      <c r="G52" s="39" t="n">
        <f aca="false">INDEX([2]ethnos!$D$3:$D$152,MATCH(G53,[2]ethnos!$B$3:$B$152,0))</f>
        <v>57</v>
      </c>
      <c r="H52" s="39" t="n">
        <f aca="false">INDEX([2]ethnos!$D$3:$D$152,MATCH(H53,[2]ethnos!$B$3:$B$152,0))</f>
        <v>3</v>
      </c>
      <c r="I52" s="39" t="n">
        <f aca="false">INDEX([2]ethnos!$D$3:$D$152,MATCH(I53,[2]ethnos!$B$3:$B$152,0))</f>
        <v>56</v>
      </c>
      <c r="J52" s="39" t="n">
        <f aca="false">INDEX([2]ethnos!$D$3:$D$152,MATCH(J53,[2]ethnos!$B$3:$B$152,0))</f>
        <v>40</v>
      </c>
      <c r="K52" s="39" t="n">
        <f aca="false">INDEX([2]ethnos!$D$3:$D$152,MATCH(K53,[2]ethnos!$B$3:$B$152,0))</f>
        <v>63</v>
      </c>
      <c r="L52" s="39" t="n">
        <f aca="false">INDEX([2]ethnos!$D$3:$D$152,MATCH(L53,[2]ethnos!$B$3:$B$152,0))</f>
        <v>29</v>
      </c>
      <c r="M52" s="39" t="n">
        <f aca="false">INDEX([2]ethnos!$D$3:$D$152,MATCH(M53,[2]ethnos!$B$3:$B$152,0))</f>
        <v>49</v>
      </c>
      <c r="N52" s="39" t="n">
        <f aca="false">INDEX([2]ethnos!$D$3:$D$152,MATCH(N53,[2]ethnos!$B$3:$B$152,0))</f>
        <v>64</v>
      </c>
      <c r="O52" s="39" t="n">
        <f aca="false">INDEX([2]ethnos!$D$3:$D$152,MATCH(O53,[2]ethnos!$B$3:$B$152,0))</f>
        <v>18</v>
      </c>
      <c r="P52" s="39" t="n">
        <f aca="false">INDEX([2]ethnos!$D$3:$D$152,MATCH(P53,[2]ethnos!$B$3:$B$152,0))</f>
        <v>50</v>
      </c>
      <c r="Q52" s="39" t="n">
        <f aca="false">INDEX([2]ethnos!$D$3:$D$152,MATCH(Q53,[2]ethnos!$B$3:$B$152,0))</f>
        <v>52</v>
      </c>
      <c r="R52" s="39" t="n">
        <f aca="false">INDEX([2]ethnos!$D$3:$D$152,MATCH(R53,[2]ethnos!$B$3:$B$152,0))</f>
        <v>65</v>
      </c>
    </row>
    <row r="53" customFormat="false" ht="15.6" hidden="false" customHeight="false" outlineLevel="0" collapsed="false">
      <c r="A53" s="3" t="n">
        <v>4</v>
      </c>
      <c r="B53" s="39" t="s">
        <v>41</v>
      </c>
      <c r="C53" s="41" t="s">
        <v>10</v>
      </c>
      <c r="D53" s="39" t="s">
        <v>41</v>
      </c>
      <c r="E53" s="41" t="s">
        <v>14</v>
      </c>
      <c r="F53" s="42" t="s">
        <v>42</v>
      </c>
      <c r="G53" s="42" t="s">
        <v>43</v>
      </c>
      <c r="H53" s="42" t="s">
        <v>44</v>
      </c>
      <c r="I53" s="42" t="s">
        <v>45</v>
      </c>
      <c r="J53" s="42" t="s">
        <v>46</v>
      </c>
      <c r="K53" s="42" t="s">
        <v>47</v>
      </c>
      <c r="L53" s="42" t="s">
        <v>48</v>
      </c>
      <c r="M53" s="42" t="s">
        <v>49</v>
      </c>
      <c r="N53" s="42" t="s">
        <v>50</v>
      </c>
      <c r="O53" s="42" t="s">
        <v>51</v>
      </c>
      <c r="P53" s="42" t="s">
        <v>52</v>
      </c>
      <c r="Q53" s="42" t="s">
        <v>53</v>
      </c>
      <c r="R53" s="42" t="s">
        <v>54</v>
      </c>
    </row>
    <row r="54" customFormat="false" ht="15.6" hidden="false" customHeight="false" outlineLevel="0" collapsed="false">
      <c r="A54" s="3" t="n">
        <v>5</v>
      </c>
      <c r="B54" s="43" t="n">
        <f aca="false">INDEX([1]period!$D$3:$D$176,MATCH(C54,[1]period!$B$3:$B$176,0))</f>
        <v>2000</v>
      </c>
      <c r="C54" s="44" t="n">
        <v>2000</v>
      </c>
      <c r="D54" s="45" t="str">
        <f aca="false">INDEX([2]sex!$D$3:$D$176,MATCH(E54,[2]sex!$B$3:$B$176,0))</f>
        <v>both_s</v>
      </c>
      <c r="E54" s="41" t="s">
        <v>55</v>
      </c>
      <c r="F54" s="46" t="n">
        <v>1372071</v>
      </c>
      <c r="G54" s="46" t="n">
        <v>935884</v>
      </c>
      <c r="H54" s="46" t="n">
        <v>354660</v>
      </c>
      <c r="I54" s="46" t="n">
        <v>29259</v>
      </c>
      <c r="J54" s="46" t="n">
        <v>17460</v>
      </c>
      <c r="K54" s="46" t="n">
        <v>11974</v>
      </c>
      <c r="L54" s="46" t="n">
        <v>2610</v>
      </c>
      <c r="M54" s="46" t="n">
        <v>2345</v>
      </c>
      <c r="N54" s="46" t="n">
        <v>2212</v>
      </c>
      <c r="O54" s="46" t="n">
        <v>2178</v>
      </c>
      <c r="P54" s="46" t="n">
        <v>2131</v>
      </c>
      <c r="Q54" s="46" t="n">
        <v>1878</v>
      </c>
      <c r="R54" s="46" t="n">
        <v>9480</v>
      </c>
    </row>
    <row r="55" customFormat="false" ht="15.6" hidden="false" customHeight="false" outlineLevel="0" collapsed="false">
      <c r="A55" s="3" t="n">
        <v>5</v>
      </c>
      <c r="B55" s="43" t="n">
        <f aca="false">INDEX([1]period!$D$3:$D$176,MATCH(C55,[1]period!$B$3:$B$176,0))</f>
        <v>2001</v>
      </c>
      <c r="C55" s="44" t="n">
        <v>2001</v>
      </c>
      <c r="D55" s="45" t="str">
        <f aca="false">INDEX([2]sex!$D$3:$D$176,MATCH(E55,[2]sex!$B$3:$B$176,0))</f>
        <v>both_s</v>
      </c>
      <c r="E55" s="41" t="s">
        <v>55</v>
      </c>
      <c r="F55" s="46" t="n">
        <v>1366959</v>
      </c>
      <c r="G55" s="46" t="n">
        <v>933203</v>
      </c>
      <c r="H55" s="46" t="n">
        <v>352935</v>
      </c>
      <c r="I55" s="46" t="n">
        <v>29131</v>
      </c>
      <c r="J55" s="46" t="n">
        <v>17261</v>
      </c>
      <c r="K55" s="46" t="n">
        <v>11749</v>
      </c>
      <c r="L55" s="46" t="n">
        <v>2584</v>
      </c>
      <c r="M55" s="46" t="n">
        <v>2318</v>
      </c>
      <c r="N55" s="46" t="n">
        <v>2195</v>
      </c>
      <c r="O55" s="46" t="n">
        <v>2126</v>
      </c>
      <c r="P55" s="46" t="n">
        <v>2109</v>
      </c>
      <c r="Q55" s="46" t="n">
        <v>1886</v>
      </c>
      <c r="R55" s="46" t="n">
        <v>9462</v>
      </c>
    </row>
    <row r="56" customFormat="false" ht="15.6" hidden="false" customHeight="false" outlineLevel="0" collapsed="false">
      <c r="A56" s="3" t="n">
        <v>5</v>
      </c>
      <c r="B56" s="43" t="n">
        <f aca="false">INDEX([1]period!$D$3:$D$176,MATCH(C56,[1]period!$B$3:$B$176,0))</f>
        <v>2002</v>
      </c>
      <c r="C56" s="44" t="n">
        <v>2002</v>
      </c>
      <c r="D56" s="45" t="str">
        <f aca="false">INDEX([2]sex!$D$3:$D$176,MATCH(E56,[2]sex!$B$3:$B$176,0))</f>
        <v>both_s</v>
      </c>
      <c r="E56" s="41" t="s">
        <v>55</v>
      </c>
      <c r="F56" s="46" t="n">
        <v>1361242</v>
      </c>
      <c r="G56" s="46" t="n">
        <v>930033</v>
      </c>
      <c r="H56" s="46" t="n">
        <v>351036</v>
      </c>
      <c r="I56" s="46" t="n">
        <v>29005</v>
      </c>
      <c r="J56" s="46" t="n">
        <v>17089</v>
      </c>
      <c r="K56" s="46" t="n">
        <v>11532</v>
      </c>
      <c r="L56" s="46" t="n">
        <v>2566</v>
      </c>
      <c r="M56" s="46" t="n">
        <v>2296</v>
      </c>
      <c r="N56" s="46" t="n">
        <v>2169</v>
      </c>
      <c r="O56" s="46" t="n">
        <v>2094</v>
      </c>
      <c r="P56" s="46" t="n">
        <v>2102</v>
      </c>
      <c r="Q56" s="46" t="n">
        <v>1890</v>
      </c>
      <c r="R56" s="46" t="n">
        <v>9430</v>
      </c>
    </row>
    <row r="57" customFormat="false" ht="15.6" hidden="false" customHeight="false" outlineLevel="0" collapsed="false">
      <c r="A57" s="3" t="n">
        <v>5</v>
      </c>
      <c r="B57" s="43" t="n">
        <f aca="false">INDEX([1]period!$D$3:$D$176,MATCH(C57,[1]period!$B$3:$B$176,0))</f>
        <v>2003</v>
      </c>
      <c r="C57" s="44" t="n">
        <v>2003</v>
      </c>
      <c r="D57" s="45" t="str">
        <f aca="false">INDEX([2]sex!$D$3:$D$176,MATCH(E57,[2]sex!$B$3:$B$176,0))</f>
        <v>both_s</v>
      </c>
      <c r="E57" s="41" t="s">
        <v>55</v>
      </c>
      <c r="F57" s="46" t="n">
        <v>1356045</v>
      </c>
      <c r="G57" s="46" t="n">
        <v>927293</v>
      </c>
      <c r="H57" s="46" t="n">
        <v>349227</v>
      </c>
      <c r="I57" s="46" t="n">
        <v>28820</v>
      </c>
      <c r="J57" s="46" t="n">
        <v>16891</v>
      </c>
      <c r="K57" s="46" t="n">
        <v>11371</v>
      </c>
      <c r="L57" s="46" t="n">
        <v>2562</v>
      </c>
      <c r="M57" s="46" t="n">
        <v>2276</v>
      </c>
      <c r="N57" s="46" t="n">
        <v>2147</v>
      </c>
      <c r="O57" s="46" t="n">
        <v>2046</v>
      </c>
      <c r="P57" s="46" t="n">
        <v>2100</v>
      </c>
      <c r="Q57" s="46" t="n">
        <v>1900</v>
      </c>
      <c r="R57" s="46" t="n">
        <v>9412</v>
      </c>
    </row>
    <row r="58" customFormat="false" ht="15.6" hidden="false" customHeight="false" outlineLevel="0" collapsed="false">
      <c r="A58" s="3" t="n">
        <v>5</v>
      </c>
      <c r="B58" s="43" t="n">
        <f aca="false">INDEX([1]period!$D$3:$D$176,MATCH(C58,[1]period!$B$3:$B$176,0))</f>
        <v>2004</v>
      </c>
      <c r="C58" s="44" t="n">
        <v>2004</v>
      </c>
      <c r="D58" s="45" t="str">
        <f aca="false">INDEX([2]sex!$D$3:$D$176,MATCH(E58,[2]sex!$B$3:$B$176,0))</f>
        <v>both_s</v>
      </c>
      <c r="E58" s="41" t="s">
        <v>55</v>
      </c>
      <c r="F58" s="46" t="n">
        <v>1351069</v>
      </c>
      <c r="G58" s="46" t="n">
        <v>924589</v>
      </c>
      <c r="H58" s="46" t="n">
        <v>347645</v>
      </c>
      <c r="I58" s="46" t="n">
        <v>28643</v>
      </c>
      <c r="J58" s="46" t="n">
        <v>16665</v>
      </c>
      <c r="K58" s="46" t="n">
        <v>11235</v>
      </c>
      <c r="L58" s="46" t="n">
        <v>2540</v>
      </c>
      <c r="M58" s="46" t="n">
        <v>2258</v>
      </c>
      <c r="N58" s="46" t="n">
        <v>2134</v>
      </c>
      <c r="O58" s="46" t="n">
        <v>2003</v>
      </c>
      <c r="P58" s="46" t="n">
        <v>2090</v>
      </c>
      <c r="Q58" s="46" t="n">
        <v>1893</v>
      </c>
      <c r="R58" s="46" t="n">
        <v>9374</v>
      </c>
    </row>
    <row r="59" customFormat="false" ht="15.6" hidden="false" customHeight="false" outlineLevel="0" collapsed="false">
      <c r="A59" s="3" t="n">
        <v>5</v>
      </c>
      <c r="B59" s="43" t="n">
        <f aca="false">INDEX([1]period!$D$3:$D$176,MATCH(C59,[1]period!$B$3:$B$176,0))</f>
        <v>2005</v>
      </c>
      <c r="C59" s="44" t="n">
        <v>2005</v>
      </c>
      <c r="D59" s="45" t="str">
        <f aca="false">INDEX([2]sex!$D$3:$D$176,MATCH(E59,[2]sex!$B$3:$B$176,0))</f>
        <v>both_s</v>
      </c>
      <c r="E59" s="41" t="s">
        <v>55</v>
      </c>
      <c r="F59" s="46" t="n">
        <v>1347510</v>
      </c>
      <c r="G59" s="46" t="n">
        <v>922989</v>
      </c>
      <c r="H59" s="46" t="n">
        <v>346339</v>
      </c>
      <c r="I59" s="46" t="n">
        <v>28456</v>
      </c>
      <c r="J59" s="46" t="n">
        <v>16487</v>
      </c>
      <c r="K59" s="46" t="n">
        <v>11080</v>
      </c>
      <c r="L59" s="46" t="n">
        <v>2524</v>
      </c>
      <c r="M59" s="46" t="n">
        <v>2238</v>
      </c>
      <c r="N59" s="46" t="n">
        <v>2116</v>
      </c>
      <c r="O59" s="46" t="n">
        <v>1971</v>
      </c>
      <c r="P59" s="46" t="n">
        <v>2079</v>
      </c>
      <c r="Q59" s="46" t="n">
        <v>1898</v>
      </c>
      <c r="R59" s="46" t="n">
        <v>9333</v>
      </c>
    </row>
    <row r="60" customFormat="false" ht="15.6" hidden="false" customHeight="false" outlineLevel="0" collapsed="false">
      <c r="A60" s="3" t="n">
        <v>5</v>
      </c>
      <c r="B60" s="43" t="n">
        <f aca="false">INDEX([1]period!$D$3:$D$176,MATCH(C60,[1]period!$B$3:$B$176,0))</f>
        <v>2006</v>
      </c>
      <c r="C60" s="44" t="n">
        <v>2006</v>
      </c>
      <c r="D60" s="45" t="str">
        <f aca="false">INDEX([2]sex!$D$3:$D$176,MATCH(E60,[2]sex!$B$3:$B$176,0))</f>
        <v>both_s</v>
      </c>
      <c r="E60" s="41" t="s">
        <v>55</v>
      </c>
      <c r="F60" s="46" t="n">
        <v>1344684</v>
      </c>
      <c r="G60" s="46" t="n">
        <v>921908</v>
      </c>
      <c r="H60" s="46" t="n">
        <v>345168</v>
      </c>
      <c r="I60" s="46" t="n">
        <v>28321</v>
      </c>
      <c r="J60" s="46" t="n">
        <v>16316</v>
      </c>
      <c r="K60" s="46" t="n">
        <v>11163</v>
      </c>
      <c r="L60" s="46" t="n">
        <v>2500</v>
      </c>
      <c r="M60" s="46" t="n">
        <v>2230</v>
      </c>
      <c r="N60" s="46" t="n">
        <v>2097</v>
      </c>
      <c r="O60" s="46" t="n">
        <v>1939</v>
      </c>
      <c r="P60" s="46" t="n">
        <v>2079</v>
      </c>
      <c r="Q60" s="46" t="n">
        <v>1895</v>
      </c>
      <c r="R60" s="46" t="n">
        <v>9068</v>
      </c>
    </row>
    <row r="61" customFormat="false" ht="15.6" hidden="false" customHeight="false" outlineLevel="0" collapsed="false">
      <c r="A61" s="3" t="n">
        <v>5</v>
      </c>
      <c r="B61" s="43" t="n">
        <f aca="false">INDEX([1]period!$D$3:$D$176,MATCH(C61,[1]period!$B$3:$B$176,0))</f>
        <v>2007</v>
      </c>
      <c r="C61" s="44" t="n">
        <v>2007</v>
      </c>
      <c r="D61" s="45" t="str">
        <f aca="false">INDEX([2]sex!$D$3:$D$176,MATCH(E61,[2]sex!$B$3:$B$176,0))</f>
        <v>both_s</v>
      </c>
      <c r="E61" s="41" t="s">
        <v>55</v>
      </c>
      <c r="F61" s="46" t="n">
        <v>1342409</v>
      </c>
      <c r="G61" s="46" t="n">
        <v>921062</v>
      </c>
      <c r="H61" s="46" t="n">
        <v>344280</v>
      </c>
      <c r="I61" s="46" t="n">
        <v>28158</v>
      </c>
      <c r="J61" s="46" t="n">
        <v>16133</v>
      </c>
      <c r="K61" s="46" t="n">
        <v>11035</v>
      </c>
      <c r="L61" s="46" t="n">
        <v>2487</v>
      </c>
      <c r="M61" s="46" t="n">
        <v>2216</v>
      </c>
      <c r="N61" s="46" t="n">
        <v>2077</v>
      </c>
      <c r="O61" s="46" t="n">
        <v>1900</v>
      </c>
      <c r="P61" s="46" t="n">
        <v>2077</v>
      </c>
      <c r="Q61" s="46" t="n">
        <v>1900</v>
      </c>
      <c r="R61" s="46" t="n">
        <v>9084</v>
      </c>
    </row>
    <row r="62" customFormat="false" ht="15.6" hidden="false" customHeight="false" outlineLevel="0" collapsed="false">
      <c r="A62" s="3" t="n">
        <v>5</v>
      </c>
      <c r="B62" s="43" t="n">
        <f aca="false">INDEX([1]period!$D$3:$D$176,MATCH(C62,[1]period!$B$3:$B$176,0))</f>
        <v>2008</v>
      </c>
      <c r="C62" s="44" t="n">
        <v>2008</v>
      </c>
      <c r="D62" s="45" t="str">
        <f aca="false">INDEX([2]sex!$D$3:$D$176,MATCH(E62,[2]sex!$B$3:$B$176,0))</f>
        <v>both_s</v>
      </c>
      <c r="E62" s="41" t="s">
        <v>55</v>
      </c>
      <c r="F62" s="46" t="n">
        <v>1340935</v>
      </c>
      <c r="G62" s="46" t="n">
        <v>920885</v>
      </c>
      <c r="H62" s="46" t="n">
        <v>343568</v>
      </c>
      <c r="I62" s="46" t="n">
        <v>28003</v>
      </c>
      <c r="J62" s="46" t="n">
        <v>15925</v>
      </c>
      <c r="K62" s="46" t="n">
        <v>10890</v>
      </c>
      <c r="L62" s="46" t="n">
        <v>2473</v>
      </c>
      <c r="M62" s="46" t="n">
        <v>2211</v>
      </c>
      <c r="N62" s="46" t="n">
        <v>2056</v>
      </c>
      <c r="O62" s="46" t="n">
        <v>1870</v>
      </c>
      <c r="P62" s="46" t="n">
        <v>2070</v>
      </c>
      <c r="Q62" s="46" t="n">
        <v>1910</v>
      </c>
      <c r="R62" s="46" t="n">
        <v>9074</v>
      </c>
    </row>
    <row r="63" customFormat="false" ht="15.6" hidden="false" customHeight="false" outlineLevel="0" collapsed="false">
      <c r="A63" s="3" t="n">
        <v>5</v>
      </c>
      <c r="B63" s="43" t="n">
        <f aca="false">INDEX([1]period!$D$3:$D$176,MATCH(C63,[1]period!$B$3:$B$176,0))</f>
        <v>2009</v>
      </c>
      <c r="C63" s="44" t="n">
        <v>2009</v>
      </c>
      <c r="D63" s="45" t="str">
        <f aca="false">INDEX([2]sex!$D$3:$D$176,MATCH(E63,[2]sex!$B$3:$B$176,0))</f>
        <v>both_s</v>
      </c>
      <c r="E63" s="41" t="s">
        <v>55</v>
      </c>
      <c r="F63" s="46" t="n">
        <v>1340415</v>
      </c>
      <c r="G63" s="46" t="n">
        <v>921484</v>
      </c>
      <c r="H63" s="46" t="n">
        <v>342966</v>
      </c>
      <c r="I63" s="46" t="n">
        <v>27878</v>
      </c>
      <c r="J63" s="46" t="n">
        <v>15717</v>
      </c>
      <c r="K63" s="46" t="n">
        <v>10767</v>
      </c>
      <c r="L63" s="46" t="n">
        <v>2461</v>
      </c>
      <c r="M63" s="46" t="n">
        <v>2199</v>
      </c>
      <c r="N63" s="46" t="n">
        <v>2035</v>
      </c>
      <c r="O63" s="46" t="n">
        <v>1830</v>
      </c>
      <c r="P63" s="46" t="n">
        <v>2072</v>
      </c>
      <c r="Q63" s="46" t="n">
        <v>1905</v>
      </c>
      <c r="R63" s="46" t="n">
        <v>9101</v>
      </c>
    </row>
    <row r="64" customFormat="false" ht="15.6" hidden="false" customHeight="false" outlineLevel="0" collapsed="false">
      <c r="A64" s="3" t="n">
        <v>5</v>
      </c>
      <c r="B64" s="43" t="n">
        <f aca="false">INDEX([1]period!$D$3:$D$176,MATCH(C64,[1]period!$B$3:$B$176,0))</f>
        <v>2010</v>
      </c>
      <c r="C64" s="44" t="n">
        <v>2010</v>
      </c>
      <c r="D64" s="45" t="str">
        <f aca="false">INDEX([2]sex!$D$3:$D$176,MATCH(E64,[2]sex!$B$3:$B$176,0))</f>
        <v>both_s</v>
      </c>
      <c r="E64" s="41" t="s">
        <v>55</v>
      </c>
      <c r="F64" s="46" t="n">
        <v>1340127</v>
      </c>
      <c r="G64" s="46" t="n">
        <v>922398</v>
      </c>
      <c r="H64" s="46" t="n">
        <v>342379</v>
      </c>
      <c r="I64" s="46" t="n">
        <v>27722</v>
      </c>
      <c r="J64" s="46" t="n">
        <v>15504</v>
      </c>
      <c r="K64" s="46" t="n">
        <v>10639</v>
      </c>
      <c r="L64" s="46" t="n">
        <v>2445</v>
      </c>
      <c r="M64" s="46" t="n">
        <v>2196</v>
      </c>
      <c r="N64" s="46" t="n">
        <v>2012</v>
      </c>
      <c r="O64" s="46" t="n">
        <v>1801</v>
      </c>
      <c r="P64" s="46" t="n">
        <v>2050</v>
      </c>
      <c r="Q64" s="46" t="n">
        <v>1912</v>
      </c>
      <c r="R64" s="46" t="n">
        <v>9069</v>
      </c>
    </row>
    <row r="65" customFormat="false" ht="15.6" hidden="false" customHeight="false" outlineLevel="0" collapsed="false">
      <c r="A65" s="3" t="n">
        <v>5</v>
      </c>
      <c r="B65" s="43" t="n">
        <f aca="false">INDEX([1]period!$D$3:$D$176,MATCH(C65,[1]period!$B$3:$B$176,0))</f>
        <v>2011</v>
      </c>
      <c r="C65" s="44" t="n">
        <v>2011</v>
      </c>
      <c r="D65" s="45" t="str">
        <f aca="false">INDEX([2]sex!$D$3:$D$176,MATCH(E65,[2]sex!$B$3:$B$176,0))</f>
        <v>both_s</v>
      </c>
      <c r="E65" s="41" t="s">
        <v>55</v>
      </c>
      <c r="F65" s="46" t="n">
        <v>1340194</v>
      </c>
      <c r="G65" s="46" t="n">
        <v>924100</v>
      </c>
      <c r="H65" s="46" t="n">
        <v>341450</v>
      </c>
      <c r="I65" s="46" t="n">
        <v>27530</v>
      </c>
      <c r="J65" s="46" t="n">
        <v>15315</v>
      </c>
      <c r="K65" s="46" t="n">
        <v>10494</v>
      </c>
      <c r="L65" s="46" t="n">
        <v>2428</v>
      </c>
      <c r="M65" s="46" t="n">
        <v>2177</v>
      </c>
      <c r="N65" s="46" t="n">
        <v>1993</v>
      </c>
      <c r="O65" s="46" t="n">
        <v>1770</v>
      </c>
      <c r="P65" s="46" t="n">
        <v>2046</v>
      </c>
      <c r="Q65" s="46" t="n">
        <v>1918</v>
      </c>
      <c r="R65" s="46" t="n">
        <v>8973</v>
      </c>
    </row>
    <row r="66" customFormat="false" ht="15.6" hidden="false" customHeight="false" outlineLevel="0" collapsed="false">
      <c r="A66" s="3" t="n">
        <v>5</v>
      </c>
      <c r="B66" s="43" t="n">
        <f aca="false">INDEX([1]period!$D$3:$D$176,MATCH(C66,[1]period!$B$3:$B$176,0))</f>
        <v>2000</v>
      </c>
      <c r="C66" s="44" t="n">
        <v>2000</v>
      </c>
      <c r="D66" s="45" t="str">
        <f aca="false">INDEX([2]sex!$D$3:$D$176,MATCH(E66,[2]sex!$B$3:$B$176,0))</f>
        <v>males</v>
      </c>
      <c r="E66" s="41" t="s">
        <v>56</v>
      </c>
      <c r="F66" s="46" t="n">
        <v>632709</v>
      </c>
      <c r="G66" s="46" t="n">
        <v>435342</v>
      </c>
      <c r="H66" s="46" t="n">
        <v>158733</v>
      </c>
      <c r="I66" s="46" t="n">
        <v>14610</v>
      </c>
      <c r="J66" s="46" t="n">
        <v>7878</v>
      </c>
      <c r="K66" s="46" t="n">
        <v>4971</v>
      </c>
      <c r="L66" s="46" t="n">
        <v>1221</v>
      </c>
      <c r="M66" s="46" t="n">
        <v>1054</v>
      </c>
      <c r="N66" s="46" t="n">
        <v>904</v>
      </c>
      <c r="O66" s="46" t="n">
        <v>1136</v>
      </c>
      <c r="P66" s="46" t="n">
        <v>1005</v>
      </c>
      <c r="Q66" s="46" t="n">
        <v>933</v>
      </c>
      <c r="R66" s="46" t="n">
        <v>4922</v>
      </c>
    </row>
    <row r="67" customFormat="false" ht="15.6" hidden="false" customHeight="false" outlineLevel="0" collapsed="false">
      <c r="A67" s="3" t="n">
        <v>5</v>
      </c>
      <c r="B67" s="43" t="n">
        <f aca="false">INDEX([1]period!$D$3:$D$176,MATCH(C67,[1]period!$B$3:$B$176,0))</f>
        <v>2001</v>
      </c>
      <c r="C67" s="44" t="n">
        <v>2001</v>
      </c>
      <c r="D67" s="45" t="str">
        <f aca="false">INDEX([2]sex!$D$3:$D$176,MATCH(E67,[2]sex!$B$3:$B$176,0))</f>
        <v>males</v>
      </c>
      <c r="E67" s="41" t="s">
        <v>56</v>
      </c>
      <c r="F67" s="46" t="n">
        <v>630449</v>
      </c>
      <c r="G67" s="46" t="n">
        <v>434364</v>
      </c>
      <c r="H67" s="46" t="n">
        <v>157871</v>
      </c>
      <c r="I67" s="46" t="n">
        <v>14508</v>
      </c>
      <c r="J67" s="46" t="n">
        <v>7749</v>
      </c>
      <c r="K67" s="46" t="n">
        <v>4870</v>
      </c>
      <c r="L67" s="46" t="n">
        <v>1202</v>
      </c>
      <c r="M67" s="46" t="n">
        <v>1046</v>
      </c>
      <c r="N67" s="46" t="n">
        <v>891</v>
      </c>
      <c r="O67" s="46" t="n">
        <v>1112</v>
      </c>
      <c r="P67" s="46" t="n">
        <v>993</v>
      </c>
      <c r="Q67" s="46" t="n">
        <v>934</v>
      </c>
      <c r="R67" s="46" t="n">
        <v>4909</v>
      </c>
    </row>
    <row r="68" customFormat="false" ht="15.6" hidden="false" customHeight="false" outlineLevel="0" collapsed="false">
      <c r="A68" s="3" t="n">
        <v>5</v>
      </c>
      <c r="B68" s="43" t="n">
        <f aca="false">INDEX([1]period!$D$3:$D$176,MATCH(C68,[1]period!$B$3:$B$176,0))</f>
        <v>2002</v>
      </c>
      <c r="C68" s="44" t="n">
        <v>2002</v>
      </c>
      <c r="D68" s="45" t="str">
        <f aca="false">INDEX([2]sex!$D$3:$D$176,MATCH(E68,[2]sex!$B$3:$B$176,0))</f>
        <v>males</v>
      </c>
      <c r="E68" s="41" t="s">
        <v>56</v>
      </c>
      <c r="F68" s="46" t="n">
        <v>627591</v>
      </c>
      <c r="G68" s="46" t="n">
        <v>432972</v>
      </c>
      <c r="H68" s="46" t="n">
        <v>156819</v>
      </c>
      <c r="I68" s="46" t="n">
        <v>14382</v>
      </c>
      <c r="J68" s="46" t="n">
        <v>7644</v>
      </c>
      <c r="K68" s="46" t="n">
        <v>4786</v>
      </c>
      <c r="L68" s="46" t="n">
        <v>1186</v>
      </c>
      <c r="M68" s="46" t="n">
        <v>1028</v>
      </c>
      <c r="N68" s="46" t="n">
        <v>872</v>
      </c>
      <c r="O68" s="46" t="n">
        <v>1098</v>
      </c>
      <c r="P68" s="46" t="n">
        <v>986</v>
      </c>
      <c r="Q68" s="46" t="n">
        <v>939</v>
      </c>
      <c r="R68" s="46" t="n">
        <v>4879</v>
      </c>
    </row>
    <row r="69" customFormat="false" ht="15.6" hidden="false" customHeight="false" outlineLevel="0" collapsed="false">
      <c r="A69" s="3" t="n">
        <v>5</v>
      </c>
      <c r="B69" s="43" t="n">
        <f aca="false">INDEX([1]period!$D$3:$D$176,MATCH(C69,[1]period!$B$3:$B$176,0))</f>
        <v>2003</v>
      </c>
      <c r="C69" s="44" t="n">
        <v>2003</v>
      </c>
      <c r="D69" s="45" t="str">
        <f aca="false">INDEX([2]sex!$D$3:$D$176,MATCH(E69,[2]sex!$B$3:$B$176,0))</f>
        <v>males</v>
      </c>
      <c r="E69" s="41" t="s">
        <v>56</v>
      </c>
      <c r="F69" s="46" t="n">
        <v>624961</v>
      </c>
      <c r="G69" s="46" t="n">
        <v>431753</v>
      </c>
      <c r="H69" s="46" t="n">
        <v>155803</v>
      </c>
      <c r="I69" s="46" t="n">
        <v>14218</v>
      </c>
      <c r="J69" s="46" t="n">
        <v>7529</v>
      </c>
      <c r="K69" s="46" t="n">
        <v>4738</v>
      </c>
      <c r="L69" s="46" t="n">
        <v>1186</v>
      </c>
      <c r="M69" s="46" t="n">
        <v>1018</v>
      </c>
      <c r="N69" s="46" t="n">
        <v>861</v>
      </c>
      <c r="O69" s="46" t="n">
        <v>1071</v>
      </c>
      <c r="P69" s="46" t="n">
        <v>981</v>
      </c>
      <c r="Q69" s="46" t="n">
        <v>946</v>
      </c>
      <c r="R69" s="46" t="n">
        <v>4857</v>
      </c>
    </row>
    <row r="70" customFormat="false" ht="15.6" hidden="false" customHeight="false" outlineLevel="0" collapsed="false">
      <c r="A70" s="3" t="n">
        <v>5</v>
      </c>
      <c r="B70" s="43" t="n">
        <f aca="false">INDEX([1]period!$D$3:$D$176,MATCH(C70,[1]period!$B$3:$B$176,0))</f>
        <v>2004</v>
      </c>
      <c r="C70" s="44" t="n">
        <v>2004</v>
      </c>
      <c r="D70" s="45" t="str">
        <f aca="false">INDEX([2]sex!$D$3:$D$176,MATCH(E70,[2]sex!$B$3:$B$176,0))</f>
        <v>males</v>
      </c>
      <c r="E70" s="41" t="s">
        <v>56</v>
      </c>
      <c r="F70" s="46" t="n">
        <v>622450</v>
      </c>
      <c r="G70" s="46" t="n">
        <v>430494</v>
      </c>
      <c r="H70" s="46" t="n">
        <v>154997</v>
      </c>
      <c r="I70" s="46" t="n">
        <v>14064</v>
      </c>
      <c r="J70" s="46" t="n">
        <v>7400</v>
      </c>
      <c r="K70" s="46" t="n">
        <v>4670</v>
      </c>
      <c r="L70" s="46" t="n">
        <v>1172</v>
      </c>
      <c r="M70" s="46" t="n">
        <v>1006</v>
      </c>
      <c r="N70" s="46" t="n">
        <v>856</v>
      </c>
      <c r="O70" s="46" t="n">
        <v>1050</v>
      </c>
      <c r="P70" s="46" t="n">
        <v>974</v>
      </c>
      <c r="Q70" s="46" t="n">
        <v>944</v>
      </c>
      <c r="R70" s="46" t="n">
        <v>4823</v>
      </c>
    </row>
    <row r="71" customFormat="false" ht="15.6" hidden="false" customHeight="false" outlineLevel="0" collapsed="false">
      <c r="A71" s="3" t="n">
        <v>5</v>
      </c>
      <c r="B71" s="43" t="n">
        <f aca="false">INDEX([1]period!$D$3:$D$176,MATCH(C71,[1]period!$B$3:$B$176,0))</f>
        <v>2005</v>
      </c>
      <c r="C71" s="44" t="n">
        <v>2005</v>
      </c>
      <c r="D71" s="45" t="str">
        <f aca="false">INDEX([2]sex!$D$3:$D$176,MATCH(E71,[2]sex!$B$3:$B$176,0))</f>
        <v>males</v>
      </c>
      <c r="E71" s="41" t="s">
        <v>56</v>
      </c>
      <c r="F71" s="46" t="n">
        <v>620600</v>
      </c>
      <c r="G71" s="46" t="n">
        <v>429833</v>
      </c>
      <c r="H71" s="46" t="n">
        <v>154262</v>
      </c>
      <c r="I71" s="46" t="n">
        <v>13894</v>
      </c>
      <c r="J71" s="46" t="n">
        <v>7286</v>
      </c>
      <c r="K71" s="46" t="n">
        <v>4594</v>
      </c>
      <c r="L71" s="46" t="n">
        <v>1159</v>
      </c>
      <c r="M71" s="46" t="n">
        <v>992</v>
      </c>
      <c r="N71" s="46" t="n">
        <v>846</v>
      </c>
      <c r="O71" s="46" t="n">
        <v>1036</v>
      </c>
      <c r="P71" s="46" t="n">
        <v>964</v>
      </c>
      <c r="Q71" s="46" t="n">
        <v>939</v>
      </c>
      <c r="R71" s="46" t="n">
        <v>4795</v>
      </c>
    </row>
    <row r="72" customFormat="false" ht="15.6" hidden="false" customHeight="false" outlineLevel="0" collapsed="false">
      <c r="A72" s="3" t="n">
        <v>5</v>
      </c>
      <c r="B72" s="43" t="n">
        <f aca="false">INDEX([1]period!$D$3:$D$176,MATCH(C72,[1]period!$B$3:$B$176,0))</f>
        <v>2006</v>
      </c>
      <c r="C72" s="44" t="n">
        <v>2006</v>
      </c>
      <c r="D72" s="45" t="str">
        <f aca="false">INDEX([2]sex!$D$3:$D$176,MATCH(E72,[2]sex!$B$3:$B$176,0))</f>
        <v>males</v>
      </c>
      <c r="E72" s="41" t="s">
        <v>56</v>
      </c>
      <c r="F72" s="46" t="n">
        <v>619299</v>
      </c>
      <c r="G72" s="46" t="n">
        <v>429536</v>
      </c>
      <c r="H72" s="46" t="n">
        <v>153614</v>
      </c>
      <c r="I72" s="46" t="n">
        <v>13783</v>
      </c>
      <c r="J72" s="46" t="n">
        <v>7175</v>
      </c>
      <c r="K72" s="46" t="n">
        <v>4625</v>
      </c>
      <c r="L72" s="46" t="n">
        <v>1136</v>
      </c>
      <c r="M72" s="46" t="n">
        <v>989</v>
      </c>
      <c r="N72" s="46" t="n">
        <v>835</v>
      </c>
      <c r="O72" s="46" t="n">
        <v>1023</v>
      </c>
      <c r="P72" s="46" t="n">
        <v>967</v>
      </c>
      <c r="Q72" s="46" t="n">
        <v>938</v>
      </c>
      <c r="R72" s="46" t="n">
        <v>4678</v>
      </c>
    </row>
    <row r="73" customFormat="false" ht="15.6" hidden="false" customHeight="false" outlineLevel="0" collapsed="false">
      <c r="A73" s="3" t="n">
        <v>5</v>
      </c>
      <c r="B73" s="43" t="n">
        <f aca="false">INDEX([1]period!$D$3:$D$176,MATCH(C73,[1]period!$B$3:$B$176,0))</f>
        <v>2007</v>
      </c>
      <c r="C73" s="44" t="n">
        <v>2007</v>
      </c>
      <c r="D73" s="45" t="str">
        <f aca="false">INDEX([2]sex!$D$3:$D$176,MATCH(E73,[2]sex!$B$3:$B$176,0))</f>
        <v>males</v>
      </c>
      <c r="E73" s="41" t="s">
        <v>56</v>
      </c>
      <c r="F73" s="46" t="n">
        <v>618245</v>
      </c>
      <c r="G73" s="46" t="n">
        <v>429298</v>
      </c>
      <c r="H73" s="46" t="n">
        <v>153164</v>
      </c>
      <c r="I73" s="46" t="n">
        <v>13657</v>
      </c>
      <c r="J73" s="46" t="n">
        <v>7057</v>
      </c>
      <c r="K73" s="46" t="n">
        <v>4565</v>
      </c>
      <c r="L73" s="46" t="n">
        <v>1130</v>
      </c>
      <c r="M73" s="46" t="n">
        <v>976</v>
      </c>
      <c r="N73" s="46" t="n">
        <v>829</v>
      </c>
      <c r="O73" s="46" t="n">
        <v>1000</v>
      </c>
      <c r="P73" s="46" t="n">
        <v>961</v>
      </c>
      <c r="Q73" s="46" t="n">
        <v>941</v>
      </c>
      <c r="R73" s="46" t="n">
        <v>4667</v>
      </c>
    </row>
    <row r="74" customFormat="false" ht="15.6" hidden="false" customHeight="false" outlineLevel="0" collapsed="false">
      <c r="A74" s="3" t="n">
        <v>5</v>
      </c>
      <c r="B74" s="43" t="n">
        <f aca="false">INDEX([1]period!$D$3:$D$176,MATCH(C74,[1]period!$B$3:$B$176,0))</f>
        <v>2008</v>
      </c>
      <c r="C74" s="44" t="n">
        <v>2008</v>
      </c>
      <c r="D74" s="45" t="str">
        <f aca="false">INDEX([2]sex!$D$3:$D$176,MATCH(E74,[2]sex!$B$3:$B$176,0))</f>
        <v>males</v>
      </c>
      <c r="E74" s="41" t="s">
        <v>56</v>
      </c>
      <c r="F74" s="46" t="n">
        <v>617410</v>
      </c>
      <c r="G74" s="46" t="n">
        <v>429271</v>
      </c>
      <c r="H74" s="46" t="n">
        <v>152713</v>
      </c>
      <c r="I74" s="46" t="n">
        <v>13539</v>
      </c>
      <c r="J74" s="46" t="n">
        <v>6931</v>
      </c>
      <c r="K74" s="46" t="n">
        <v>4510</v>
      </c>
      <c r="L74" s="46" t="n">
        <v>1123</v>
      </c>
      <c r="M74" s="46" t="n">
        <v>966</v>
      </c>
      <c r="N74" s="46" t="n">
        <v>813</v>
      </c>
      <c r="O74" s="46" t="n">
        <v>987</v>
      </c>
      <c r="P74" s="46" t="n">
        <v>958</v>
      </c>
      <c r="Q74" s="46" t="n">
        <v>949</v>
      </c>
      <c r="R74" s="46" t="n">
        <v>4650</v>
      </c>
    </row>
    <row r="75" customFormat="false" ht="15.6" hidden="false" customHeight="false" outlineLevel="0" collapsed="false">
      <c r="A75" s="3" t="n">
        <v>5</v>
      </c>
      <c r="B75" s="43" t="n">
        <f aca="false">INDEX([1]period!$D$3:$D$176,MATCH(C75,[1]period!$B$3:$B$176,0))</f>
        <v>2009</v>
      </c>
      <c r="C75" s="44" t="n">
        <v>2009</v>
      </c>
      <c r="D75" s="45" t="str">
        <f aca="false">INDEX([2]sex!$D$3:$D$176,MATCH(E75,[2]sex!$B$3:$B$176,0))</f>
        <v>males</v>
      </c>
      <c r="E75" s="41" t="s">
        <v>56</v>
      </c>
      <c r="F75" s="46" t="n">
        <v>617299</v>
      </c>
      <c r="G75" s="46" t="n">
        <v>429748</v>
      </c>
      <c r="H75" s="46" t="n">
        <v>152451</v>
      </c>
      <c r="I75" s="46" t="n">
        <v>13443</v>
      </c>
      <c r="J75" s="46" t="n">
        <v>6804</v>
      </c>
      <c r="K75" s="46" t="n">
        <v>4452</v>
      </c>
      <c r="L75" s="46" t="n">
        <v>1121</v>
      </c>
      <c r="M75" s="46" t="n">
        <v>965</v>
      </c>
      <c r="N75" s="46" t="n">
        <v>802</v>
      </c>
      <c r="O75" s="46" t="n">
        <v>972</v>
      </c>
      <c r="P75" s="46" t="n">
        <v>954</v>
      </c>
      <c r="Q75" s="46" t="n">
        <v>945</v>
      </c>
      <c r="R75" s="46" t="n">
        <v>4642</v>
      </c>
    </row>
    <row r="76" customFormat="false" ht="15.6" hidden="false" customHeight="false" outlineLevel="0" collapsed="false">
      <c r="A76" s="3" t="n">
        <v>5</v>
      </c>
      <c r="B76" s="43" t="n">
        <f aca="false">INDEX([1]period!$D$3:$D$176,MATCH(C76,[1]period!$B$3:$B$176,0))</f>
        <v>2010</v>
      </c>
      <c r="C76" s="44" t="n">
        <v>2010</v>
      </c>
      <c r="D76" s="45" t="str">
        <f aca="false">INDEX([2]sex!$D$3:$D$176,MATCH(E76,[2]sex!$B$3:$B$176,0))</f>
        <v>males</v>
      </c>
      <c r="E76" s="41" t="s">
        <v>56</v>
      </c>
      <c r="F76" s="46" t="n">
        <v>617323</v>
      </c>
      <c r="G76" s="46" t="n">
        <v>430431</v>
      </c>
      <c r="H76" s="46" t="n">
        <v>152159</v>
      </c>
      <c r="I76" s="46" t="n">
        <v>13315</v>
      </c>
      <c r="J76" s="46" t="n">
        <v>6691</v>
      </c>
      <c r="K76" s="46" t="n">
        <v>4407</v>
      </c>
      <c r="L76" s="46" t="n">
        <v>1110</v>
      </c>
      <c r="M76" s="46" t="n">
        <v>960</v>
      </c>
      <c r="N76" s="46" t="n">
        <v>801</v>
      </c>
      <c r="O76" s="46" t="n">
        <v>955</v>
      </c>
      <c r="P76" s="46" t="n">
        <v>939</v>
      </c>
      <c r="Q76" s="46" t="n">
        <v>944</v>
      </c>
      <c r="R76" s="46" t="n">
        <v>4611</v>
      </c>
    </row>
    <row r="77" customFormat="false" ht="15.6" hidden="false" customHeight="false" outlineLevel="0" collapsed="false">
      <c r="A77" s="3" t="n">
        <v>5</v>
      </c>
      <c r="B77" s="43" t="n">
        <f aca="false">INDEX([1]period!$D$3:$D$176,MATCH(C77,[1]period!$B$3:$B$176,0))</f>
        <v>2011</v>
      </c>
      <c r="C77" s="44" t="n">
        <v>2011</v>
      </c>
      <c r="D77" s="45" t="str">
        <f aca="false">INDEX([2]sex!$D$3:$D$176,MATCH(E77,[2]sex!$B$3:$B$176,0))</f>
        <v>males</v>
      </c>
      <c r="E77" s="41" t="s">
        <v>56</v>
      </c>
      <c r="F77" s="46" t="n">
        <v>617757</v>
      </c>
      <c r="G77" s="46" t="n">
        <v>431570</v>
      </c>
      <c r="H77" s="46" t="n">
        <v>151845</v>
      </c>
      <c r="I77" s="46" t="n">
        <v>13186</v>
      </c>
      <c r="J77" s="46" t="n">
        <v>6584</v>
      </c>
      <c r="K77" s="46" t="n">
        <v>4350</v>
      </c>
      <c r="L77" s="46" t="n">
        <v>1101</v>
      </c>
      <c r="M77" s="46" t="n">
        <v>956</v>
      </c>
      <c r="N77" s="46" t="n">
        <v>794</v>
      </c>
      <c r="O77" s="46" t="n">
        <v>940</v>
      </c>
      <c r="P77" s="46" t="n">
        <v>942</v>
      </c>
      <c r="Q77" s="46" t="n">
        <v>950</v>
      </c>
      <c r="R77" s="46" t="n">
        <v>4539</v>
      </c>
    </row>
    <row r="78" customFormat="false" ht="15.6" hidden="false" customHeight="false" outlineLevel="0" collapsed="false">
      <c r="A78" s="3" t="n">
        <v>5</v>
      </c>
      <c r="B78" s="43" t="n">
        <f aca="false">INDEX([1]period!$D$3:$D$176,MATCH(C78,[1]period!$B$3:$B$176,0))</f>
        <v>2000</v>
      </c>
      <c r="C78" s="44" t="n">
        <v>2000</v>
      </c>
      <c r="D78" s="45" t="str">
        <f aca="false">INDEX([2]sex!$D$3:$D$176,MATCH(E78,[2]sex!$B$3:$B$176,0))</f>
        <v>females</v>
      </c>
      <c r="E78" s="41" t="s">
        <v>57</v>
      </c>
      <c r="F78" s="46" t="n">
        <v>739362</v>
      </c>
      <c r="G78" s="46" t="n">
        <v>500542</v>
      </c>
      <c r="H78" s="46" t="n">
        <v>195927</v>
      </c>
      <c r="I78" s="46" t="n">
        <v>14649</v>
      </c>
      <c r="J78" s="46" t="n">
        <v>9582</v>
      </c>
      <c r="K78" s="46" t="n">
        <v>7003</v>
      </c>
      <c r="L78" s="46" t="n">
        <v>1389</v>
      </c>
      <c r="M78" s="46" t="n">
        <v>1291</v>
      </c>
      <c r="N78" s="46" t="n">
        <v>1308</v>
      </c>
      <c r="O78" s="46" t="n">
        <v>1042</v>
      </c>
      <c r="P78" s="46" t="n">
        <v>1126</v>
      </c>
      <c r="Q78" s="46" t="n">
        <v>945</v>
      </c>
      <c r="R78" s="46" t="n">
        <v>4558</v>
      </c>
    </row>
    <row r="79" customFormat="false" ht="15.6" hidden="false" customHeight="false" outlineLevel="0" collapsed="false">
      <c r="A79" s="3" t="n">
        <v>5</v>
      </c>
      <c r="B79" s="43" t="n">
        <f aca="false">INDEX([1]period!$D$3:$D$176,MATCH(C79,[1]period!$B$3:$B$176,0))</f>
        <v>2001</v>
      </c>
      <c r="C79" s="44" t="n">
        <v>2001</v>
      </c>
      <c r="D79" s="45" t="str">
        <f aca="false">INDEX([2]sex!$D$3:$D$176,MATCH(E79,[2]sex!$B$3:$B$176,0))</f>
        <v>females</v>
      </c>
      <c r="E79" s="41" t="s">
        <v>57</v>
      </c>
      <c r="F79" s="46" t="n">
        <v>736510</v>
      </c>
      <c r="G79" s="46" t="n">
        <v>498839</v>
      </c>
      <c r="H79" s="46" t="n">
        <v>195064</v>
      </c>
      <c r="I79" s="46" t="n">
        <v>14623</v>
      </c>
      <c r="J79" s="46" t="n">
        <v>9512</v>
      </c>
      <c r="K79" s="46" t="n">
        <v>6879</v>
      </c>
      <c r="L79" s="46" t="n">
        <v>1382</v>
      </c>
      <c r="M79" s="46" t="n">
        <v>1272</v>
      </c>
      <c r="N79" s="46" t="n">
        <v>1304</v>
      </c>
      <c r="O79" s="46" t="n">
        <v>1014</v>
      </c>
      <c r="P79" s="46" t="n">
        <v>1116</v>
      </c>
      <c r="Q79" s="46" t="n">
        <v>952</v>
      </c>
      <c r="R79" s="46" t="n">
        <v>4553</v>
      </c>
    </row>
    <row r="80" customFormat="false" ht="15.6" hidden="false" customHeight="false" outlineLevel="0" collapsed="false">
      <c r="A80" s="3" t="n">
        <v>5</v>
      </c>
      <c r="B80" s="43" t="n">
        <f aca="false">INDEX([1]period!$D$3:$D$176,MATCH(C80,[1]period!$B$3:$B$176,0))</f>
        <v>2002</v>
      </c>
      <c r="C80" s="44" t="n">
        <v>2002</v>
      </c>
      <c r="D80" s="45" t="str">
        <f aca="false">INDEX([2]sex!$D$3:$D$176,MATCH(E80,[2]sex!$B$3:$B$176,0))</f>
        <v>females</v>
      </c>
      <c r="E80" s="41" t="s">
        <v>57</v>
      </c>
      <c r="F80" s="46" t="n">
        <v>733651</v>
      </c>
      <c r="G80" s="46" t="n">
        <v>497061</v>
      </c>
      <c r="H80" s="46" t="n">
        <v>194217</v>
      </c>
      <c r="I80" s="46" t="n">
        <v>14623</v>
      </c>
      <c r="J80" s="46" t="n">
        <v>9445</v>
      </c>
      <c r="K80" s="46" t="n">
        <v>6746</v>
      </c>
      <c r="L80" s="46" t="n">
        <v>1380</v>
      </c>
      <c r="M80" s="46" t="n">
        <v>1268</v>
      </c>
      <c r="N80" s="46" t="n">
        <v>1297</v>
      </c>
      <c r="O80" s="46" t="n">
        <v>996</v>
      </c>
      <c r="P80" s="46" t="n">
        <v>1116</v>
      </c>
      <c r="Q80" s="46" t="n">
        <v>951</v>
      </c>
      <c r="R80" s="46" t="n">
        <v>4551</v>
      </c>
    </row>
    <row r="81" customFormat="false" ht="15.6" hidden="false" customHeight="false" outlineLevel="0" collapsed="false">
      <c r="A81" s="3" t="n">
        <v>5</v>
      </c>
      <c r="B81" s="43" t="n">
        <f aca="false">INDEX([1]period!$D$3:$D$176,MATCH(C81,[1]period!$B$3:$B$176,0))</f>
        <v>2003</v>
      </c>
      <c r="C81" s="44" t="n">
        <v>2003</v>
      </c>
      <c r="D81" s="45" t="str">
        <f aca="false">INDEX([2]sex!$D$3:$D$176,MATCH(E81,[2]sex!$B$3:$B$176,0))</f>
        <v>females</v>
      </c>
      <c r="E81" s="41" t="s">
        <v>57</v>
      </c>
      <c r="F81" s="46" t="n">
        <v>731084</v>
      </c>
      <c r="G81" s="46" t="n">
        <v>495540</v>
      </c>
      <c r="H81" s="46" t="n">
        <v>193424</v>
      </c>
      <c r="I81" s="46" t="n">
        <v>14602</v>
      </c>
      <c r="J81" s="46" t="n">
        <v>9362</v>
      </c>
      <c r="K81" s="46" t="n">
        <v>6633</v>
      </c>
      <c r="L81" s="46" t="n">
        <v>1376</v>
      </c>
      <c r="M81" s="46" t="n">
        <v>1258</v>
      </c>
      <c r="N81" s="46" t="n">
        <v>1286</v>
      </c>
      <c r="O81" s="46" t="n">
        <v>975</v>
      </c>
      <c r="P81" s="46" t="n">
        <v>1119</v>
      </c>
      <c r="Q81" s="46" t="n">
        <v>954</v>
      </c>
      <c r="R81" s="46" t="n">
        <v>4555</v>
      </c>
    </row>
    <row r="82" customFormat="false" ht="15.6" hidden="false" customHeight="false" outlineLevel="0" collapsed="false">
      <c r="A82" s="3" t="n">
        <v>5</v>
      </c>
      <c r="B82" s="43" t="n">
        <f aca="false">INDEX([1]period!$D$3:$D$176,MATCH(C82,[1]period!$B$3:$B$176,0))</f>
        <v>2004</v>
      </c>
      <c r="C82" s="44" t="n">
        <v>2004</v>
      </c>
      <c r="D82" s="45" t="str">
        <f aca="false">INDEX([2]sex!$D$3:$D$176,MATCH(E82,[2]sex!$B$3:$B$176,0))</f>
        <v>females</v>
      </c>
      <c r="E82" s="41" t="s">
        <v>57</v>
      </c>
      <c r="F82" s="46" t="n">
        <v>728619</v>
      </c>
      <c r="G82" s="46" t="n">
        <v>494095</v>
      </c>
      <c r="H82" s="46" t="n">
        <v>192648</v>
      </c>
      <c r="I82" s="46" t="n">
        <v>14579</v>
      </c>
      <c r="J82" s="46" t="n">
        <v>9265</v>
      </c>
      <c r="K82" s="46" t="n">
        <v>6565</v>
      </c>
      <c r="L82" s="46" t="n">
        <v>1368</v>
      </c>
      <c r="M82" s="46" t="n">
        <v>1252</v>
      </c>
      <c r="N82" s="46" t="n">
        <v>1278</v>
      </c>
      <c r="O82" s="46" t="n">
        <v>953</v>
      </c>
      <c r="P82" s="46" t="n">
        <v>1116</v>
      </c>
      <c r="Q82" s="46" t="n">
        <v>949</v>
      </c>
      <c r="R82" s="46" t="n">
        <v>4551</v>
      </c>
    </row>
    <row r="83" customFormat="false" ht="15.6" hidden="false" customHeight="false" outlineLevel="0" collapsed="false">
      <c r="A83" s="3" t="n">
        <v>5</v>
      </c>
      <c r="B83" s="43" t="n">
        <f aca="false">INDEX([1]period!$D$3:$D$176,MATCH(C83,[1]period!$B$3:$B$176,0))</f>
        <v>2005</v>
      </c>
      <c r="C83" s="44" t="n">
        <v>2005</v>
      </c>
      <c r="D83" s="45" t="str">
        <f aca="false">INDEX([2]sex!$D$3:$D$176,MATCH(E83,[2]sex!$B$3:$B$176,0))</f>
        <v>females</v>
      </c>
      <c r="E83" s="41" t="s">
        <v>57</v>
      </c>
      <c r="F83" s="46" t="n">
        <v>726910</v>
      </c>
      <c r="G83" s="46" t="n">
        <v>493156</v>
      </c>
      <c r="H83" s="46" t="n">
        <v>192077</v>
      </c>
      <c r="I83" s="46" t="n">
        <v>14562</v>
      </c>
      <c r="J83" s="46" t="n">
        <v>9201</v>
      </c>
      <c r="K83" s="46" t="n">
        <v>6486</v>
      </c>
      <c r="L83" s="46" t="n">
        <v>1365</v>
      </c>
      <c r="M83" s="46" t="n">
        <v>1246</v>
      </c>
      <c r="N83" s="46" t="n">
        <v>1270</v>
      </c>
      <c r="O83" s="46" t="n">
        <v>935</v>
      </c>
      <c r="P83" s="46" t="n">
        <v>1115</v>
      </c>
      <c r="Q83" s="46" t="n">
        <v>959</v>
      </c>
      <c r="R83" s="46" t="n">
        <v>4538</v>
      </c>
    </row>
    <row r="84" customFormat="false" ht="15.6" hidden="false" customHeight="false" outlineLevel="0" collapsed="false">
      <c r="A84" s="3" t="n">
        <v>5</v>
      </c>
      <c r="B84" s="43" t="n">
        <f aca="false">INDEX([1]period!$D$3:$D$176,MATCH(C84,[1]period!$B$3:$B$176,0))</f>
        <v>2006</v>
      </c>
      <c r="C84" s="44" t="n">
        <v>2006</v>
      </c>
      <c r="D84" s="45" t="str">
        <f aca="false">INDEX([2]sex!$D$3:$D$176,MATCH(E84,[2]sex!$B$3:$B$176,0))</f>
        <v>females</v>
      </c>
      <c r="E84" s="41" t="s">
        <v>57</v>
      </c>
      <c r="F84" s="46" t="n">
        <v>725385</v>
      </c>
      <c r="G84" s="46" t="n">
        <v>492372</v>
      </c>
      <c r="H84" s="46" t="n">
        <v>191554</v>
      </c>
      <c r="I84" s="46" t="n">
        <v>14538</v>
      </c>
      <c r="J84" s="46" t="n">
        <v>9141</v>
      </c>
      <c r="K84" s="46" t="n">
        <v>6538</v>
      </c>
      <c r="L84" s="46" t="n">
        <v>1364</v>
      </c>
      <c r="M84" s="46" t="n">
        <v>1241</v>
      </c>
      <c r="N84" s="46" t="n">
        <v>1262</v>
      </c>
      <c r="O84" s="46" t="n">
        <v>916</v>
      </c>
      <c r="P84" s="46" t="n">
        <v>1112</v>
      </c>
      <c r="Q84" s="46" t="n">
        <v>957</v>
      </c>
      <c r="R84" s="46" t="n">
        <v>4390</v>
      </c>
    </row>
    <row r="85" customFormat="false" ht="15.6" hidden="false" customHeight="false" outlineLevel="0" collapsed="false">
      <c r="A85" s="3" t="n">
        <v>5</v>
      </c>
      <c r="B85" s="43" t="n">
        <f aca="false">INDEX([1]period!$D$3:$D$176,MATCH(C85,[1]period!$B$3:$B$176,0))</f>
        <v>2007</v>
      </c>
      <c r="C85" s="44" t="n">
        <v>2007</v>
      </c>
      <c r="D85" s="45" t="str">
        <f aca="false">INDEX([2]sex!$D$3:$D$176,MATCH(E85,[2]sex!$B$3:$B$176,0))</f>
        <v>females</v>
      </c>
      <c r="E85" s="41" t="s">
        <v>57</v>
      </c>
      <c r="F85" s="46" t="n">
        <v>724164</v>
      </c>
      <c r="G85" s="46" t="n">
        <v>491764</v>
      </c>
      <c r="H85" s="46" t="n">
        <v>191116</v>
      </c>
      <c r="I85" s="46" t="n">
        <v>14501</v>
      </c>
      <c r="J85" s="46" t="n">
        <v>9076</v>
      </c>
      <c r="K85" s="46" t="n">
        <v>6470</v>
      </c>
      <c r="L85" s="46" t="n">
        <v>1357</v>
      </c>
      <c r="M85" s="46" t="n">
        <v>1240</v>
      </c>
      <c r="N85" s="46" t="n">
        <v>1248</v>
      </c>
      <c r="O85" s="46" t="n">
        <v>900</v>
      </c>
      <c r="P85" s="46" t="n">
        <v>1116</v>
      </c>
      <c r="Q85" s="46" t="n">
        <v>959</v>
      </c>
      <c r="R85" s="46" t="n">
        <v>4417</v>
      </c>
    </row>
    <row r="86" customFormat="false" ht="15.6" hidden="false" customHeight="false" outlineLevel="0" collapsed="false">
      <c r="A86" s="3" t="n">
        <v>5</v>
      </c>
      <c r="B86" s="43" t="n">
        <f aca="false">INDEX([1]period!$D$3:$D$176,MATCH(C86,[1]period!$B$3:$B$176,0))</f>
        <v>2008</v>
      </c>
      <c r="C86" s="44" t="n">
        <v>2008</v>
      </c>
      <c r="D86" s="45" t="str">
        <f aca="false">INDEX([2]sex!$D$3:$D$176,MATCH(E86,[2]sex!$B$3:$B$176,0))</f>
        <v>females</v>
      </c>
      <c r="E86" s="41" t="s">
        <v>57</v>
      </c>
      <c r="F86" s="46" t="n">
        <v>723525</v>
      </c>
      <c r="G86" s="46" t="n">
        <v>491614</v>
      </c>
      <c r="H86" s="46" t="n">
        <v>190855</v>
      </c>
      <c r="I86" s="46" t="n">
        <v>14464</v>
      </c>
      <c r="J86" s="46" t="n">
        <v>8994</v>
      </c>
      <c r="K86" s="46" t="n">
        <v>6380</v>
      </c>
      <c r="L86" s="46" t="n">
        <v>1350</v>
      </c>
      <c r="M86" s="46" t="n">
        <v>1245</v>
      </c>
      <c r="N86" s="46" t="n">
        <v>1243</v>
      </c>
      <c r="O86" s="46" t="n">
        <v>883</v>
      </c>
      <c r="P86" s="46" t="n">
        <v>1112</v>
      </c>
      <c r="Q86" s="46" t="n">
        <v>961</v>
      </c>
      <c r="R86" s="46" t="n">
        <v>4424</v>
      </c>
    </row>
    <row r="87" customFormat="false" ht="15.6" hidden="false" customHeight="false" outlineLevel="0" collapsed="false">
      <c r="A87" s="3" t="n">
        <v>5</v>
      </c>
      <c r="B87" s="43" t="n">
        <f aca="false">INDEX([1]period!$D$3:$D$176,MATCH(C87,[1]period!$B$3:$B$176,0))</f>
        <v>2009</v>
      </c>
      <c r="C87" s="44" t="n">
        <v>2009</v>
      </c>
      <c r="D87" s="45" t="str">
        <f aca="false">INDEX([2]sex!$D$3:$D$176,MATCH(E87,[2]sex!$B$3:$B$176,0))</f>
        <v>females</v>
      </c>
      <c r="E87" s="41" t="s">
        <v>57</v>
      </c>
      <c r="F87" s="46" t="n">
        <v>723116</v>
      </c>
      <c r="G87" s="46" t="n">
        <v>491736</v>
      </c>
      <c r="H87" s="46" t="n">
        <v>190515</v>
      </c>
      <c r="I87" s="46" t="n">
        <v>14435</v>
      </c>
      <c r="J87" s="46" t="n">
        <v>8913</v>
      </c>
      <c r="K87" s="46" t="n">
        <v>6315</v>
      </c>
      <c r="L87" s="46" t="n">
        <v>1340</v>
      </c>
      <c r="M87" s="46" t="n">
        <v>1234</v>
      </c>
      <c r="N87" s="46" t="n">
        <v>1233</v>
      </c>
      <c r="O87" s="46" t="n">
        <v>858</v>
      </c>
      <c r="P87" s="46" t="n">
        <v>1118</v>
      </c>
      <c r="Q87" s="46" t="n">
        <v>960</v>
      </c>
      <c r="R87" s="46" t="n">
        <v>4459</v>
      </c>
    </row>
    <row r="88" customFormat="false" ht="15.6" hidden="false" customHeight="false" outlineLevel="0" collapsed="false">
      <c r="A88" s="3" t="n">
        <v>5</v>
      </c>
      <c r="B88" s="43" t="n">
        <f aca="false">INDEX([1]period!$D$3:$D$176,MATCH(C88,[1]period!$B$3:$B$176,0))</f>
        <v>2010</v>
      </c>
      <c r="C88" s="44" t="n">
        <v>2010</v>
      </c>
      <c r="D88" s="45" t="str">
        <f aca="false">INDEX([2]sex!$D$3:$D$176,MATCH(E88,[2]sex!$B$3:$B$176,0))</f>
        <v>females</v>
      </c>
      <c r="E88" s="41" t="s">
        <v>57</v>
      </c>
      <c r="F88" s="46" t="n">
        <v>722804</v>
      </c>
      <c r="G88" s="46" t="n">
        <v>491967</v>
      </c>
      <c r="H88" s="46" t="n">
        <v>190220</v>
      </c>
      <c r="I88" s="46" t="n">
        <v>14407</v>
      </c>
      <c r="J88" s="46" t="n">
        <v>8813</v>
      </c>
      <c r="K88" s="46" t="n">
        <v>6232</v>
      </c>
      <c r="L88" s="46" t="n">
        <v>1335</v>
      </c>
      <c r="M88" s="46" t="n">
        <v>1236</v>
      </c>
      <c r="N88" s="46" t="n">
        <v>1211</v>
      </c>
      <c r="O88" s="46" t="n">
        <v>846</v>
      </c>
      <c r="P88" s="46" t="n">
        <v>1111</v>
      </c>
      <c r="Q88" s="46" t="n">
        <v>968</v>
      </c>
      <c r="R88" s="46" t="n">
        <v>4458</v>
      </c>
    </row>
    <row r="89" customFormat="false" ht="15.6" hidden="false" customHeight="false" outlineLevel="0" collapsed="false">
      <c r="A89" s="3" t="n">
        <v>5</v>
      </c>
      <c r="B89" s="43" t="n">
        <f aca="false">INDEX([1]period!$D$3:$D$176,MATCH(C89,[1]period!$B$3:$B$176,0))</f>
        <v>2011</v>
      </c>
      <c r="C89" s="44" t="n">
        <v>2011</v>
      </c>
      <c r="D89" s="45" t="str">
        <f aca="false">INDEX([2]sex!$D$3:$D$176,MATCH(E89,[2]sex!$B$3:$B$176,0))</f>
        <v>females</v>
      </c>
      <c r="E89" s="41" t="s">
        <v>57</v>
      </c>
      <c r="F89" s="46" t="n">
        <v>722437</v>
      </c>
      <c r="G89" s="46" t="n">
        <v>492530</v>
      </c>
      <c r="H89" s="46" t="n">
        <v>189605</v>
      </c>
      <c r="I89" s="46" t="n">
        <v>14344</v>
      </c>
      <c r="J89" s="46" t="n">
        <v>8731</v>
      </c>
      <c r="K89" s="46" t="n">
        <v>6144</v>
      </c>
      <c r="L89" s="46" t="n">
        <v>1327</v>
      </c>
      <c r="M89" s="46" t="n">
        <v>1221</v>
      </c>
      <c r="N89" s="46" t="n">
        <v>1199</v>
      </c>
      <c r="O89" s="46" t="n">
        <v>830</v>
      </c>
      <c r="P89" s="46" t="n">
        <v>1104</v>
      </c>
      <c r="Q89" s="46" t="n">
        <v>968</v>
      </c>
      <c r="R89" s="46" t="n">
        <v>4434</v>
      </c>
    </row>
    <row r="90" customFormat="false" ht="13.8" hidden="false" customHeight="false" outlineLevel="0" collapsed="false">
      <c r="C90" s="1"/>
      <c r="D90" s="1"/>
    </row>
    <row r="91" customFormat="false" ht="13.8" hidden="false" customHeight="false" outlineLevel="0" collapsed="false">
      <c r="C91" s="1"/>
      <c r="D91" s="1"/>
    </row>
    <row r="92" customFormat="false" ht="13.8" hidden="false" customHeight="false" outlineLevel="0" collapsed="false">
      <c r="C92" s="1"/>
      <c r="D92" s="1"/>
    </row>
    <row r="93" customFormat="false" ht="13.8" hidden="false" customHeight="false" outlineLevel="0" collapsed="false">
      <c r="C93" s="1"/>
      <c r="D93" s="1"/>
    </row>
    <row r="94" customFormat="false" ht="13.8" hidden="false" customHeight="false" outlineLevel="0" collapsed="false">
      <c r="C94" s="1"/>
      <c r="D94" s="1"/>
    </row>
    <row r="95" customFormat="false" ht="13.8" hidden="false" customHeight="false" outlineLevel="0" collapsed="false">
      <c r="C95" s="1"/>
      <c r="D95" s="1"/>
    </row>
    <row r="96" customFormat="false" ht="13.8" hidden="false" customHeight="false" outlineLevel="0" collapsed="false">
      <c r="C96" s="1"/>
      <c r="D96" s="1"/>
    </row>
    <row r="97" customFormat="false" ht="13.8" hidden="false" customHeight="false" outlineLevel="0" collapsed="false">
      <c r="C97" s="1"/>
      <c r="D97" s="1"/>
    </row>
    <row r="98" customFormat="false" ht="13.8" hidden="false" customHeight="false" outlineLevel="0" collapsed="false">
      <c r="C98" s="1"/>
      <c r="D98" s="1"/>
    </row>
    <row r="99" customFormat="false" ht="13.8" hidden="false" customHeight="false" outlineLevel="0" collapsed="false">
      <c r="C99" s="1"/>
      <c r="D99" s="1"/>
    </row>
    <row r="100" customFormat="false" ht="13.8" hidden="false" customHeight="false" outlineLevel="0" collapsed="false">
      <c r="C100" s="1"/>
      <c r="D100" s="1"/>
    </row>
    <row r="101" customFormat="false" ht="13.8" hidden="false" customHeight="false" outlineLevel="0" collapsed="false">
      <c r="C101" s="1"/>
      <c r="D101" s="1"/>
    </row>
    <row r="102" customFormat="false" ht="13.8" hidden="false" customHeight="false" outlineLevel="0" collapsed="false">
      <c r="C102" s="1"/>
      <c r="D102" s="1"/>
    </row>
    <row r="103" customFormat="false" ht="13.8" hidden="false" customHeight="false" outlineLevel="0" collapsed="false">
      <c r="C103" s="1"/>
      <c r="D103" s="1"/>
    </row>
    <row r="104" customFormat="false" ht="13.8" hidden="false" customHeight="false" outlineLevel="0" collapsed="false">
      <c r="C104" s="1"/>
      <c r="D104" s="1"/>
    </row>
    <row r="105" customFormat="false" ht="13.8" hidden="false" customHeight="false" outlineLevel="0" collapsed="false">
      <c r="C105" s="1"/>
      <c r="D105" s="1"/>
    </row>
    <row r="106" customFormat="false" ht="13.8" hidden="false" customHeight="false" outlineLevel="0" collapsed="false">
      <c r="C106" s="1"/>
      <c r="D106" s="1"/>
    </row>
    <row r="107" customFormat="false" ht="13.8" hidden="false" customHeight="false" outlineLevel="0" collapsed="false">
      <c r="C107" s="1"/>
      <c r="D107" s="1"/>
    </row>
    <row r="108" customFormat="false" ht="13.8" hidden="false" customHeight="false" outlineLevel="0" collapsed="false">
      <c r="C108" s="1"/>
      <c r="D108" s="1"/>
    </row>
    <row r="109" customFormat="false" ht="13.8" hidden="false" customHeight="false" outlineLevel="0" collapsed="false">
      <c r="C109" s="1"/>
      <c r="D109" s="1"/>
    </row>
    <row r="110" customFormat="false" ht="13.8" hidden="false" customHeight="false" outlineLevel="0" collapsed="false">
      <c r="C110" s="1"/>
      <c r="D110" s="1"/>
    </row>
    <row r="111" customFormat="false" ht="13.8" hidden="false" customHeight="false" outlineLevel="0" collapsed="false">
      <c r="C111" s="1"/>
      <c r="D111" s="1"/>
    </row>
    <row r="112" customFormat="false" ht="13.8" hidden="false" customHeight="false" outlineLevel="0" collapsed="false">
      <c r="C112" s="1"/>
      <c r="D112" s="1"/>
    </row>
    <row r="113" customFormat="false" ht="13.8" hidden="false" customHeight="false" outlineLevel="0" collapsed="false">
      <c r="C113" s="1"/>
      <c r="D113" s="1"/>
    </row>
    <row r="114" customFormat="false" ht="13.8" hidden="false" customHeight="false" outlineLevel="0" collapsed="false">
      <c r="C114" s="1"/>
      <c r="D114" s="1"/>
    </row>
    <row r="115" customFormat="false" ht="13.8" hidden="false" customHeight="false" outlineLevel="0" collapsed="false">
      <c r="C115" s="1"/>
      <c r="D115" s="1"/>
    </row>
    <row r="116" customFormat="false" ht="13.8" hidden="false" customHeight="false" outlineLevel="0" collapsed="false">
      <c r="C116" s="1"/>
      <c r="D116" s="1"/>
    </row>
    <row r="117" customFormat="false" ht="13.8" hidden="false" customHeight="false" outlineLevel="0" collapsed="false">
      <c r="C117" s="1"/>
      <c r="D117" s="1"/>
    </row>
    <row r="118" customFormat="false" ht="13.8" hidden="false" customHeight="false" outlineLevel="0" collapsed="false">
      <c r="C118" s="1"/>
      <c r="D118" s="1"/>
    </row>
    <row r="119" customFormat="false" ht="13.8" hidden="false" customHeight="false" outlineLevel="0" collapsed="false">
      <c r="C119" s="1"/>
      <c r="D119" s="1"/>
    </row>
    <row r="120" customFormat="false" ht="13.8" hidden="false" customHeight="false" outlineLevel="0" collapsed="false">
      <c r="C120" s="1"/>
      <c r="D120" s="1"/>
    </row>
    <row r="121" customFormat="false" ht="13.8" hidden="false" customHeight="false" outlineLevel="0" collapsed="false">
      <c r="C121" s="1"/>
      <c r="D121" s="1"/>
    </row>
    <row r="122" customFormat="false" ht="13.8" hidden="false" customHeight="false" outlineLevel="0" collapsed="false">
      <c r="C122" s="1"/>
      <c r="D122" s="1"/>
    </row>
    <row r="123" customFormat="false" ht="13.8" hidden="false" customHeight="false" outlineLevel="0" collapsed="false">
      <c r="C123" s="1"/>
      <c r="D123" s="1"/>
    </row>
    <row r="124" customFormat="false" ht="13.8" hidden="false" customHeight="false" outlineLevel="0" collapsed="false">
      <c r="C124" s="1"/>
      <c r="D124" s="1"/>
    </row>
    <row r="125" customFormat="false" ht="13.8" hidden="false" customHeight="false" outlineLevel="0" collapsed="false">
      <c r="C125" s="1"/>
      <c r="D125" s="1"/>
    </row>
    <row r="126" customFormat="false" ht="13.8" hidden="false" customHeight="false" outlineLevel="0" collapsed="false">
      <c r="C126" s="1"/>
      <c r="D126" s="1"/>
    </row>
    <row r="127" customFormat="false" ht="13.8" hidden="false" customHeight="false" outlineLevel="0" collapsed="false">
      <c r="C127" s="1"/>
      <c r="D127" s="1"/>
    </row>
    <row r="128" customFormat="false" ht="13.8" hidden="false" customHeight="false" outlineLevel="0" collapsed="false">
      <c r="C128" s="1"/>
      <c r="D128" s="1"/>
    </row>
    <row r="129" customFormat="false" ht="13.8" hidden="false" customHeight="false" outlineLevel="0" collapsed="false">
      <c r="C129" s="1"/>
      <c r="D129" s="1"/>
    </row>
    <row r="130" customFormat="false" ht="13.8" hidden="false" customHeight="false" outlineLevel="0" collapsed="false">
      <c r="C130" s="1"/>
      <c r="D130" s="1"/>
    </row>
    <row r="131" customFormat="false" ht="13.8" hidden="false" customHeight="false" outlineLevel="0" collapsed="false">
      <c r="C131" s="1"/>
      <c r="D131" s="1"/>
    </row>
    <row r="132" customFormat="false" ht="13.8" hidden="false" customHeight="false" outlineLevel="0" collapsed="false">
      <c r="C132" s="1"/>
      <c r="D132" s="1"/>
    </row>
    <row r="133" customFormat="false" ht="13.8" hidden="false" customHeight="false" outlineLevel="0" collapsed="false">
      <c r="C133" s="1"/>
      <c r="D133" s="1"/>
    </row>
    <row r="134" customFormat="false" ht="13.8" hidden="false" customHeight="false" outlineLevel="0" collapsed="false">
      <c r="C134" s="1"/>
      <c r="D134" s="1"/>
    </row>
    <row r="135" customFormat="false" ht="13.8" hidden="false" customHeight="false" outlineLevel="0" collapsed="false">
      <c r="C135" s="1"/>
      <c r="D135" s="1"/>
    </row>
    <row r="136" customFormat="false" ht="13.8" hidden="false" customHeight="false" outlineLevel="0" collapsed="false">
      <c r="C136" s="1"/>
      <c r="D136" s="1"/>
    </row>
    <row r="137" customFormat="false" ht="13.8" hidden="false" customHeight="false" outlineLevel="0" collapsed="false">
      <c r="C137" s="1"/>
      <c r="D137" s="1"/>
    </row>
    <row r="138" customFormat="false" ht="13.8" hidden="false" customHeight="false" outlineLevel="0" collapsed="false">
      <c r="C138" s="1"/>
      <c r="D138" s="1"/>
    </row>
    <row r="139" customFormat="false" ht="13.8" hidden="false" customHeight="false" outlineLevel="0" collapsed="false">
      <c r="C139" s="1"/>
      <c r="D139" s="1"/>
    </row>
    <row r="140" customFormat="false" ht="13.8" hidden="false" customHeight="false" outlineLevel="0" collapsed="false">
      <c r="C140" s="1"/>
      <c r="D140" s="1"/>
    </row>
    <row r="141" customFormat="false" ht="13.8" hidden="false" customHeight="false" outlineLevel="0" collapsed="false">
      <c r="C141" s="1"/>
      <c r="D141" s="1"/>
    </row>
    <row r="142" customFormat="false" ht="13.8" hidden="false" customHeight="false" outlineLevel="0" collapsed="false">
      <c r="C142" s="1"/>
      <c r="D142" s="1"/>
    </row>
    <row r="143" customFormat="false" ht="13.8" hidden="false" customHeight="false" outlineLevel="0" collapsed="false">
      <c r="C143" s="1"/>
      <c r="D143" s="1"/>
    </row>
    <row r="144" customFormat="false" ht="13.8" hidden="false" customHeight="false" outlineLevel="0" collapsed="false">
      <c r="C144" s="1"/>
      <c r="D144" s="1"/>
    </row>
    <row r="145" customFormat="false" ht="13.8" hidden="false" customHeight="false" outlineLevel="0" collapsed="false">
      <c r="C145" s="1"/>
      <c r="D145" s="1"/>
    </row>
    <row r="146" customFormat="false" ht="13.8" hidden="false" customHeight="false" outlineLevel="0" collapsed="false">
      <c r="C146" s="1"/>
      <c r="D146" s="1"/>
    </row>
  </sheetData>
  <mergeCells count="2">
    <mergeCell ref="B1:M1"/>
    <mergeCell ref="D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06T10:06:01Z</dcterms:modified>
  <cp:revision>0</cp:revision>
  <dc:subject/>
  <dc:title/>
</cp:coreProperties>
</file>