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М e t a</t>
  </si>
  <si>
    <t xml:space="preserve">название показателя</t>
  </si>
  <si>
    <t xml:space="preserve">Возрастные коэффициенты рождаемости</t>
  </si>
  <si>
    <t xml:space="preserve">название информационного массива</t>
  </si>
  <si>
    <t xml:space="preserve">Возрастные коэффициенты рождаемости, Эстония, 197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возраст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Dialog/varval.asp?ma=PO172&amp;ti=AGE-SPECIFIC+FERTILITY+RATES&amp;path=../I_Databas/Population/03Vital_events/04Births/&amp;lang=1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81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код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15-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4"/>
      <color rgb="FF003366"/>
      <name val="Arial"/>
      <family val="2"/>
      <charset val="204"/>
    </font>
    <font>
      <b val="true"/>
      <sz val="16"/>
      <color rgb="FFFF0000"/>
      <name val="Arial Narrow"/>
      <family val="2"/>
      <charset val="204"/>
    </font>
    <font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>
        <row r="3">
          <cell r="B3">
            <v>0</v>
          </cell>
        </row>
        <row r="3">
          <cell r="D3">
            <v>0</v>
          </cell>
        </row>
        <row r="4">
          <cell r="B4">
            <v>1</v>
          </cell>
        </row>
        <row r="4">
          <cell r="D4">
            <v>1</v>
          </cell>
        </row>
        <row r="5">
          <cell r="B5">
            <v>2</v>
          </cell>
        </row>
        <row r="5">
          <cell r="D5">
            <v>2</v>
          </cell>
        </row>
        <row r="6">
          <cell r="B6">
            <v>3</v>
          </cell>
        </row>
        <row r="6">
          <cell r="D6">
            <v>3</v>
          </cell>
        </row>
        <row r="7">
          <cell r="B7">
            <v>4</v>
          </cell>
        </row>
        <row r="7">
          <cell r="D7">
            <v>4</v>
          </cell>
        </row>
        <row r="8">
          <cell r="B8">
            <v>5</v>
          </cell>
        </row>
        <row r="8">
          <cell r="D8">
            <v>5</v>
          </cell>
        </row>
        <row r="9">
          <cell r="B9">
            <v>6</v>
          </cell>
        </row>
        <row r="9">
          <cell r="D9">
            <v>6</v>
          </cell>
        </row>
        <row r="10">
          <cell r="B10">
            <v>7</v>
          </cell>
        </row>
        <row r="10">
          <cell r="D10">
            <v>7</v>
          </cell>
        </row>
        <row r="11">
          <cell r="B11">
            <v>8</v>
          </cell>
        </row>
        <row r="11">
          <cell r="D11">
            <v>8</v>
          </cell>
        </row>
        <row r="12">
          <cell r="B12">
            <v>9</v>
          </cell>
        </row>
        <row r="12">
          <cell r="D12">
            <v>9</v>
          </cell>
        </row>
        <row r="13">
          <cell r="B13">
            <v>10</v>
          </cell>
        </row>
        <row r="13">
          <cell r="D13">
            <v>10</v>
          </cell>
        </row>
        <row r="14">
          <cell r="B14">
            <v>11</v>
          </cell>
        </row>
        <row r="14">
          <cell r="D14">
            <v>11</v>
          </cell>
        </row>
        <row r="15">
          <cell r="B15">
            <v>12</v>
          </cell>
        </row>
        <row r="15">
          <cell r="D15">
            <v>12</v>
          </cell>
        </row>
        <row r="16">
          <cell r="B16">
            <v>13</v>
          </cell>
        </row>
        <row r="16">
          <cell r="D16">
            <v>13</v>
          </cell>
        </row>
        <row r="17">
          <cell r="B17">
            <v>14</v>
          </cell>
        </row>
        <row r="17">
          <cell r="D17">
            <v>14</v>
          </cell>
        </row>
        <row r="18">
          <cell r="B18">
            <v>15</v>
          </cell>
        </row>
        <row r="18">
          <cell r="D18">
            <v>15</v>
          </cell>
        </row>
        <row r="19">
          <cell r="B19">
            <v>16</v>
          </cell>
        </row>
        <row r="19">
          <cell r="D19">
            <v>16</v>
          </cell>
        </row>
        <row r="20">
          <cell r="B20">
            <v>17</v>
          </cell>
        </row>
        <row r="20">
          <cell r="D20">
            <v>17</v>
          </cell>
        </row>
        <row r="21">
          <cell r="B21">
            <v>18</v>
          </cell>
        </row>
        <row r="21">
          <cell r="D21">
            <v>18</v>
          </cell>
        </row>
        <row r="22">
          <cell r="B22">
            <v>19</v>
          </cell>
        </row>
        <row r="22">
          <cell r="D22">
            <v>19</v>
          </cell>
        </row>
        <row r="23">
          <cell r="B23">
            <v>20</v>
          </cell>
        </row>
        <row r="23">
          <cell r="D23">
            <v>20</v>
          </cell>
        </row>
        <row r="24">
          <cell r="B24">
            <v>21</v>
          </cell>
        </row>
        <row r="24">
          <cell r="D24">
            <v>21</v>
          </cell>
        </row>
        <row r="25">
          <cell r="B25">
            <v>22</v>
          </cell>
        </row>
        <row r="25">
          <cell r="D25">
            <v>22</v>
          </cell>
        </row>
        <row r="26">
          <cell r="B26">
            <v>23</v>
          </cell>
        </row>
        <row r="26">
          <cell r="D26">
            <v>23</v>
          </cell>
        </row>
        <row r="27">
          <cell r="B27">
            <v>24</v>
          </cell>
        </row>
        <row r="27">
          <cell r="D27">
            <v>24</v>
          </cell>
        </row>
        <row r="28">
          <cell r="B28">
            <v>25</v>
          </cell>
        </row>
        <row r="28">
          <cell r="D28">
            <v>25</v>
          </cell>
        </row>
        <row r="29">
          <cell r="B29">
            <v>26</v>
          </cell>
        </row>
        <row r="29">
          <cell r="D29">
            <v>26</v>
          </cell>
        </row>
        <row r="30">
          <cell r="B30">
            <v>27</v>
          </cell>
        </row>
        <row r="30">
          <cell r="D30">
            <v>27</v>
          </cell>
        </row>
        <row r="31">
          <cell r="B31">
            <v>28</v>
          </cell>
        </row>
        <row r="31">
          <cell r="D31">
            <v>28</v>
          </cell>
        </row>
        <row r="32">
          <cell r="B32">
            <v>29</v>
          </cell>
        </row>
        <row r="32">
          <cell r="D32">
            <v>29</v>
          </cell>
        </row>
        <row r="33">
          <cell r="B33">
            <v>30</v>
          </cell>
        </row>
        <row r="33">
          <cell r="D33">
            <v>30</v>
          </cell>
        </row>
        <row r="34">
          <cell r="B34">
            <v>31</v>
          </cell>
        </row>
        <row r="34">
          <cell r="D34">
            <v>31</v>
          </cell>
        </row>
        <row r="35">
          <cell r="B35">
            <v>32</v>
          </cell>
        </row>
        <row r="35">
          <cell r="D35">
            <v>32</v>
          </cell>
        </row>
        <row r="36">
          <cell r="B36">
            <v>33</v>
          </cell>
        </row>
        <row r="36">
          <cell r="D36">
            <v>33</v>
          </cell>
        </row>
        <row r="37">
          <cell r="B37">
            <v>34</v>
          </cell>
        </row>
        <row r="37">
          <cell r="D37">
            <v>34</v>
          </cell>
        </row>
        <row r="38">
          <cell r="B38">
            <v>35</v>
          </cell>
        </row>
        <row r="38">
          <cell r="D38">
            <v>35</v>
          </cell>
        </row>
        <row r="39">
          <cell r="B39">
            <v>36</v>
          </cell>
        </row>
        <row r="39">
          <cell r="D39">
            <v>36</v>
          </cell>
        </row>
        <row r="40">
          <cell r="B40">
            <v>37</v>
          </cell>
        </row>
        <row r="40">
          <cell r="D40">
            <v>37</v>
          </cell>
        </row>
        <row r="41">
          <cell r="B41">
            <v>38</v>
          </cell>
        </row>
        <row r="41">
          <cell r="D41">
            <v>38</v>
          </cell>
        </row>
        <row r="42">
          <cell r="B42">
            <v>39</v>
          </cell>
        </row>
        <row r="42">
          <cell r="D42">
            <v>39</v>
          </cell>
        </row>
        <row r="43">
          <cell r="B43">
            <v>40</v>
          </cell>
        </row>
        <row r="43">
          <cell r="D43">
            <v>40</v>
          </cell>
        </row>
        <row r="44">
          <cell r="B44">
            <v>41</v>
          </cell>
        </row>
        <row r="44">
          <cell r="D44">
            <v>41</v>
          </cell>
        </row>
        <row r="45">
          <cell r="B45">
            <v>42</v>
          </cell>
        </row>
        <row r="45">
          <cell r="D45">
            <v>42</v>
          </cell>
        </row>
        <row r="46">
          <cell r="B46">
            <v>43</v>
          </cell>
        </row>
        <row r="46">
          <cell r="D46">
            <v>43</v>
          </cell>
        </row>
        <row r="47">
          <cell r="B47">
            <v>44</v>
          </cell>
        </row>
        <row r="47">
          <cell r="D47">
            <v>44</v>
          </cell>
        </row>
        <row r="48">
          <cell r="B48">
            <v>45</v>
          </cell>
        </row>
        <row r="48">
          <cell r="D48">
            <v>45</v>
          </cell>
        </row>
        <row r="49">
          <cell r="B49">
            <v>46</v>
          </cell>
        </row>
        <row r="49">
          <cell r="D49">
            <v>46</v>
          </cell>
        </row>
        <row r="50">
          <cell r="B50">
            <v>47</v>
          </cell>
        </row>
        <row r="50">
          <cell r="D50">
            <v>47</v>
          </cell>
        </row>
        <row r="51">
          <cell r="B51">
            <v>48</v>
          </cell>
        </row>
        <row r="51">
          <cell r="D51">
            <v>48</v>
          </cell>
        </row>
        <row r="52">
          <cell r="B52">
            <v>49</v>
          </cell>
        </row>
        <row r="52">
          <cell r="D52">
            <v>49</v>
          </cell>
        </row>
        <row r="53">
          <cell r="B53">
            <v>50</v>
          </cell>
        </row>
        <row r="53">
          <cell r="D53">
            <v>50</v>
          </cell>
        </row>
        <row r="54">
          <cell r="B54">
            <v>51</v>
          </cell>
        </row>
        <row r="54">
          <cell r="D54">
            <v>51</v>
          </cell>
        </row>
        <row r="55">
          <cell r="B55">
            <v>52</v>
          </cell>
        </row>
        <row r="55">
          <cell r="D55">
            <v>52</v>
          </cell>
        </row>
        <row r="56">
          <cell r="B56">
            <v>53</v>
          </cell>
        </row>
        <row r="56">
          <cell r="D56">
            <v>53</v>
          </cell>
        </row>
        <row r="57">
          <cell r="B57">
            <v>54</v>
          </cell>
        </row>
        <row r="57">
          <cell r="D57">
            <v>54</v>
          </cell>
        </row>
        <row r="58">
          <cell r="B58">
            <v>55</v>
          </cell>
        </row>
        <row r="58">
          <cell r="D58">
            <v>55</v>
          </cell>
        </row>
        <row r="59">
          <cell r="B59">
            <v>56</v>
          </cell>
        </row>
        <row r="59">
          <cell r="D59">
            <v>56</v>
          </cell>
        </row>
        <row r="60">
          <cell r="B60">
            <v>57</v>
          </cell>
        </row>
        <row r="60">
          <cell r="D60">
            <v>57</v>
          </cell>
        </row>
        <row r="61">
          <cell r="B61">
            <v>58</v>
          </cell>
        </row>
        <row r="61">
          <cell r="D61">
            <v>58</v>
          </cell>
        </row>
        <row r="62">
          <cell r="B62">
            <v>59</v>
          </cell>
        </row>
        <row r="62">
          <cell r="D62">
            <v>59</v>
          </cell>
        </row>
        <row r="63">
          <cell r="B63">
            <v>60</v>
          </cell>
        </row>
        <row r="63">
          <cell r="D63">
            <v>60</v>
          </cell>
        </row>
        <row r="64">
          <cell r="B64">
            <v>61</v>
          </cell>
        </row>
        <row r="64">
          <cell r="D64">
            <v>61</v>
          </cell>
        </row>
        <row r="65">
          <cell r="B65">
            <v>62</v>
          </cell>
        </row>
        <row r="65">
          <cell r="D65">
            <v>62</v>
          </cell>
        </row>
        <row r="66">
          <cell r="B66">
            <v>63</v>
          </cell>
        </row>
        <row r="66">
          <cell r="D66">
            <v>63</v>
          </cell>
        </row>
        <row r="67">
          <cell r="B67">
            <v>64</v>
          </cell>
        </row>
        <row r="67">
          <cell r="D67">
            <v>64</v>
          </cell>
        </row>
        <row r="68">
          <cell r="B68">
            <v>65</v>
          </cell>
        </row>
        <row r="68">
          <cell r="D68">
            <v>65</v>
          </cell>
        </row>
        <row r="69">
          <cell r="B69">
            <v>66</v>
          </cell>
        </row>
        <row r="69">
          <cell r="D69">
            <v>66</v>
          </cell>
        </row>
        <row r="70">
          <cell r="B70">
            <v>67</v>
          </cell>
        </row>
        <row r="70">
          <cell r="D70">
            <v>67</v>
          </cell>
        </row>
        <row r="71">
          <cell r="B71">
            <v>68</v>
          </cell>
        </row>
        <row r="71">
          <cell r="D71">
            <v>68</v>
          </cell>
        </row>
        <row r="72">
          <cell r="B72">
            <v>69</v>
          </cell>
        </row>
        <row r="72">
          <cell r="D72">
            <v>69</v>
          </cell>
        </row>
        <row r="73">
          <cell r="B73">
            <v>70</v>
          </cell>
        </row>
        <row r="73">
          <cell r="D73">
            <v>70</v>
          </cell>
        </row>
        <row r="74">
          <cell r="B74">
            <v>71</v>
          </cell>
        </row>
        <row r="74">
          <cell r="D74">
            <v>71</v>
          </cell>
        </row>
        <row r="75">
          <cell r="B75">
            <v>72</v>
          </cell>
        </row>
        <row r="75">
          <cell r="D75">
            <v>72</v>
          </cell>
        </row>
        <row r="76">
          <cell r="B76">
            <v>73</v>
          </cell>
        </row>
        <row r="76">
          <cell r="D76">
            <v>73</v>
          </cell>
        </row>
        <row r="77">
          <cell r="B77">
            <v>74</v>
          </cell>
        </row>
        <row r="77">
          <cell r="D77">
            <v>74</v>
          </cell>
        </row>
        <row r="78">
          <cell r="B78">
            <v>75</v>
          </cell>
        </row>
        <row r="78">
          <cell r="D78">
            <v>75</v>
          </cell>
        </row>
        <row r="79">
          <cell r="B79">
            <v>76</v>
          </cell>
        </row>
        <row r="79">
          <cell r="D79">
            <v>76</v>
          </cell>
        </row>
        <row r="80">
          <cell r="B80">
            <v>77</v>
          </cell>
        </row>
        <row r="80">
          <cell r="D80">
            <v>77</v>
          </cell>
        </row>
        <row r="81">
          <cell r="B81">
            <v>78</v>
          </cell>
        </row>
        <row r="81">
          <cell r="D81">
            <v>78</v>
          </cell>
        </row>
        <row r="82">
          <cell r="B82">
            <v>79</v>
          </cell>
        </row>
        <row r="82">
          <cell r="D82">
            <v>79</v>
          </cell>
        </row>
        <row r="83">
          <cell r="B83">
            <v>80</v>
          </cell>
        </row>
        <row r="83">
          <cell r="D83">
            <v>80</v>
          </cell>
        </row>
        <row r="84">
          <cell r="B84">
            <v>81</v>
          </cell>
        </row>
        <row r="84">
          <cell r="D84">
            <v>81</v>
          </cell>
        </row>
        <row r="85">
          <cell r="B85">
            <v>82</v>
          </cell>
        </row>
        <row r="85">
          <cell r="D85">
            <v>82</v>
          </cell>
        </row>
        <row r="86">
          <cell r="B86">
            <v>83</v>
          </cell>
        </row>
        <row r="86">
          <cell r="D86">
            <v>83</v>
          </cell>
        </row>
        <row r="87">
          <cell r="B87">
            <v>84</v>
          </cell>
        </row>
        <row r="87">
          <cell r="D87">
            <v>84</v>
          </cell>
        </row>
        <row r="88">
          <cell r="B88">
            <v>85</v>
          </cell>
        </row>
        <row r="88">
          <cell r="D88">
            <v>85</v>
          </cell>
        </row>
        <row r="89">
          <cell r="B89">
            <v>86</v>
          </cell>
        </row>
        <row r="89">
          <cell r="D89">
            <v>86</v>
          </cell>
        </row>
        <row r="90">
          <cell r="B90">
            <v>87</v>
          </cell>
        </row>
        <row r="90">
          <cell r="D90">
            <v>87</v>
          </cell>
        </row>
        <row r="91">
          <cell r="B91">
            <v>88</v>
          </cell>
        </row>
        <row r="91">
          <cell r="D91">
            <v>88</v>
          </cell>
        </row>
        <row r="92">
          <cell r="B92">
            <v>89</v>
          </cell>
        </row>
        <row r="92">
          <cell r="D92">
            <v>89</v>
          </cell>
        </row>
        <row r="93">
          <cell r="B93">
            <v>90</v>
          </cell>
        </row>
        <row r="93">
          <cell r="D93">
            <v>90</v>
          </cell>
        </row>
        <row r="94">
          <cell r="B94">
            <v>91</v>
          </cell>
        </row>
        <row r="94">
          <cell r="D94">
            <v>91</v>
          </cell>
        </row>
        <row r="95">
          <cell r="B95">
            <v>92</v>
          </cell>
        </row>
        <row r="95">
          <cell r="D95">
            <v>92</v>
          </cell>
        </row>
        <row r="96">
          <cell r="B96">
            <v>93</v>
          </cell>
        </row>
        <row r="96">
          <cell r="D96">
            <v>93</v>
          </cell>
        </row>
        <row r="97">
          <cell r="B97">
            <v>94</v>
          </cell>
        </row>
        <row r="97">
          <cell r="D97">
            <v>94</v>
          </cell>
        </row>
        <row r="98">
          <cell r="B98">
            <v>95</v>
          </cell>
        </row>
        <row r="98">
          <cell r="D98">
            <v>95</v>
          </cell>
        </row>
        <row r="99">
          <cell r="B99">
            <v>96</v>
          </cell>
        </row>
        <row r="99">
          <cell r="D99">
            <v>96</v>
          </cell>
        </row>
        <row r="100">
          <cell r="B100">
            <v>97</v>
          </cell>
        </row>
        <row r="100">
          <cell r="D100">
            <v>97</v>
          </cell>
        </row>
        <row r="101">
          <cell r="B101">
            <v>98</v>
          </cell>
        </row>
        <row r="101">
          <cell r="D101">
            <v>98</v>
          </cell>
        </row>
        <row r="102">
          <cell r="B102">
            <v>99</v>
          </cell>
        </row>
        <row r="102">
          <cell r="D102">
            <v>99</v>
          </cell>
        </row>
        <row r="103">
          <cell r="B103">
            <v>100</v>
          </cell>
        </row>
        <row r="103">
          <cell r="D103">
            <v>100</v>
          </cell>
        </row>
        <row r="104">
          <cell r="B104" t="str">
            <v>100+</v>
          </cell>
        </row>
        <row r="104">
          <cell r="D104" t="str">
            <v>100_</v>
          </cell>
        </row>
        <row r="105">
          <cell r="B105">
            <v>101</v>
          </cell>
        </row>
        <row r="105">
          <cell r="D105">
            <v>101</v>
          </cell>
        </row>
        <row r="106">
          <cell r="B106">
            <v>102</v>
          </cell>
        </row>
        <row r="106">
          <cell r="D106">
            <v>102</v>
          </cell>
        </row>
        <row r="107">
          <cell r="B107">
            <v>103</v>
          </cell>
        </row>
        <row r="107">
          <cell r="D107">
            <v>103</v>
          </cell>
        </row>
        <row r="108">
          <cell r="B108">
            <v>104</v>
          </cell>
        </row>
        <row r="108">
          <cell r="D108">
            <v>104</v>
          </cell>
        </row>
        <row r="109">
          <cell r="B109">
            <v>105</v>
          </cell>
        </row>
        <row r="109">
          <cell r="D109">
            <v>105</v>
          </cell>
        </row>
        <row r="110">
          <cell r="B110">
            <v>106</v>
          </cell>
        </row>
        <row r="110">
          <cell r="D110">
            <v>106</v>
          </cell>
        </row>
        <row r="111">
          <cell r="B111">
            <v>107</v>
          </cell>
        </row>
        <row r="111">
          <cell r="D111">
            <v>107</v>
          </cell>
        </row>
        <row r="112">
          <cell r="B112">
            <v>108</v>
          </cell>
        </row>
        <row r="112">
          <cell r="D112">
            <v>108</v>
          </cell>
        </row>
        <row r="113">
          <cell r="B113">
            <v>109</v>
          </cell>
        </row>
        <row r="113">
          <cell r="D113">
            <v>109</v>
          </cell>
        </row>
        <row r="114">
          <cell r="B114">
            <v>110</v>
          </cell>
        </row>
        <row r="114">
          <cell r="D114">
            <v>110</v>
          </cell>
        </row>
        <row r="115">
          <cell r="B115">
            <v>111</v>
          </cell>
        </row>
        <row r="115">
          <cell r="D115">
            <v>111</v>
          </cell>
        </row>
        <row r="116">
          <cell r="B116">
            <v>112</v>
          </cell>
        </row>
        <row r="116">
          <cell r="D116">
            <v>112</v>
          </cell>
        </row>
        <row r="117">
          <cell r="B117">
            <v>113</v>
          </cell>
        </row>
        <row r="117">
          <cell r="D117">
            <v>113</v>
          </cell>
        </row>
        <row r="118">
          <cell r="B118">
            <v>114</v>
          </cell>
        </row>
        <row r="118">
          <cell r="D118">
            <v>114</v>
          </cell>
        </row>
        <row r="119">
          <cell r="B119">
            <v>115</v>
          </cell>
        </row>
        <row r="119">
          <cell r="D119">
            <v>115</v>
          </cell>
        </row>
        <row r="120">
          <cell r="B120">
            <v>116</v>
          </cell>
        </row>
        <row r="120">
          <cell r="D120">
            <v>116</v>
          </cell>
        </row>
        <row r="121">
          <cell r="B121">
            <v>117</v>
          </cell>
        </row>
        <row r="121">
          <cell r="D121">
            <v>117</v>
          </cell>
        </row>
        <row r="122">
          <cell r="B122">
            <v>118</v>
          </cell>
        </row>
        <row r="122">
          <cell r="D122">
            <v>118</v>
          </cell>
        </row>
        <row r="123">
          <cell r="B123">
            <v>119</v>
          </cell>
        </row>
        <row r="123">
          <cell r="D123">
            <v>119</v>
          </cell>
        </row>
        <row r="124">
          <cell r="B124">
            <v>120</v>
          </cell>
        </row>
        <row r="124">
          <cell r="D124">
            <v>120</v>
          </cell>
        </row>
        <row r="125">
          <cell r="B125">
            <v>121</v>
          </cell>
        </row>
        <row r="125">
          <cell r="D125">
            <v>121</v>
          </cell>
        </row>
        <row r="126">
          <cell r="B126">
            <v>122</v>
          </cell>
        </row>
        <row r="126">
          <cell r="D126">
            <v>122</v>
          </cell>
        </row>
        <row r="127">
          <cell r="B127">
            <v>123</v>
          </cell>
        </row>
        <row r="127">
          <cell r="D127">
            <v>123</v>
          </cell>
        </row>
        <row r="128">
          <cell r="B128">
            <v>124</v>
          </cell>
        </row>
        <row r="128">
          <cell r="D128">
            <v>124</v>
          </cell>
        </row>
        <row r="129">
          <cell r="B129">
            <v>125</v>
          </cell>
        </row>
        <row r="129">
          <cell r="D129">
            <v>125</v>
          </cell>
        </row>
        <row r="130">
          <cell r="B130">
            <v>126</v>
          </cell>
        </row>
        <row r="130">
          <cell r="D130">
            <v>126</v>
          </cell>
        </row>
        <row r="131">
          <cell r="B131">
            <v>127</v>
          </cell>
        </row>
        <row r="131">
          <cell r="D131">
            <v>127</v>
          </cell>
        </row>
        <row r="132">
          <cell r="B132">
            <v>128</v>
          </cell>
        </row>
        <row r="132">
          <cell r="D132">
            <v>128</v>
          </cell>
        </row>
        <row r="133">
          <cell r="B133">
            <v>129</v>
          </cell>
        </row>
        <row r="133">
          <cell r="D133">
            <v>129</v>
          </cell>
        </row>
        <row r="134">
          <cell r="B134">
            <v>130</v>
          </cell>
        </row>
        <row r="134">
          <cell r="D134">
            <v>130</v>
          </cell>
        </row>
        <row r="135">
          <cell r="B135" t="str">
            <v>20-24 </v>
          </cell>
        </row>
        <row r="135">
          <cell r="D135" t="str">
            <v>20_24_</v>
          </cell>
        </row>
        <row r="136">
          <cell r="B136" t="str">
            <v>25-29 </v>
          </cell>
        </row>
        <row r="136">
          <cell r="D136" t="str">
            <v>25_29_</v>
          </cell>
        </row>
        <row r="137">
          <cell r="B137" t="str">
            <v>30-34 </v>
          </cell>
        </row>
        <row r="137">
          <cell r="D137" t="str">
            <v>30_34_</v>
          </cell>
        </row>
        <row r="138">
          <cell r="B138" t="str">
            <v>35-39 </v>
          </cell>
        </row>
        <row r="138">
          <cell r="D138" t="str">
            <v>35_39_</v>
          </cell>
        </row>
        <row r="139">
          <cell r="B139" t="str">
            <v>40-44 </v>
          </cell>
        </row>
        <row r="139">
          <cell r="D139" t="str">
            <v>40_44_</v>
          </cell>
        </row>
        <row r="140">
          <cell r="B140" t="str">
            <v>45-49 </v>
          </cell>
        </row>
        <row r="140">
          <cell r="D140" t="str">
            <v>45_49_</v>
          </cell>
        </row>
        <row r="141">
          <cell r="B141" t="str">
            <v>50-54 </v>
          </cell>
        </row>
        <row r="141">
          <cell r="D141" t="str">
            <v>50_54_</v>
          </cell>
        </row>
        <row r="142">
          <cell r="B142" t="str">
            <v>55-59 </v>
          </cell>
        </row>
        <row r="142">
          <cell r="D142" t="str">
            <v>55_59_</v>
          </cell>
        </row>
        <row r="143">
          <cell r="B143" t="str">
            <v>60-64 </v>
          </cell>
        </row>
        <row r="143">
          <cell r="D143" t="str">
            <v>60_64_</v>
          </cell>
        </row>
        <row r="144">
          <cell r="B144" t="str">
            <v>65-69 </v>
          </cell>
        </row>
        <row r="144">
          <cell r="D144" t="str">
            <v>65_69_</v>
          </cell>
        </row>
        <row r="145">
          <cell r="B145" t="str">
            <v>70-74 </v>
          </cell>
        </row>
        <row r="145">
          <cell r="D145" t="str">
            <v>70_74_</v>
          </cell>
        </row>
        <row r="146">
          <cell r="B146" t="str">
            <v>75-79 </v>
          </cell>
        </row>
        <row r="146">
          <cell r="D146" t="str">
            <v>75_79_</v>
          </cell>
        </row>
        <row r="147">
          <cell r="B147" t="str">
            <v>80-84 </v>
          </cell>
        </row>
        <row r="147">
          <cell r="D147" t="str">
            <v>80_84_</v>
          </cell>
        </row>
        <row r="148">
          <cell r="B148" t="str">
            <v>85-89 </v>
          </cell>
        </row>
        <row r="148">
          <cell r="D148" t="str">
            <v>85_89_</v>
          </cell>
        </row>
        <row r="149">
          <cell r="B149" t="str">
            <v>90-94 </v>
          </cell>
        </row>
        <row r="149">
          <cell r="D149" t="str">
            <v>90_94_</v>
          </cell>
        </row>
        <row r="150">
          <cell r="B150" t="str">
            <v>95+ </v>
          </cell>
        </row>
        <row r="150">
          <cell r="D150" t="str">
            <v>95_ </v>
          </cell>
        </row>
        <row r="151">
          <cell r="B151">
            <v>-14</v>
          </cell>
        </row>
        <row r="151">
          <cell r="D151" t="str">
            <v>_14</v>
          </cell>
        </row>
        <row r="152">
          <cell r="B152" t="str">
            <v>49+</v>
          </cell>
        </row>
        <row r="152">
          <cell r="D152" t="str">
            <v>49_</v>
          </cell>
        </row>
        <row r="153">
          <cell r="B153" t="str">
            <v>0-4 года</v>
          </cell>
        </row>
        <row r="153">
          <cell r="D153" t="str">
            <v>0_4</v>
          </cell>
        </row>
        <row r="154">
          <cell r="B154" t="str">
            <v>5-9 лет</v>
          </cell>
        </row>
        <row r="154">
          <cell r="D154" t="str">
            <v>5_9</v>
          </cell>
        </row>
        <row r="155">
          <cell r="B155" t="str">
            <v>10-14 лет</v>
          </cell>
        </row>
        <row r="155">
          <cell r="D155" t="str">
            <v>10_14</v>
          </cell>
        </row>
        <row r="156">
          <cell r="B156" t="str">
            <v>15-19 лет</v>
          </cell>
        </row>
        <row r="156">
          <cell r="D156" t="str">
            <v>15_19</v>
          </cell>
        </row>
        <row r="157">
          <cell r="B157" t="str">
            <v>20-24 года</v>
          </cell>
        </row>
        <row r="157">
          <cell r="D157" t="str">
            <v>20_24</v>
          </cell>
        </row>
        <row r="158">
          <cell r="B158" t="str">
            <v>25-29 лет</v>
          </cell>
        </row>
        <row r="158">
          <cell r="D158" t="str">
            <v>25_29</v>
          </cell>
        </row>
        <row r="159">
          <cell r="B159" t="str">
            <v>30-34 года</v>
          </cell>
        </row>
        <row r="159">
          <cell r="D159" t="str">
            <v>30_34</v>
          </cell>
        </row>
        <row r="160">
          <cell r="B160" t="str">
            <v>35-39 лет</v>
          </cell>
        </row>
        <row r="160">
          <cell r="D160" t="str">
            <v>35_39</v>
          </cell>
        </row>
        <row r="161">
          <cell r="B161" t="str">
            <v>40-44 года</v>
          </cell>
        </row>
        <row r="161">
          <cell r="D161" t="str">
            <v>40_44</v>
          </cell>
        </row>
        <row r="162">
          <cell r="B162" t="str">
            <v>45-49 лет</v>
          </cell>
        </row>
        <row r="162">
          <cell r="D162" t="str">
            <v>45_49</v>
          </cell>
        </row>
        <row r="163">
          <cell r="B163" t="str">
            <v>50-54 года</v>
          </cell>
        </row>
        <row r="163">
          <cell r="D163" t="str">
            <v>50_54</v>
          </cell>
        </row>
        <row r="164">
          <cell r="B164" t="str">
            <v>55-59 лет</v>
          </cell>
        </row>
        <row r="164">
          <cell r="D164" t="str">
            <v>55_59</v>
          </cell>
        </row>
        <row r="165">
          <cell r="B165" t="str">
            <v>60-64 года</v>
          </cell>
        </row>
        <row r="165">
          <cell r="D165" t="str">
            <v>60_64</v>
          </cell>
        </row>
        <row r="166">
          <cell r="B166" t="str">
            <v>60 лет и старше</v>
          </cell>
        </row>
        <row r="166">
          <cell r="D166" t="str">
            <v>65_69</v>
          </cell>
        </row>
        <row r="167">
          <cell r="B167" t="str">
            <v>65-69 лет</v>
          </cell>
        </row>
        <row r="167">
          <cell r="D167" t="str">
            <v>70_74</v>
          </cell>
        </row>
        <row r="168">
          <cell r="B168" t="str">
            <v>65 лет и старше</v>
          </cell>
        </row>
        <row r="168">
          <cell r="D168" t="str">
            <v>75_79</v>
          </cell>
        </row>
        <row r="169">
          <cell r="B169" t="str">
            <v>70-74 года</v>
          </cell>
        </row>
        <row r="169">
          <cell r="D169" t="str">
            <v>80_84</v>
          </cell>
        </row>
        <row r="170">
          <cell r="B170" t="str">
            <v>75-79 лет</v>
          </cell>
        </row>
        <row r="170">
          <cell r="D170" t="str">
            <v>75_79</v>
          </cell>
        </row>
        <row r="171">
          <cell r="B171" t="str">
            <v>80-84 года</v>
          </cell>
        </row>
        <row r="171">
          <cell r="D171" t="str">
            <v>80_84</v>
          </cell>
        </row>
        <row r="172">
          <cell r="B172" t="str">
            <v>80 лет и старше</v>
          </cell>
        </row>
        <row r="172">
          <cell r="D172" t="str">
            <v>80_</v>
          </cell>
        </row>
        <row r="173">
          <cell r="B173" t="str">
            <v>85 лет и старше</v>
          </cell>
        </row>
        <row r="173">
          <cell r="D173" t="str">
            <v>85_</v>
          </cell>
        </row>
        <row r="174">
          <cell r="B174" t="str">
            <v>55+</v>
          </cell>
        </row>
        <row r="174">
          <cell r="D174" t="str">
            <v>55_</v>
          </cell>
        </row>
        <row r="175">
          <cell r="B175" t="str">
            <v>110+</v>
          </cell>
        </row>
        <row r="175">
          <cell r="D175" t="str">
            <v>110_</v>
          </cell>
        </row>
        <row r="176">
          <cell r="B176" t="str">
            <v>12-</v>
          </cell>
        </row>
        <row r="176">
          <cell r="D176" t="str">
            <v>_12</v>
          </cell>
        </row>
        <row r="177">
          <cell r="B177" t="str">
            <v>всего</v>
          </cell>
        </row>
        <row r="177">
          <cell r="D177" t="str">
            <v>TOT</v>
          </cell>
        </row>
        <row r="178">
          <cell r="B178" t="str">
            <v>возраст неизвестен</v>
          </cell>
        </row>
        <row r="178">
          <cell r="D178" t="str">
            <v>Unkn</v>
          </cell>
        </row>
        <row r="179">
          <cell r="B179" t="str">
            <v>Всего</v>
          </cell>
        </row>
        <row r="179">
          <cell r="D179" t="str">
            <v>TOT</v>
          </cell>
        </row>
        <row r="180">
          <cell r="B180" t="str">
            <v>0-4</v>
          </cell>
        </row>
        <row r="180">
          <cell r="D180" t="str">
            <v>0_4</v>
          </cell>
        </row>
        <row r="181">
          <cell r="B181" t="str">
            <v>5-9</v>
          </cell>
        </row>
        <row r="181">
          <cell r="D181" t="str">
            <v>5_9</v>
          </cell>
        </row>
        <row r="182">
          <cell r="B182" t="str">
            <v>10-14</v>
          </cell>
        </row>
        <row r="182">
          <cell r="D182" t="str">
            <v>10_14</v>
          </cell>
        </row>
        <row r="183">
          <cell r="B183" t="str">
            <v>15-19</v>
          </cell>
        </row>
        <row r="183">
          <cell r="D183" t="str">
            <v>15_19</v>
          </cell>
        </row>
        <row r="184">
          <cell r="B184" t="str">
            <v>20-24</v>
          </cell>
        </row>
        <row r="184">
          <cell r="D184" t="str">
            <v>20_24</v>
          </cell>
        </row>
        <row r="185">
          <cell r="B185" t="str">
            <v>25-29</v>
          </cell>
        </row>
        <row r="185">
          <cell r="D185" t="str">
            <v>25_29</v>
          </cell>
        </row>
        <row r="186">
          <cell r="B186" t="str">
            <v>30-34</v>
          </cell>
        </row>
        <row r="186">
          <cell r="D186" t="str">
            <v>30_34</v>
          </cell>
        </row>
        <row r="187">
          <cell r="B187" t="str">
            <v>35-39</v>
          </cell>
        </row>
        <row r="187">
          <cell r="D187" t="str">
            <v>35_39</v>
          </cell>
        </row>
        <row r="188">
          <cell r="B188" t="str">
            <v>40-44</v>
          </cell>
        </row>
        <row r="188">
          <cell r="D188" t="str">
            <v>40_44</v>
          </cell>
        </row>
        <row r="189">
          <cell r="B189" t="str">
            <v>45-49</v>
          </cell>
        </row>
        <row r="189">
          <cell r="D189" t="str">
            <v>45_49</v>
          </cell>
        </row>
        <row r="190">
          <cell r="B190" t="str">
            <v>50-54</v>
          </cell>
        </row>
        <row r="190">
          <cell r="D190" t="str">
            <v>50_54</v>
          </cell>
        </row>
        <row r="191">
          <cell r="B191" t="str">
            <v>55-59</v>
          </cell>
        </row>
        <row r="191">
          <cell r="D191" t="str">
            <v>55_59</v>
          </cell>
        </row>
        <row r="192">
          <cell r="B192" t="str">
            <v>60-64</v>
          </cell>
        </row>
        <row r="192">
          <cell r="D192" t="str">
            <v>60_64</v>
          </cell>
        </row>
        <row r="193">
          <cell r="B193" t="str">
            <v>65-69</v>
          </cell>
        </row>
        <row r="193">
          <cell r="D193" t="str">
            <v>65_69</v>
          </cell>
        </row>
        <row r="194">
          <cell r="B194" t="str">
            <v>70-74</v>
          </cell>
        </row>
        <row r="194">
          <cell r="D194" t="str">
            <v>70_74</v>
          </cell>
        </row>
        <row r="195">
          <cell r="B195" t="str">
            <v>75-79</v>
          </cell>
        </row>
        <row r="195">
          <cell r="D195" t="str">
            <v>75_79</v>
          </cell>
        </row>
        <row r="196">
          <cell r="B196" t="str">
            <v>80-84</v>
          </cell>
        </row>
        <row r="196">
          <cell r="D196" t="str">
            <v>80_84</v>
          </cell>
        </row>
        <row r="197">
          <cell r="B197" t="str">
            <v>85-89</v>
          </cell>
        </row>
        <row r="197">
          <cell r="D197" t="str">
            <v>85_89</v>
          </cell>
        </row>
        <row r="198">
          <cell r="B198" t="str">
            <v>90-94</v>
          </cell>
        </row>
        <row r="198">
          <cell r="D198" t="str">
            <v>90_94</v>
          </cell>
        </row>
        <row r="199">
          <cell r="B199" t="str">
            <v>95-99</v>
          </cell>
        </row>
        <row r="199">
          <cell r="D199" t="str">
            <v>95_99</v>
          </cell>
        </row>
        <row r="200">
          <cell r="B200" t="str">
            <v>не известно</v>
          </cell>
        </row>
        <row r="200">
          <cell r="D200" t="str">
            <v>Unkn</v>
          </cell>
        </row>
        <row r="201">
          <cell r="B201" t="str">
            <v>1-4</v>
          </cell>
        </row>
        <row r="201">
          <cell r="D201" t="str">
            <v>1_4</v>
          </cell>
        </row>
        <row r="202">
          <cell r="B202" t="str">
            <v>0-14</v>
          </cell>
        </row>
        <row r="202">
          <cell r="D202" t="str">
            <v>0_14</v>
          </cell>
        </row>
        <row r="203">
          <cell r="B203" t="str">
            <v>15-49</v>
          </cell>
        </row>
        <row r="203">
          <cell r="D203" t="str">
            <v>15_49</v>
          </cell>
        </row>
        <row r="204">
          <cell r="B204" t="str">
            <v>15-64</v>
          </cell>
        </row>
        <row r="204">
          <cell r="D204" t="str">
            <v>15_64</v>
          </cell>
        </row>
        <row r="205">
          <cell r="B205" t="str">
            <v>65+</v>
          </cell>
        </row>
        <row r="205">
          <cell r="D205" t="str">
            <v>65_</v>
          </cell>
        </row>
        <row r="206">
          <cell r="B206" t="str">
            <v>85+</v>
          </cell>
        </row>
        <row r="206">
          <cell r="D206" t="str">
            <v>85_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Приднестровье</v>
          </cell>
        </row>
        <row r="379">
          <cell r="D379" t="str">
            <v>PriDnes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4" min="3" style="2" width="34.55"/>
    <col collapsed="false" customWidth="true" hidden="false" outlineLevel="0" max="5" min="5" style="1" width="35.1"/>
    <col collapsed="false" customWidth="false" hidden="false" outlineLevel="0" max="6" min="6" style="1" width="9.1"/>
    <col collapsed="false" customWidth="true" hidden="false" outlineLevel="0" max="16" min="7" style="1" width="8.66"/>
    <col collapsed="false" customWidth="false" hidden="false" outlineLevel="0" max="257" min="17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37.2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31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66,MATCH(D2,[1]показатели!$B$3:$B$66,0))</f>
        <v>9</v>
      </c>
      <c r="E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66,MATCH(D2,[1]показатели!$B$3:$B$66,0))</f>
        <v>ASFR</v>
      </c>
      <c r="E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14</f>
        <v>2</v>
      </c>
      <c r="E6" s="11"/>
    </row>
    <row r="7" s="3" customFormat="true" ht="16.8" hidden="false" customHeight="false" outlineLevel="0" collapsed="false">
      <c r="C7" s="15"/>
      <c r="D7" s="16"/>
      <c r="E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1</v>
      </c>
      <c r="E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19</v>
      </c>
      <c r="E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Age</v>
      </c>
      <c r="E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8</v>
      </c>
      <c r="E12" s="11"/>
    </row>
    <row r="13" s="3" customFormat="true" ht="16.8" hidden="false" customHeight="false" outlineLevel="0" collapsed="false">
      <c r="C13" s="15"/>
      <c r="D13" s="16"/>
      <c r="E13" s="11"/>
    </row>
    <row r="14" s="3" customFormat="true" ht="19.2" hidden="false" customHeight="false" outlineLevel="0" collapsed="false">
      <c r="A14" s="3" t="n">
        <v>1</v>
      </c>
      <c r="B14" s="3" t="n">
        <v>200</v>
      </c>
      <c r="C14" s="5" t="s">
        <v>14</v>
      </c>
      <c r="D14" s="18" t="n">
        <v>1</v>
      </c>
    </row>
    <row r="15" s="3" customFormat="true" ht="15.75" hidden="false" customHeight="true" outlineLevel="0" collapsed="false">
      <c r="A15" s="3" t="n">
        <v>1</v>
      </c>
      <c r="B15" s="3" t="n">
        <v>211</v>
      </c>
      <c r="C15" s="7" t="s">
        <v>9</v>
      </c>
      <c r="D15" s="18" t="s">
        <v>15</v>
      </c>
    </row>
    <row r="16" s="3" customFormat="true" ht="16.8" hidden="false" customHeight="false" outlineLevel="0" collapsed="false">
      <c r="A16" s="3" t="n">
        <v>1</v>
      </c>
      <c r="B16" s="3" t="n">
        <v>212</v>
      </c>
      <c r="C16" s="19" t="s">
        <v>11</v>
      </c>
      <c r="D16" s="20" t="n">
        <f aca="false">MATCH(D15,[1]категории!$B$3:$B$21,0)</f>
        <v>2</v>
      </c>
    </row>
    <row r="17" s="3" customFormat="true" ht="16.8" hidden="false" customHeight="false" outlineLevel="0" collapsed="false">
      <c r="A17" s="3" t="n">
        <v>1</v>
      </c>
      <c r="B17" s="3" t="n">
        <v>213</v>
      </c>
      <c r="C17" s="19" t="s">
        <v>12</v>
      </c>
      <c r="D17" s="21" t="str">
        <f aca="false">IF(ISNA(#REF!),"-?-",INDEX([1]категории!$D$3:$D$21,D16))</f>
        <v>YEAR</v>
      </c>
    </row>
    <row r="18" s="3" customFormat="true" ht="19.2" hidden="false" customHeight="false" outlineLevel="0" collapsed="false">
      <c r="A18" s="3" t="n">
        <v>1</v>
      </c>
      <c r="B18" s="3" t="n">
        <v>214</v>
      </c>
      <c r="C18" s="23" t="s">
        <v>16</v>
      </c>
      <c r="D18" s="18" t="n">
        <v>41</v>
      </c>
    </row>
    <row r="19" s="3" customFormat="true" ht="9.75" hidden="false" customHeight="true" outlineLevel="0" collapsed="false">
      <c r="C19" s="15"/>
    </row>
    <row r="20" s="3" customFormat="true" ht="19.2" hidden="false" customHeight="false" outlineLevel="0" collapsed="false">
      <c r="A20" s="3" t="n">
        <v>1</v>
      </c>
      <c r="B20" s="3" t="n">
        <v>14</v>
      </c>
      <c r="C20" s="13" t="s">
        <v>17</v>
      </c>
      <c r="D20" s="18" t="s">
        <v>18</v>
      </c>
    </row>
    <row r="21" s="3" customFormat="true" ht="9.75" hidden="false" customHeight="true" outlineLevel="0" collapsed="false">
      <c r="C21" s="15"/>
      <c r="D21" s="16"/>
    </row>
    <row r="22" s="3" customFormat="true" ht="16.8" hidden="false" customHeight="false" outlineLevel="0" collapsed="false">
      <c r="A22" s="3" t="n">
        <v>1</v>
      </c>
      <c r="B22" s="3" t="n">
        <v>15</v>
      </c>
      <c r="C22" s="13" t="s">
        <v>19</v>
      </c>
      <c r="D22" s="24" t="s">
        <v>20</v>
      </c>
    </row>
    <row r="23" s="3" customFormat="true" ht="9.75" hidden="false" customHeight="true" outlineLevel="0" collapsed="false">
      <c r="C23" s="15"/>
      <c r="D23" s="16"/>
    </row>
    <row r="24" s="3" customFormat="true" ht="19.2" hidden="false" customHeight="false" outlineLevel="0" collapsed="false">
      <c r="A24" s="3" t="n">
        <v>1</v>
      </c>
      <c r="B24" s="3" t="n">
        <v>16</v>
      </c>
      <c r="C24" s="13" t="s">
        <v>21</v>
      </c>
      <c r="D24" s="18" t="s">
        <v>22</v>
      </c>
    </row>
    <row r="25" s="3" customFormat="true" ht="9.75" hidden="false" customHeight="true" outlineLevel="0" collapsed="false">
      <c r="C25" s="15"/>
      <c r="D25" s="16"/>
    </row>
    <row r="26" s="3" customFormat="true" ht="19.2" hidden="false" customHeight="false" outlineLevel="0" collapsed="false">
      <c r="A26" s="3" t="n">
        <v>1</v>
      </c>
      <c r="B26" s="3" t="n">
        <v>17</v>
      </c>
      <c r="C26" s="13" t="s">
        <v>23</v>
      </c>
      <c r="D26" s="25" t="n">
        <v>40941</v>
      </c>
    </row>
    <row r="27" s="3" customFormat="true" ht="9.75" hidden="false" customHeight="true" outlineLevel="0" collapsed="false">
      <c r="C27" s="15"/>
      <c r="D27" s="16"/>
    </row>
    <row r="28" s="3" customFormat="true" ht="19.2" hidden="false" customHeight="false" outlineLevel="0" collapsed="false">
      <c r="A28" s="3" t="n">
        <v>1</v>
      </c>
      <c r="B28" s="3" t="n">
        <v>18</v>
      </c>
      <c r="C28" s="13" t="s">
        <v>24</v>
      </c>
      <c r="D28" s="25" t="n">
        <f aca="true">TODAY()</f>
        <v>46233</v>
      </c>
    </row>
    <row r="29" s="3" customFormat="true" ht="9.75" hidden="false" customHeight="true" outlineLevel="0" collapsed="false">
      <c r="C29" s="15"/>
      <c r="D29" s="16"/>
    </row>
    <row r="30" s="3" customFormat="true" ht="19.2" hidden="false" customHeight="false" outlineLevel="0" collapsed="false">
      <c r="A30" s="3" t="n">
        <v>1</v>
      </c>
      <c r="B30" s="3" t="n">
        <v>19</v>
      </c>
      <c r="C30" s="13" t="s">
        <v>25</v>
      </c>
      <c r="D30" s="18" t="s">
        <v>26</v>
      </c>
    </row>
    <row r="31" customFormat="false" ht="9.75" hidden="false" customHeight="true" outlineLevel="0" collapsed="false">
      <c r="A31" s="3"/>
      <c r="B31" s="1"/>
      <c r="C31" s="26"/>
    </row>
    <row r="32" s="3" customFormat="true" ht="19.2" hidden="false" customHeight="false" outlineLevel="0" collapsed="false">
      <c r="A32" s="3" t="n">
        <v>1</v>
      </c>
      <c r="B32" s="3" t="n">
        <v>20</v>
      </c>
      <c r="C32" s="13" t="s">
        <v>27</v>
      </c>
      <c r="D32" s="18" t="s">
        <v>28</v>
      </c>
    </row>
    <row r="33" customFormat="false" ht="9.75" hidden="false" customHeight="true" outlineLevel="0" collapsed="false">
      <c r="A33" s="3"/>
      <c r="B33" s="1"/>
      <c r="C33" s="26"/>
    </row>
    <row r="34" s="3" customFormat="true" ht="16.8" hidden="false" customHeight="false" outlineLevel="0" collapsed="false">
      <c r="A34" s="3" t="n">
        <v>1</v>
      </c>
      <c r="B34" s="3" t="n">
        <v>21</v>
      </c>
      <c r="C34" s="13" t="s">
        <v>29</v>
      </c>
      <c r="D34" s="27" t="s">
        <v>3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7.2" hidden="false" customHeight="true" outlineLevel="0" collapsed="false">
      <c r="A35" s="3"/>
      <c r="B35" s="1"/>
      <c r="C35" s="26"/>
      <c r="E35" s="2"/>
      <c r="F35" s="2"/>
      <c r="G35" s="2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" customFormat="true" ht="17.25" hidden="false" customHeight="true" outlineLevel="0" collapsed="false">
      <c r="A36" s="3" t="n">
        <v>1</v>
      </c>
      <c r="B36" s="3" t="n">
        <v>300</v>
      </c>
      <c r="C36" s="13" t="s">
        <v>31</v>
      </c>
    </row>
    <row r="37" customFormat="false" ht="9.75" hidden="false" customHeight="true" outlineLevel="0" collapsed="false">
      <c r="A37" s="3"/>
      <c r="B37" s="1"/>
      <c r="E37" s="2"/>
      <c r="G37" s="3"/>
    </row>
    <row r="38" s="3" customFormat="true" ht="19.2" hidden="false" customHeight="false" outlineLevel="0" collapsed="false">
      <c r="A38" s="3" t="n">
        <v>1</v>
      </c>
      <c r="B38" s="3" t="n">
        <v>311</v>
      </c>
      <c r="C38" s="29" t="s">
        <v>32</v>
      </c>
      <c r="D38" s="18" t="s">
        <v>33</v>
      </c>
      <c r="E38" s="30"/>
    </row>
    <row r="39" s="3" customFormat="true" ht="16.8" hidden="false" customHeight="false" outlineLevel="0" collapsed="false">
      <c r="A39" s="3" t="n">
        <v>1</v>
      </c>
      <c r="B39" s="3" t="n">
        <v>312</v>
      </c>
      <c r="C39" s="31" t="s">
        <v>34</v>
      </c>
      <c r="D39" s="20" t="n">
        <f aca="false">MATCH(D38,[1]категории!$B$3:$B$21,0)</f>
        <v>13</v>
      </c>
      <c r="E39" s="30"/>
    </row>
    <row r="40" s="3" customFormat="true" ht="16.8" hidden="false" customHeight="false" outlineLevel="0" collapsed="false">
      <c r="A40" s="3" t="n">
        <v>1</v>
      </c>
      <c r="B40" s="3" t="n">
        <v>313</v>
      </c>
      <c r="C40" s="31" t="s">
        <v>35</v>
      </c>
      <c r="D40" s="21" t="str">
        <f aca="false">IF(ISNA(#REF!),"-?-",INDEX([1]категории!$D$3:$D$21,D39))</f>
        <v>World</v>
      </c>
      <c r="E40" s="30"/>
    </row>
    <row r="41" s="3" customFormat="true" ht="19.2" hidden="false" customHeight="false" outlineLevel="0" collapsed="false">
      <c r="A41" s="3" t="n">
        <v>1</v>
      </c>
      <c r="B41" s="3" t="n">
        <v>315</v>
      </c>
      <c r="C41" s="29" t="s">
        <v>36</v>
      </c>
      <c r="D41" s="18" t="s">
        <v>37</v>
      </c>
      <c r="E41" s="30"/>
    </row>
    <row r="42" s="3" customFormat="true" ht="18.6" hidden="false" customHeight="false" outlineLevel="0" collapsed="false">
      <c r="A42" s="3" t="n">
        <v>1</v>
      </c>
      <c r="B42" s="3" t="n">
        <v>316</v>
      </c>
      <c r="C42" s="29" t="s">
        <v>38</v>
      </c>
      <c r="D42" s="32" t="str">
        <f aca="false">INDEX([2]world!$D$3:$D$400,MATCH(D41,[2]world!$B$3:$B$400,0))</f>
        <v>Est</v>
      </c>
      <c r="E42" s="30"/>
    </row>
    <row r="43" s="3" customFormat="true" ht="16.8" hidden="false" customHeight="false" outlineLevel="0" collapsed="false">
      <c r="A43" s="3" t="n">
        <v>1</v>
      </c>
      <c r="B43" s="3" t="n">
        <v>317</v>
      </c>
      <c r="C43" s="29" t="s">
        <v>39</v>
      </c>
      <c r="D43" s="20" t="n">
        <f aca="false">MATCH(D41,[2]world!$B$3:$B$101,0)</f>
        <v>48</v>
      </c>
      <c r="E43" s="30"/>
    </row>
    <row r="44" customFormat="false" ht="16.2" hidden="false" customHeight="false" outlineLevel="0" collapsed="false">
      <c r="A44" s="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s="36" customFormat="true" ht="15.6" hidden="false" customHeight="false" outlineLevel="0" collapsed="false">
      <c r="A45" s="34"/>
      <c r="B45" s="35"/>
      <c r="C45" s="35"/>
      <c r="D45" s="35"/>
    </row>
    <row r="46" s="39" customFormat="true" ht="15.6" hidden="false" customHeight="false" outlineLevel="0" collapsed="false">
      <c r="A46" s="11" t="n">
        <v>2</v>
      </c>
      <c r="B46" s="37" t="n">
        <v>3</v>
      </c>
      <c r="C46" s="38" t="n">
        <v>4</v>
      </c>
      <c r="D46" s="38" t="n">
        <v>5</v>
      </c>
      <c r="E46" s="38" t="n">
        <v>5</v>
      </c>
      <c r="F46" s="38" t="n">
        <v>5</v>
      </c>
      <c r="G46" s="38" t="n">
        <v>5</v>
      </c>
      <c r="H46" s="38" t="n">
        <v>5</v>
      </c>
      <c r="I46" s="38" t="n">
        <v>5</v>
      </c>
      <c r="J46" s="38" t="n">
        <v>5</v>
      </c>
      <c r="K46" s="38" t="n">
        <v>5</v>
      </c>
      <c r="L46" s="38" t="n">
        <v>5</v>
      </c>
      <c r="M46" s="38" t="n">
        <v>5</v>
      </c>
      <c r="N46" s="38" t="n">
        <v>5</v>
      </c>
      <c r="O46" s="38" t="n">
        <v>5</v>
      </c>
      <c r="P46" s="38" t="n">
        <v>5</v>
      </c>
      <c r="Q46" s="38" t="n">
        <v>5</v>
      </c>
      <c r="R46" s="38" t="n">
        <v>5</v>
      </c>
      <c r="S46" s="38" t="n">
        <v>5</v>
      </c>
      <c r="T46" s="38" t="n">
        <v>5</v>
      </c>
      <c r="U46" s="38" t="n">
        <v>5</v>
      </c>
      <c r="V46" s="38" t="n">
        <v>5</v>
      </c>
      <c r="W46" s="38" t="n">
        <v>5</v>
      </c>
      <c r="X46" s="38" t="n">
        <v>5</v>
      </c>
      <c r="Y46" s="38" t="n">
        <v>5</v>
      </c>
      <c r="Z46" s="38" t="n">
        <v>5</v>
      </c>
      <c r="AA46" s="38" t="n">
        <v>5</v>
      </c>
      <c r="AB46" s="38" t="n">
        <v>5</v>
      </c>
      <c r="AC46" s="38" t="n">
        <v>5</v>
      </c>
      <c r="AD46" s="38" t="n">
        <v>5</v>
      </c>
      <c r="AE46" s="38" t="n">
        <v>5</v>
      </c>
      <c r="AF46" s="38" t="n">
        <v>5</v>
      </c>
      <c r="AG46" s="38" t="n">
        <v>5</v>
      </c>
      <c r="AH46" s="38" t="n">
        <v>5</v>
      </c>
      <c r="AI46" s="38" t="n">
        <v>5</v>
      </c>
      <c r="AJ46" s="38" t="n">
        <v>5</v>
      </c>
      <c r="AK46" s="38" t="n">
        <v>5</v>
      </c>
      <c r="AL46" s="38" t="n">
        <v>5</v>
      </c>
      <c r="AM46" s="38" t="n">
        <v>5</v>
      </c>
      <c r="AN46" s="38" t="n">
        <v>5</v>
      </c>
      <c r="AO46" s="38" t="n">
        <v>5</v>
      </c>
      <c r="AP46" s="38" t="n">
        <v>5</v>
      </c>
      <c r="AQ46" s="38" t="n">
        <v>5</v>
      </c>
      <c r="AR46" s="38" t="n">
        <v>5</v>
      </c>
    </row>
    <row r="47" customFormat="false" ht="15.6" hidden="false" customHeight="false" outlineLevel="0" collapsed="false">
      <c r="A47" s="3" t="n">
        <v>3</v>
      </c>
      <c r="B47" s="40"/>
      <c r="C47" s="41"/>
      <c r="D47" s="41" t="n">
        <f aca="false">INDEX([1]period!$D$3:$D$522,MATCH(D48,[1]period!$B$3:$B$522,0))</f>
        <v>1970</v>
      </c>
      <c r="E47" s="41" t="n">
        <f aca="false">INDEX([1]period!$D$3:$D$522,MATCH(E48,[1]period!$B$3:$B$522,0))</f>
        <v>1971</v>
      </c>
      <c r="F47" s="41" t="n">
        <f aca="false">INDEX([1]period!$D$3:$D$522,MATCH(F48,[1]period!$B$3:$B$522,0))</f>
        <v>1972</v>
      </c>
      <c r="G47" s="41" t="n">
        <f aca="false">INDEX([1]period!$D$3:$D$522,MATCH(G48,[1]period!$B$3:$B$522,0))</f>
        <v>1973</v>
      </c>
      <c r="H47" s="41" t="n">
        <f aca="false">INDEX([1]period!$D$3:$D$522,MATCH(H48,[1]period!$B$3:$B$522,0))</f>
        <v>1974</v>
      </c>
      <c r="I47" s="41" t="n">
        <f aca="false">INDEX([1]period!$D$3:$D$522,MATCH(I48,[1]period!$B$3:$B$522,0))</f>
        <v>1975</v>
      </c>
      <c r="J47" s="41" t="n">
        <f aca="false">INDEX([1]period!$D$3:$D$522,MATCH(J48,[1]period!$B$3:$B$522,0))</f>
        <v>1976</v>
      </c>
      <c r="K47" s="41" t="n">
        <f aca="false">INDEX([1]period!$D$3:$D$522,MATCH(K48,[1]period!$B$3:$B$522,0))</f>
        <v>1977</v>
      </c>
      <c r="L47" s="41" t="n">
        <f aca="false">INDEX([1]period!$D$3:$D$522,MATCH(L48,[1]period!$B$3:$B$522,0))</f>
        <v>1978</v>
      </c>
      <c r="M47" s="41" t="n">
        <f aca="false">INDEX([1]period!$D$3:$D$522,MATCH(M48,[1]period!$B$3:$B$522,0))</f>
        <v>1979</v>
      </c>
      <c r="N47" s="41" t="n">
        <f aca="false">INDEX([1]period!$D$3:$D$522,MATCH(N48,[1]period!$B$3:$B$522,0))</f>
        <v>1980</v>
      </c>
      <c r="O47" s="41" t="n">
        <f aca="false">INDEX([1]period!$D$3:$D$522,MATCH(O48,[1]period!$B$3:$B$522,0))</f>
        <v>1981</v>
      </c>
      <c r="P47" s="41" t="n">
        <f aca="false">INDEX([1]period!$D$3:$D$522,MATCH(P48,[1]period!$B$3:$B$522,0))</f>
        <v>1982</v>
      </c>
      <c r="Q47" s="41" t="n">
        <f aca="false">INDEX([1]period!$D$3:$D$522,MATCH(Q48,[1]period!$B$3:$B$522,0))</f>
        <v>1983</v>
      </c>
      <c r="R47" s="41" t="n">
        <f aca="false">INDEX([1]period!$D$3:$D$522,MATCH(R48,[1]period!$B$3:$B$522,0))</f>
        <v>1984</v>
      </c>
      <c r="S47" s="41" t="n">
        <f aca="false">INDEX([1]period!$D$3:$D$522,MATCH(S48,[1]period!$B$3:$B$522,0))</f>
        <v>1985</v>
      </c>
      <c r="T47" s="41" t="n">
        <f aca="false">INDEX([1]period!$D$3:$D$522,MATCH(T48,[1]period!$B$3:$B$522,0))</f>
        <v>1986</v>
      </c>
      <c r="U47" s="41" t="n">
        <f aca="false">INDEX([1]period!$D$3:$D$522,MATCH(U48,[1]period!$B$3:$B$522,0))</f>
        <v>1987</v>
      </c>
      <c r="V47" s="41" t="n">
        <f aca="false">INDEX([1]period!$D$3:$D$522,MATCH(V48,[1]period!$B$3:$B$522,0))</f>
        <v>1988</v>
      </c>
      <c r="W47" s="41" t="n">
        <f aca="false">INDEX([1]period!$D$3:$D$522,MATCH(W48,[1]period!$B$3:$B$522,0))</f>
        <v>1989</v>
      </c>
      <c r="X47" s="41" t="n">
        <f aca="false">INDEX([1]period!$D$3:$D$522,MATCH(X48,[1]period!$B$3:$B$522,0))</f>
        <v>1990</v>
      </c>
      <c r="Y47" s="41" t="n">
        <f aca="false">INDEX([1]period!$D$3:$D$522,MATCH(Y48,[1]period!$B$3:$B$522,0))</f>
        <v>1991</v>
      </c>
      <c r="Z47" s="41" t="n">
        <f aca="false">INDEX([1]period!$D$3:$D$522,MATCH(Z48,[1]period!$B$3:$B$522,0))</f>
        <v>1992</v>
      </c>
      <c r="AA47" s="41" t="n">
        <f aca="false">INDEX([1]period!$D$3:$D$522,MATCH(AA48,[1]period!$B$3:$B$522,0))</f>
        <v>1993</v>
      </c>
      <c r="AB47" s="41" t="n">
        <f aca="false">INDEX([1]period!$D$3:$D$522,MATCH(AB48,[1]period!$B$3:$B$522,0))</f>
        <v>1994</v>
      </c>
      <c r="AC47" s="41" t="n">
        <f aca="false">INDEX([1]period!$D$3:$D$522,MATCH(AC48,[1]period!$B$3:$B$522,0))</f>
        <v>1995</v>
      </c>
      <c r="AD47" s="41" t="n">
        <f aca="false">INDEX([1]period!$D$3:$D$522,MATCH(AD48,[1]period!$B$3:$B$522,0))</f>
        <v>1996</v>
      </c>
      <c r="AE47" s="41" t="n">
        <f aca="false">INDEX([1]period!$D$3:$D$522,MATCH(AE48,[1]period!$B$3:$B$522,0))</f>
        <v>1997</v>
      </c>
      <c r="AF47" s="41" t="n">
        <f aca="false">INDEX([1]period!$D$3:$D$522,MATCH(AF48,[1]period!$B$3:$B$522,0))</f>
        <v>1998</v>
      </c>
      <c r="AG47" s="41" t="n">
        <f aca="false">INDEX([1]period!$D$3:$D$522,MATCH(AG48,[1]period!$B$3:$B$522,0))</f>
        <v>1999</v>
      </c>
      <c r="AH47" s="41" t="n">
        <f aca="false">INDEX([1]period!$D$3:$D$522,MATCH(AH48,[1]period!$B$3:$B$522,0))</f>
        <v>2000</v>
      </c>
      <c r="AI47" s="41" t="n">
        <f aca="false">INDEX([1]period!$D$3:$D$522,MATCH(AI48,[1]period!$B$3:$B$522,0))</f>
        <v>2001</v>
      </c>
      <c r="AJ47" s="41" t="n">
        <f aca="false">INDEX([1]period!$D$3:$D$522,MATCH(AJ48,[1]period!$B$3:$B$522,0))</f>
        <v>2002</v>
      </c>
      <c r="AK47" s="41" t="n">
        <f aca="false">INDEX([1]period!$D$3:$D$522,MATCH(AK48,[1]period!$B$3:$B$522,0))</f>
        <v>2003</v>
      </c>
      <c r="AL47" s="41" t="n">
        <f aca="false">INDEX([1]period!$D$3:$D$522,MATCH(AL48,[1]period!$B$3:$B$522,0))</f>
        <v>2004</v>
      </c>
      <c r="AM47" s="41" t="n">
        <f aca="false">INDEX([1]period!$D$3:$D$522,MATCH(AM48,[1]period!$B$3:$B$522,0))</f>
        <v>2005</v>
      </c>
      <c r="AN47" s="41" t="n">
        <f aca="false">INDEX([1]period!$D$3:$D$522,MATCH(AN48,[1]period!$B$3:$B$522,0))</f>
        <v>2006</v>
      </c>
      <c r="AO47" s="41" t="n">
        <f aca="false">INDEX([1]period!$D$3:$D$522,MATCH(AO48,[1]period!$B$3:$B$522,0))</f>
        <v>2007</v>
      </c>
      <c r="AP47" s="41" t="n">
        <f aca="false">INDEX([1]period!$D$3:$D$522,MATCH(AP48,[1]period!$B$3:$B$522,0))</f>
        <v>2008</v>
      </c>
      <c r="AQ47" s="41" t="n">
        <f aca="false">INDEX([1]period!$D$3:$D$522,MATCH(AQ48,[1]period!$B$3:$B$522,0))</f>
        <v>2009</v>
      </c>
      <c r="AR47" s="41" t="n">
        <f aca="false">INDEX([1]period!$D$3:$D$522,MATCH(AR48,[1]period!$B$3:$B$522,0))</f>
        <v>2010</v>
      </c>
    </row>
    <row r="48" customFormat="false" ht="15.6" hidden="false" customHeight="false" outlineLevel="0" collapsed="false">
      <c r="A48" s="3" t="n">
        <v>4</v>
      </c>
      <c r="B48" s="41" t="s">
        <v>40</v>
      </c>
      <c r="C48" s="42" t="s">
        <v>10</v>
      </c>
      <c r="D48" s="43" t="n">
        <v>1970</v>
      </c>
      <c r="E48" s="43" t="n">
        <v>1971</v>
      </c>
      <c r="F48" s="43" t="n">
        <v>1972</v>
      </c>
      <c r="G48" s="43" t="n">
        <v>1973</v>
      </c>
      <c r="H48" s="43" t="n">
        <v>1974</v>
      </c>
      <c r="I48" s="43" t="n">
        <v>1975</v>
      </c>
      <c r="J48" s="43" t="n">
        <v>1976</v>
      </c>
      <c r="K48" s="43" t="n">
        <v>1977</v>
      </c>
      <c r="L48" s="43" t="n">
        <v>1978</v>
      </c>
      <c r="M48" s="43" t="n">
        <v>1979</v>
      </c>
      <c r="N48" s="43" t="n">
        <v>1980</v>
      </c>
      <c r="O48" s="43" t="n">
        <v>1981</v>
      </c>
      <c r="P48" s="43" t="n">
        <v>1982</v>
      </c>
      <c r="Q48" s="43" t="n">
        <v>1983</v>
      </c>
      <c r="R48" s="43" t="n">
        <v>1984</v>
      </c>
      <c r="S48" s="43" t="n">
        <v>1985</v>
      </c>
      <c r="T48" s="43" t="n">
        <v>1986</v>
      </c>
      <c r="U48" s="43" t="n">
        <v>1987</v>
      </c>
      <c r="V48" s="43" t="n">
        <v>1988</v>
      </c>
      <c r="W48" s="43" t="n">
        <v>1989</v>
      </c>
      <c r="X48" s="43" t="n">
        <v>1990</v>
      </c>
      <c r="Y48" s="43" t="n">
        <v>1991</v>
      </c>
      <c r="Z48" s="43" t="n">
        <v>1992</v>
      </c>
      <c r="AA48" s="43" t="n">
        <v>1993</v>
      </c>
      <c r="AB48" s="43" t="n">
        <v>1994</v>
      </c>
      <c r="AC48" s="43" t="n">
        <v>1995</v>
      </c>
      <c r="AD48" s="43" t="n">
        <v>1996</v>
      </c>
      <c r="AE48" s="43" t="n">
        <v>1997</v>
      </c>
      <c r="AF48" s="43" t="n">
        <v>1998</v>
      </c>
      <c r="AG48" s="43" t="n">
        <v>1999</v>
      </c>
      <c r="AH48" s="43" t="n">
        <v>2000</v>
      </c>
      <c r="AI48" s="43" t="n">
        <v>2001</v>
      </c>
      <c r="AJ48" s="43" t="n">
        <v>2002</v>
      </c>
      <c r="AK48" s="43" t="n">
        <v>2003</v>
      </c>
      <c r="AL48" s="43" t="n">
        <v>2004</v>
      </c>
      <c r="AM48" s="43" t="n">
        <v>2005</v>
      </c>
      <c r="AN48" s="43" t="n">
        <v>2006</v>
      </c>
      <c r="AO48" s="43" t="n">
        <v>2007</v>
      </c>
      <c r="AP48" s="43" t="n">
        <v>2008</v>
      </c>
      <c r="AQ48" s="43" t="n">
        <v>2009</v>
      </c>
      <c r="AR48" s="43" t="n">
        <v>2010</v>
      </c>
    </row>
    <row r="49" customFormat="false" ht="20.4" hidden="false" customHeight="false" outlineLevel="0" collapsed="false">
      <c r="A49" s="3" t="n">
        <v>5</v>
      </c>
      <c r="B49" s="44" t="str">
        <f aca="false">INDEX([1]Age!$D$3:$D$206,MATCH(C49,[1]Age!$B$3:$B$206,0))</f>
        <v>15_19</v>
      </c>
      <c r="C49" s="42" t="s">
        <v>41</v>
      </c>
      <c r="D49" s="45" t="n">
        <v>32.6</v>
      </c>
      <c r="E49" s="45" t="n">
        <v>34</v>
      </c>
      <c r="F49" s="45" t="n">
        <v>34.1</v>
      </c>
      <c r="G49" s="45" t="n">
        <v>33.2</v>
      </c>
      <c r="H49" s="45" t="n">
        <v>35.5</v>
      </c>
      <c r="I49" s="45" t="n">
        <v>36</v>
      </c>
      <c r="J49" s="45" t="n">
        <v>36.9</v>
      </c>
      <c r="K49" s="45" t="n">
        <v>38.6</v>
      </c>
      <c r="L49" s="45" t="n">
        <v>39.5</v>
      </c>
      <c r="M49" s="45" t="n">
        <v>42.6</v>
      </c>
      <c r="N49" s="45" t="n">
        <v>44.6</v>
      </c>
      <c r="O49" s="45" t="n">
        <v>45.1</v>
      </c>
      <c r="P49" s="45" t="n">
        <v>41</v>
      </c>
      <c r="Q49" s="45" t="n">
        <v>40.9</v>
      </c>
      <c r="R49" s="45" t="n">
        <v>43.6</v>
      </c>
      <c r="S49" s="45" t="n">
        <v>43.9</v>
      </c>
      <c r="T49" s="45" t="n">
        <v>42.4</v>
      </c>
      <c r="U49" s="45" t="n">
        <v>43.8</v>
      </c>
      <c r="V49" s="45" t="n">
        <v>43.8</v>
      </c>
      <c r="W49" s="45" t="n">
        <v>53.4</v>
      </c>
      <c r="X49" s="45" t="n">
        <v>55</v>
      </c>
      <c r="Y49" s="45" t="n">
        <v>53.9</v>
      </c>
      <c r="Z49" s="45" t="n">
        <v>50.5</v>
      </c>
      <c r="AA49" s="45" t="n">
        <v>44.2</v>
      </c>
      <c r="AB49" s="45" t="n">
        <v>40.5</v>
      </c>
      <c r="AC49" s="45" t="n">
        <v>37.9</v>
      </c>
      <c r="AD49" s="45" t="n">
        <v>35.6</v>
      </c>
      <c r="AE49" s="45" t="n">
        <v>31.1</v>
      </c>
      <c r="AF49" s="45" t="n">
        <v>27.5</v>
      </c>
      <c r="AG49" s="45" t="n">
        <v>26.4</v>
      </c>
      <c r="AH49" s="45" t="n">
        <v>25.6</v>
      </c>
      <c r="AI49" s="45" t="n">
        <v>23.8</v>
      </c>
      <c r="AJ49" s="45" t="n">
        <v>21.9</v>
      </c>
      <c r="AK49" s="45" t="n">
        <v>20.9</v>
      </c>
      <c r="AL49" s="45" t="n">
        <v>21.5</v>
      </c>
      <c r="AM49" s="45" t="n">
        <v>21.5</v>
      </c>
      <c r="AN49" s="45" t="n">
        <v>21.9</v>
      </c>
      <c r="AO49" s="45" t="n">
        <v>24.1</v>
      </c>
      <c r="AP49" s="45" t="n">
        <v>23</v>
      </c>
      <c r="AQ49" s="45" t="n">
        <v>20.5</v>
      </c>
      <c r="AR49" s="45" t="n">
        <v>17.1</v>
      </c>
    </row>
    <row r="50" customFormat="false" ht="20.4" hidden="false" customHeight="false" outlineLevel="0" collapsed="false">
      <c r="A50" s="3" t="n">
        <v>5</v>
      </c>
      <c r="B50" s="44" t="str">
        <f aca="false">INDEX([1]Age!$D$3:$D$206,MATCH(C50,[1]Age!$B$3:$B$206,0))</f>
        <v>20_24</v>
      </c>
      <c r="C50" s="42" t="s">
        <v>42</v>
      </c>
      <c r="D50" s="45" t="n">
        <v>158.9</v>
      </c>
      <c r="E50" s="45" t="n">
        <v>162.5</v>
      </c>
      <c r="F50" s="45" t="n">
        <v>160.3</v>
      </c>
      <c r="G50" s="45" t="n">
        <v>159</v>
      </c>
      <c r="H50" s="45" t="n">
        <v>163.3</v>
      </c>
      <c r="I50" s="45" t="n">
        <v>163.4</v>
      </c>
      <c r="J50" s="45" t="n">
        <v>168.1</v>
      </c>
      <c r="K50" s="45" t="n">
        <v>167.5</v>
      </c>
      <c r="L50" s="45" t="n">
        <v>166.9</v>
      </c>
      <c r="M50" s="45" t="n">
        <v>164.9</v>
      </c>
      <c r="N50" s="45" t="n">
        <v>170.4</v>
      </c>
      <c r="O50" s="45" t="n">
        <v>171</v>
      </c>
      <c r="P50" s="45" t="n">
        <v>173.6</v>
      </c>
      <c r="Q50" s="45" t="n">
        <v>178.3</v>
      </c>
      <c r="R50" s="45" t="n">
        <v>180.8</v>
      </c>
      <c r="S50" s="45" t="n">
        <v>175</v>
      </c>
      <c r="T50" s="45" t="n">
        <v>180.6</v>
      </c>
      <c r="U50" s="45" t="n">
        <v>187.3</v>
      </c>
      <c r="V50" s="45" t="n">
        <v>185.8</v>
      </c>
      <c r="W50" s="45" t="n">
        <v>178.1</v>
      </c>
      <c r="X50" s="45" t="n">
        <v>164.7</v>
      </c>
      <c r="Y50" s="45" t="n">
        <v>149.3</v>
      </c>
      <c r="Z50" s="45" t="n">
        <v>140.5</v>
      </c>
      <c r="AA50" s="45" t="n">
        <v>118.8</v>
      </c>
      <c r="AB50" s="45" t="n">
        <v>113.8</v>
      </c>
      <c r="AC50" s="45" t="n">
        <v>106.6</v>
      </c>
      <c r="AD50" s="45" t="n">
        <v>101.6</v>
      </c>
      <c r="AE50" s="45" t="n">
        <v>91.7</v>
      </c>
      <c r="AF50" s="45" t="n">
        <v>89.7</v>
      </c>
      <c r="AG50" s="45" t="n">
        <v>91.4</v>
      </c>
      <c r="AH50" s="45" t="n">
        <v>86.6</v>
      </c>
      <c r="AI50" s="45" t="n">
        <v>80.6</v>
      </c>
      <c r="AJ50" s="45" t="n">
        <v>76.3</v>
      </c>
      <c r="AK50" s="45" t="n">
        <v>74.1</v>
      </c>
      <c r="AL50" s="45" t="n">
        <v>75.1</v>
      </c>
      <c r="AM50" s="45" t="n">
        <v>70.4</v>
      </c>
      <c r="AN50" s="45" t="n">
        <v>69.1</v>
      </c>
      <c r="AO50" s="45" t="n">
        <v>71.7</v>
      </c>
      <c r="AP50" s="45" t="n">
        <v>68.2</v>
      </c>
      <c r="AQ50" s="45" t="n">
        <v>63.6</v>
      </c>
      <c r="AR50" s="45" t="n">
        <v>61.2</v>
      </c>
    </row>
    <row r="51" customFormat="false" ht="20.4" hidden="false" customHeight="false" outlineLevel="0" collapsed="false">
      <c r="A51" s="3" t="n">
        <v>5</v>
      </c>
      <c r="B51" s="44" t="str">
        <f aca="false">INDEX([1]Age!$D$3:$D$206,MATCH(C51,[1]Age!$B$3:$B$206,0))</f>
        <v>25_29</v>
      </c>
      <c r="C51" s="42" t="s">
        <v>43</v>
      </c>
      <c r="D51" s="45" t="n">
        <v>130.6</v>
      </c>
      <c r="E51" s="45" t="n">
        <v>130.2</v>
      </c>
      <c r="F51" s="45" t="n">
        <v>123.8</v>
      </c>
      <c r="G51" s="45" t="n">
        <v>118.6</v>
      </c>
      <c r="H51" s="45" t="n">
        <v>118</v>
      </c>
      <c r="I51" s="45" t="n">
        <v>116.5</v>
      </c>
      <c r="J51" s="45" t="n">
        <v>115.2</v>
      </c>
      <c r="K51" s="45" t="n">
        <v>114.7</v>
      </c>
      <c r="L51" s="45" t="n">
        <v>112.4</v>
      </c>
      <c r="M51" s="45" t="n">
        <v>110.7</v>
      </c>
      <c r="N51" s="45" t="n">
        <v>109.2</v>
      </c>
      <c r="O51" s="45" t="n">
        <v>114.6</v>
      </c>
      <c r="P51" s="45" t="n">
        <v>114.7</v>
      </c>
      <c r="Q51" s="45" t="n">
        <v>120.5</v>
      </c>
      <c r="R51" s="45" t="n">
        <v>119.6</v>
      </c>
      <c r="S51" s="45" t="n">
        <v>117.5</v>
      </c>
      <c r="T51" s="45" t="n">
        <v>117.9</v>
      </c>
      <c r="U51" s="45" t="n">
        <v>125.1</v>
      </c>
      <c r="V51" s="45" t="n">
        <v>125.6</v>
      </c>
      <c r="W51" s="45" t="n">
        <v>119.9</v>
      </c>
      <c r="X51" s="45" t="n">
        <v>106</v>
      </c>
      <c r="Y51" s="45" t="n">
        <v>88.9</v>
      </c>
      <c r="Z51" s="45" t="n">
        <v>84.2</v>
      </c>
      <c r="AA51" s="45" t="n">
        <v>79.9</v>
      </c>
      <c r="AB51" s="45" t="n">
        <v>75.7</v>
      </c>
      <c r="AC51" s="45" t="n">
        <v>77.1</v>
      </c>
      <c r="AD51" s="45" t="n">
        <v>79.5</v>
      </c>
      <c r="AE51" s="45" t="n">
        <v>80.1</v>
      </c>
      <c r="AF51" s="45" t="n">
        <v>76.7</v>
      </c>
      <c r="AG51" s="45" t="n">
        <v>78</v>
      </c>
      <c r="AH51" s="45" t="n">
        <v>85.2</v>
      </c>
      <c r="AI51" s="45" t="n">
        <v>83.1</v>
      </c>
      <c r="AJ51" s="45" t="n">
        <v>88.6</v>
      </c>
      <c r="AK51" s="45" t="n">
        <v>88.6</v>
      </c>
      <c r="AL51" s="45" t="n">
        <v>95</v>
      </c>
      <c r="AM51" s="45" t="n">
        <v>97.6</v>
      </c>
      <c r="AN51" s="45" t="n">
        <v>102.2</v>
      </c>
      <c r="AO51" s="45" t="n">
        <v>103.6</v>
      </c>
      <c r="AP51" s="45" t="n">
        <v>104.3</v>
      </c>
      <c r="AQ51" s="45" t="n">
        <v>104.2</v>
      </c>
      <c r="AR51" s="45" t="n">
        <v>103.2</v>
      </c>
    </row>
    <row r="52" customFormat="false" ht="20.4" hidden="false" customHeight="false" outlineLevel="0" collapsed="false">
      <c r="A52" s="3" t="n">
        <v>5</v>
      </c>
      <c r="B52" s="44" t="str">
        <f aca="false">INDEX([1]Age!$D$3:$D$206,MATCH(C52,[1]Age!$B$3:$B$206,0))</f>
        <v>30_34</v>
      </c>
      <c r="C52" s="42" t="s">
        <v>44</v>
      </c>
      <c r="D52" s="45" t="n">
        <v>73.2</v>
      </c>
      <c r="E52" s="45" t="n">
        <v>72</v>
      </c>
      <c r="F52" s="45" t="n">
        <v>70.1</v>
      </c>
      <c r="G52" s="45" t="n">
        <v>65.7</v>
      </c>
      <c r="H52" s="45" t="n">
        <v>62.6</v>
      </c>
      <c r="I52" s="45" t="n">
        <v>59.7</v>
      </c>
      <c r="J52" s="45" t="n">
        <v>60.2</v>
      </c>
      <c r="K52" s="45" t="n">
        <v>60.5</v>
      </c>
      <c r="L52" s="45" t="n">
        <v>56.5</v>
      </c>
      <c r="M52" s="45" t="n">
        <v>55.2</v>
      </c>
      <c r="N52" s="45" t="n">
        <v>53.9</v>
      </c>
      <c r="O52" s="45" t="n">
        <v>56.7</v>
      </c>
      <c r="P52" s="45" t="n">
        <v>56.6</v>
      </c>
      <c r="Q52" s="45" t="n">
        <v>63.6</v>
      </c>
      <c r="R52" s="45" t="n">
        <v>60</v>
      </c>
      <c r="S52" s="45" t="n">
        <v>58</v>
      </c>
      <c r="T52" s="45" t="n">
        <v>61.9</v>
      </c>
      <c r="U52" s="45" t="n">
        <v>63.6</v>
      </c>
      <c r="V52" s="45" t="n">
        <v>65.2</v>
      </c>
      <c r="W52" s="45" t="n">
        <v>60.6</v>
      </c>
      <c r="X52" s="45" t="n">
        <v>55.3</v>
      </c>
      <c r="Y52" s="45" t="n">
        <v>44.6</v>
      </c>
      <c r="Z52" s="45" t="n">
        <v>43.6</v>
      </c>
      <c r="AA52" s="45" t="n">
        <v>35.7</v>
      </c>
      <c r="AB52" s="45" t="n">
        <v>35.9</v>
      </c>
      <c r="AC52" s="45" t="n">
        <v>36.5</v>
      </c>
      <c r="AD52" s="45" t="n">
        <v>38.5</v>
      </c>
      <c r="AE52" s="45" t="n">
        <v>39.7</v>
      </c>
      <c r="AF52" s="45" t="n">
        <v>41.7</v>
      </c>
      <c r="AG52" s="45" t="n">
        <v>44.7</v>
      </c>
      <c r="AH52" s="45" t="n">
        <v>54</v>
      </c>
      <c r="AI52" s="45" t="n">
        <v>53.1</v>
      </c>
      <c r="AJ52" s="45" t="n">
        <v>58</v>
      </c>
      <c r="AK52" s="45" t="n">
        <v>59.1</v>
      </c>
      <c r="AL52" s="45" t="n">
        <v>65.7</v>
      </c>
      <c r="AM52" s="45" t="n">
        <v>70.7</v>
      </c>
      <c r="AN52" s="45" t="n">
        <v>74.5</v>
      </c>
      <c r="AO52" s="45" t="n">
        <v>80.9</v>
      </c>
      <c r="AP52" s="45" t="n">
        <v>85.8</v>
      </c>
      <c r="AQ52" s="45" t="n">
        <v>83.3</v>
      </c>
      <c r="AR52" s="45" t="n">
        <v>88.8</v>
      </c>
    </row>
    <row r="53" customFormat="false" ht="20.4" hidden="false" customHeight="false" outlineLevel="0" collapsed="false">
      <c r="A53" s="3" t="n">
        <v>5</v>
      </c>
      <c r="B53" s="44" t="str">
        <f aca="false">INDEX([1]Age!$D$3:$D$206,MATCH(C53,[1]Age!$B$3:$B$206,0))</f>
        <v>35_39</v>
      </c>
      <c r="C53" s="42" t="s">
        <v>45</v>
      </c>
      <c r="D53" s="45" t="n">
        <v>29.7</v>
      </c>
      <c r="E53" s="45" t="n">
        <v>31.5</v>
      </c>
      <c r="F53" s="45" t="n">
        <v>32.2</v>
      </c>
      <c r="G53" s="45" t="n">
        <v>30.5</v>
      </c>
      <c r="H53" s="45" t="n">
        <v>28.6</v>
      </c>
      <c r="I53" s="45" t="n">
        <v>25.9</v>
      </c>
      <c r="J53" s="45" t="n">
        <v>25.7</v>
      </c>
      <c r="K53" s="45" t="n">
        <v>25.4</v>
      </c>
      <c r="L53" s="45" t="n">
        <v>23.8</v>
      </c>
      <c r="M53" s="45" t="n">
        <v>23.2</v>
      </c>
      <c r="N53" s="45" t="n">
        <v>21.1</v>
      </c>
      <c r="O53" s="45" t="n">
        <v>22.4</v>
      </c>
      <c r="P53" s="45" t="n">
        <v>25.4</v>
      </c>
      <c r="Q53" s="45" t="n">
        <v>24.3</v>
      </c>
      <c r="R53" s="45" t="n">
        <v>26.1</v>
      </c>
      <c r="S53" s="45" t="n">
        <v>24.8</v>
      </c>
      <c r="T53" s="45" t="n">
        <v>25.2</v>
      </c>
      <c r="U53" s="45" t="n">
        <v>26.9</v>
      </c>
      <c r="V53" s="45" t="n">
        <v>26</v>
      </c>
      <c r="W53" s="45" t="n">
        <v>25.3</v>
      </c>
      <c r="X53" s="45" t="n">
        <v>23.1</v>
      </c>
      <c r="Y53" s="45" t="n">
        <v>19.5</v>
      </c>
      <c r="Z53" s="45" t="n">
        <v>18.2</v>
      </c>
      <c r="AA53" s="45" t="n">
        <v>15.2</v>
      </c>
      <c r="AB53" s="45" t="n">
        <v>14.4</v>
      </c>
      <c r="AC53" s="45" t="n">
        <v>14.5</v>
      </c>
      <c r="AD53" s="45" t="n">
        <v>15.5</v>
      </c>
      <c r="AE53" s="45" t="n">
        <v>15.9</v>
      </c>
      <c r="AF53" s="45" t="n">
        <v>16.4</v>
      </c>
      <c r="AG53" s="45" t="n">
        <v>17.6</v>
      </c>
      <c r="AH53" s="45" t="n">
        <v>19.8</v>
      </c>
      <c r="AI53" s="45" t="n">
        <v>21.9</v>
      </c>
      <c r="AJ53" s="45" t="n">
        <v>24.3</v>
      </c>
      <c r="AK53" s="45" t="n">
        <v>25.9</v>
      </c>
      <c r="AL53" s="45" t="n">
        <v>29.6</v>
      </c>
      <c r="AM53" s="45" t="n">
        <v>33</v>
      </c>
      <c r="AN53" s="45" t="n">
        <v>35.2</v>
      </c>
      <c r="AO53" s="45" t="n">
        <v>39.4</v>
      </c>
      <c r="AP53" s="45" t="n">
        <v>42</v>
      </c>
      <c r="AQ53" s="45" t="n">
        <v>44.6</v>
      </c>
      <c r="AR53" s="45" t="n">
        <v>46.1</v>
      </c>
    </row>
    <row r="54" customFormat="false" ht="20.4" hidden="false" customHeight="false" outlineLevel="0" collapsed="false">
      <c r="A54" s="3" t="n">
        <v>5</v>
      </c>
      <c r="B54" s="44" t="str">
        <f aca="false">INDEX([1]Age!$D$3:$D$206,MATCH(C54,[1]Age!$B$3:$B$206,0))</f>
        <v>40_44</v>
      </c>
      <c r="C54" s="42" t="s">
        <v>46</v>
      </c>
      <c r="D54" s="45" t="n">
        <v>7.2</v>
      </c>
      <c r="E54" s="45" t="n">
        <v>7</v>
      </c>
      <c r="F54" s="45" t="n">
        <v>6.5</v>
      </c>
      <c r="G54" s="45" t="n">
        <v>6.8</v>
      </c>
      <c r="H54" s="45" t="n">
        <v>6.5</v>
      </c>
      <c r="I54" s="45" t="n">
        <v>6.1</v>
      </c>
      <c r="J54" s="45" t="n">
        <v>6.1</v>
      </c>
      <c r="K54" s="45" t="n">
        <v>5.7</v>
      </c>
      <c r="L54" s="45" t="n">
        <v>5.7</v>
      </c>
      <c r="M54" s="45" t="n">
        <v>5.3</v>
      </c>
      <c r="N54" s="45" t="n">
        <v>5.3</v>
      </c>
      <c r="O54" s="45" t="n">
        <v>4.5</v>
      </c>
      <c r="P54" s="45" t="n">
        <v>5</v>
      </c>
      <c r="Q54" s="45" t="n">
        <v>5</v>
      </c>
      <c r="R54" s="45" t="n">
        <v>4.2</v>
      </c>
      <c r="S54" s="45" t="n">
        <v>4.4</v>
      </c>
      <c r="T54" s="45" t="n">
        <v>5.2</v>
      </c>
      <c r="U54" s="45" t="n">
        <v>5.2</v>
      </c>
      <c r="V54" s="45" t="n">
        <v>6.3</v>
      </c>
      <c r="W54" s="45" t="n">
        <v>4.9</v>
      </c>
      <c r="X54" s="45" t="n">
        <v>4.8</v>
      </c>
      <c r="Y54" s="45" t="n">
        <v>4</v>
      </c>
      <c r="Z54" s="45" t="n">
        <v>4.1</v>
      </c>
      <c r="AA54" s="45" t="n">
        <v>3.1</v>
      </c>
      <c r="AB54" s="45" t="n">
        <v>2.9</v>
      </c>
      <c r="AC54" s="45" t="n">
        <v>3</v>
      </c>
      <c r="AD54" s="45" t="n">
        <v>3.3</v>
      </c>
      <c r="AE54" s="45" t="n">
        <v>4</v>
      </c>
      <c r="AF54" s="45" t="n">
        <v>3.4</v>
      </c>
      <c r="AG54" s="45" t="n">
        <v>3.9</v>
      </c>
      <c r="AH54" s="45" t="n">
        <v>4.8</v>
      </c>
      <c r="AI54" s="45" t="n">
        <v>4.2</v>
      </c>
      <c r="AJ54" s="45" t="n">
        <v>4.9</v>
      </c>
      <c r="AK54" s="45" t="n">
        <v>4.5</v>
      </c>
      <c r="AL54" s="45" t="n">
        <v>5.1</v>
      </c>
      <c r="AM54" s="45" t="n">
        <v>5.7</v>
      </c>
      <c r="AN54" s="45" t="n">
        <v>6.5</v>
      </c>
      <c r="AO54" s="45" t="n">
        <v>7.7</v>
      </c>
      <c r="AP54" s="45" t="n">
        <v>8.5</v>
      </c>
      <c r="AQ54" s="45" t="n">
        <v>9.5</v>
      </c>
      <c r="AR54" s="45" t="n">
        <v>10.5</v>
      </c>
    </row>
    <row r="55" customFormat="false" ht="20.4" hidden="false" customHeight="false" outlineLevel="0" collapsed="false">
      <c r="A55" s="3" t="n">
        <v>5</v>
      </c>
      <c r="B55" s="44" t="str">
        <f aca="false">INDEX([1]Age!$D$3:$D$206,MATCH(C55,[1]Age!$B$3:$B$206,0))</f>
        <v>45_49</v>
      </c>
      <c r="C55" s="42" t="s">
        <v>47</v>
      </c>
      <c r="D55" s="45" t="n">
        <v>0.5</v>
      </c>
      <c r="E55" s="45" t="n">
        <v>0.5</v>
      </c>
      <c r="F55" s="45" t="n">
        <v>0.5</v>
      </c>
      <c r="G55" s="45" t="n">
        <v>0.3</v>
      </c>
      <c r="H55" s="45" t="n">
        <v>0.4</v>
      </c>
      <c r="I55" s="45" t="n">
        <v>0.4</v>
      </c>
      <c r="J55" s="45" t="n">
        <v>0.1</v>
      </c>
      <c r="K55" s="45" t="n">
        <v>0.3</v>
      </c>
      <c r="L55" s="45" t="n">
        <v>0.3</v>
      </c>
      <c r="M55" s="45" t="n">
        <v>0.3</v>
      </c>
      <c r="N55" s="45" t="n">
        <v>0.1</v>
      </c>
      <c r="O55" s="45" t="n">
        <v>0.4</v>
      </c>
      <c r="P55" s="45" t="n">
        <v>0.3</v>
      </c>
      <c r="Q55" s="45" t="n">
        <v>0.3</v>
      </c>
      <c r="R55" s="45" t="n">
        <v>0.3</v>
      </c>
      <c r="S55" s="45" t="n">
        <v>0.2</v>
      </c>
      <c r="T55" s="45" t="n">
        <v>0.1</v>
      </c>
      <c r="U55" s="45" t="n">
        <v>0.2</v>
      </c>
      <c r="V55" s="45" t="n">
        <v>0.2</v>
      </c>
      <c r="W55" s="45" t="n">
        <v>0.1</v>
      </c>
      <c r="X55" s="45" t="n">
        <v>0.2</v>
      </c>
      <c r="Y55" s="45" t="n">
        <v>0.2</v>
      </c>
      <c r="Z55" s="45" t="n">
        <v>0.1</v>
      </c>
      <c r="AA55" s="45" t="n">
        <v>0.2</v>
      </c>
      <c r="AB55" s="45" t="n">
        <v>0.1</v>
      </c>
      <c r="AC55" s="45" t="n">
        <v>0.1</v>
      </c>
      <c r="AD55" s="45" t="n">
        <v>0.1</v>
      </c>
      <c r="AE55" s="45" t="n">
        <v>0.1</v>
      </c>
      <c r="AF55" s="45" t="n">
        <v>0.2</v>
      </c>
      <c r="AG55" s="45" t="n">
        <v>0.2</v>
      </c>
      <c r="AH55" s="45" t="n">
        <v>0.2</v>
      </c>
      <c r="AI55" s="45" t="n">
        <v>0.2</v>
      </c>
      <c r="AJ55" s="45" t="n">
        <v>0.1</v>
      </c>
      <c r="AK55" s="45" t="n">
        <v>0.3</v>
      </c>
      <c r="AL55" s="45" t="n">
        <v>0.2</v>
      </c>
      <c r="AM55" s="45" t="n">
        <v>0.2</v>
      </c>
      <c r="AN55" s="45" t="n">
        <v>0.3</v>
      </c>
      <c r="AO55" s="45" t="n">
        <v>0.3</v>
      </c>
      <c r="AP55" s="45" t="n">
        <v>0.5</v>
      </c>
      <c r="AQ55" s="45" t="n">
        <v>0.3</v>
      </c>
      <c r="AR55" s="45" t="n">
        <v>0.2</v>
      </c>
    </row>
    <row r="56" customFormat="false" ht="20.4" hidden="false" customHeight="false" outlineLevel="0" collapsed="false">
      <c r="A56" s="3" t="n">
        <v>5</v>
      </c>
      <c r="B56" s="44" t="str">
        <f aca="false">INDEX([1]Age!$D$3:$D$206,MATCH(C56,[1]Age!$B$3:$B$206,0))</f>
        <v>15_49</v>
      </c>
      <c r="C56" s="42" t="s">
        <v>48</v>
      </c>
      <c r="D56" s="45" t="n">
        <v>60</v>
      </c>
      <c r="E56" s="45" t="n">
        <v>60.8</v>
      </c>
      <c r="F56" s="45" t="n">
        <v>59.4</v>
      </c>
      <c r="G56" s="45" t="n">
        <v>57.7</v>
      </c>
      <c r="H56" s="45" t="n">
        <v>58.2</v>
      </c>
      <c r="I56" s="45" t="n">
        <v>57.8</v>
      </c>
      <c r="J56" s="45" t="n">
        <v>58.8</v>
      </c>
      <c r="K56" s="45" t="n">
        <v>59.1</v>
      </c>
      <c r="L56" s="45" t="n">
        <v>58.6</v>
      </c>
      <c r="M56" s="45" t="n">
        <v>58.7</v>
      </c>
      <c r="N56" s="45" t="n">
        <v>59.5</v>
      </c>
      <c r="O56" s="45" t="n">
        <v>61.4</v>
      </c>
      <c r="P56" s="45" t="n">
        <v>61.9</v>
      </c>
      <c r="Q56" s="45" t="n">
        <v>64.6</v>
      </c>
      <c r="R56" s="45" t="n">
        <v>64.4</v>
      </c>
      <c r="S56" s="45" t="n">
        <v>62.4</v>
      </c>
      <c r="T56" s="45" t="n">
        <v>63.3</v>
      </c>
      <c r="U56" s="45" t="n">
        <v>65.7</v>
      </c>
      <c r="V56" s="45" t="n">
        <v>65.6</v>
      </c>
      <c r="W56" s="45" t="n">
        <v>63.7</v>
      </c>
      <c r="X56" s="45" t="n">
        <v>58.6</v>
      </c>
      <c r="Y56" s="45" t="n">
        <v>51.4</v>
      </c>
      <c r="Z56" s="45" t="n">
        <v>48.6</v>
      </c>
      <c r="AA56" s="45" t="n">
        <v>42</v>
      </c>
      <c r="AB56" s="45" t="n">
        <v>39.7</v>
      </c>
      <c r="AC56" s="45" t="n">
        <v>38.2</v>
      </c>
      <c r="AD56" s="45" t="n">
        <v>37.9</v>
      </c>
      <c r="AE56" s="45" t="n">
        <v>36.3</v>
      </c>
      <c r="AF56" s="45" t="n">
        <v>35.3</v>
      </c>
      <c r="AG56" s="45" t="n">
        <v>36.2</v>
      </c>
      <c r="AH56" s="45" t="n">
        <v>38.1</v>
      </c>
      <c r="AI56" s="45" t="n">
        <v>36.9</v>
      </c>
      <c r="AJ56" s="45" t="n">
        <v>38</v>
      </c>
      <c r="AK56" s="45" t="n">
        <v>38</v>
      </c>
      <c r="AL56" s="45" t="n">
        <v>40.8</v>
      </c>
      <c r="AM56" s="45" t="n">
        <v>41.9</v>
      </c>
      <c r="AN56" s="45" t="n">
        <v>43.7</v>
      </c>
      <c r="AO56" s="45" t="n">
        <v>46.6</v>
      </c>
      <c r="AP56" s="45" t="n">
        <v>47.8</v>
      </c>
      <c r="AQ56" s="45" t="n">
        <v>47.5</v>
      </c>
      <c r="AR56" s="45" t="n">
        <v>48.3</v>
      </c>
    </row>
    <row r="57" customFormat="false" ht="14.4" hidden="false" customHeight="false" outlineLevel="0" collapsed="false">
      <c r="F57" s="46"/>
    </row>
    <row r="58" customFormat="false" ht="14.4" hidden="false" customHeight="false" outlineLevel="0" collapsed="false">
      <c r="F58" s="46"/>
    </row>
    <row r="59" customFormat="false" ht="14.4" hidden="false" customHeight="false" outlineLevel="0" collapsed="false">
      <c r="F59" s="46"/>
    </row>
    <row r="60" customFormat="false" ht="14.4" hidden="false" customHeight="false" outlineLevel="0" collapsed="false">
      <c r="F60" s="46"/>
    </row>
    <row r="61" customFormat="false" ht="14.4" hidden="false" customHeight="false" outlineLevel="0" collapsed="false">
      <c r="F61" s="46"/>
    </row>
    <row r="62" customFormat="false" ht="14.4" hidden="false" customHeight="false" outlineLevel="0" collapsed="false">
      <c r="F62" s="46"/>
    </row>
    <row r="63" customFormat="false" ht="14.4" hidden="false" customHeight="false" outlineLevel="0" collapsed="false">
      <c r="F63" s="46"/>
    </row>
    <row r="64" customFormat="false" ht="14.4" hidden="false" customHeight="false" outlineLevel="0" collapsed="false">
      <c r="F64" s="46"/>
    </row>
    <row r="65" customFormat="false" ht="14.4" hidden="false" customHeight="false" outlineLevel="0" collapsed="false">
      <c r="F65" s="46"/>
    </row>
    <row r="66" customFormat="false" ht="14.4" hidden="false" customHeight="false" outlineLevel="0" collapsed="false">
      <c r="F66" s="46"/>
    </row>
    <row r="67" customFormat="false" ht="14.4" hidden="false" customHeight="false" outlineLevel="0" collapsed="false">
      <c r="F67" s="46"/>
    </row>
    <row r="68" customFormat="false" ht="14.4" hidden="false" customHeight="false" outlineLevel="0" collapsed="false">
      <c r="F68" s="46"/>
    </row>
    <row r="69" customFormat="false" ht="14.4" hidden="false" customHeight="false" outlineLevel="0" collapsed="false">
      <c r="F69" s="46"/>
    </row>
    <row r="70" customFormat="false" ht="14.4" hidden="false" customHeight="false" outlineLevel="0" collapsed="false">
      <c r="F70" s="46"/>
    </row>
    <row r="71" customFormat="false" ht="14.4" hidden="false" customHeight="false" outlineLevel="0" collapsed="false">
      <c r="F71" s="46"/>
    </row>
    <row r="72" customFormat="false" ht="14.4" hidden="false" customHeight="false" outlineLevel="0" collapsed="false">
      <c r="F72" s="46"/>
    </row>
    <row r="73" customFormat="false" ht="14.4" hidden="false" customHeight="false" outlineLevel="0" collapsed="false">
      <c r="F73" s="46"/>
    </row>
    <row r="74" customFormat="false" ht="14.4" hidden="false" customHeight="false" outlineLevel="0" collapsed="false">
      <c r="F74" s="46"/>
    </row>
    <row r="75" customFormat="false" ht="14.4" hidden="false" customHeight="false" outlineLevel="0" collapsed="false">
      <c r="F75" s="46"/>
    </row>
  </sheetData>
  <mergeCells count="2">
    <mergeCell ref="B1:M1"/>
    <mergeCell ref="D34: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3-01-30T16:55:02Z</dcterms:modified>
  <cp:revision>0</cp:revision>
  <dc:subject/>
  <dc:title/>
</cp:coreProperties>
</file>