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М e t a</t>
  </si>
  <si>
    <t xml:space="preserve">название показателя</t>
  </si>
  <si>
    <t xml:space="preserve">Возрастные коэффициенты смертности</t>
  </si>
  <si>
    <t xml:space="preserve">название информационного массива</t>
  </si>
  <si>
    <t xml:space="preserve">Возрастные коэффициенты смертности по полу и возрасту, Эстония, 197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возраст5р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46&amp;ti=AGE-SPECIFIC+DEATH+RATES+BY+SEX+AND+AGE+GROUP&amp;path=../I_Databas/Population/03Vital_events/06Deaths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83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возраст</t>
  </si>
  <si>
    <t xml:space="preserve">оба пола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4"/>
      <color rgb="FF0033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  <cell r="D3" t="str">
            <v>CMR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>
        <row r="3">
          <cell r="B3" t="str">
            <v>15-19</v>
          </cell>
        </row>
        <row r="3">
          <cell r="D3" t="str">
            <v>15_19</v>
          </cell>
        </row>
        <row r="4">
          <cell r="B4" t="str">
            <v>20-24</v>
          </cell>
        </row>
        <row r="4">
          <cell r="D4" t="str">
            <v>20_24</v>
          </cell>
        </row>
        <row r="5">
          <cell r="B5" t="str">
            <v>25-29</v>
          </cell>
        </row>
        <row r="5">
          <cell r="D5" t="str">
            <v>25_29</v>
          </cell>
        </row>
        <row r="6">
          <cell r="B6" t="str">
            <v>30-34</v>
          </cell>
        </row>
        <row r="6">
          <cell r="D6" t="str">
            <v>30_34</v>
          </cell>
        </row>
        <row r="7">
          <cell r="B7" t="str">
            <v>35-39</v>
          </cell>
        </row>
        <row r="7">
          <cell r="D7" t="str">
            <v>35_39</v>
          </cell>
        </row>
        <row r="8">
          <cell r="B8" t="str">
            <v>40-44</v>
          </cell>
        </row>
        <row r="8">
          <cell r="D8" t="str">
            <v>40_44</v>
          </cell>
        </row>
        <row r="9">
          <cell r="B9" t="str">
            <v>45-49</v>
          </cell>
        </row>
        <row r="9">
          <cell r="D9" t="str">
            <v>45_49</v>
          </cell>
        </row>
        <row r="10">
          <cell r="B10" t="str">
            <v>15-49</v>
          </cell>
        </row>
        <row r="10">
          <cell r="D10" t="str">
            <v>15_49</v>
          </cell>
        </row>
        <row r="11">
          <cell r="B11" t="str">
            <v>   0-15</v>
          </cell>
        </row>
        <row r="11">
          <cell r="D11" t="str">
            <v>0_15</v>
          </cell>
        </row>
        <row r="12">
          <cell r="B12" t="str">
            <v>мужчины и женщины 0-15</v>
          </cell>
        </row>
        <row r="12">
          <cell r="D12" t="str">
            <v>0_15</v>
          </cell>
        </row>
        <row r="13">
          <cell r="B13" t="str">
            <v>   0-5</v>
          </cell>
        </row>
        <row r="13">
          <cell r="D13" t="str">
            <v>0_5</v>
          </cell>
        </row>
        <row r="14">
          <cell r="B14" t="str">
            <v>   14-17</v>
          </cell>
        </row>
        <row r="14">
          <cell r="D14" t="str">
            <v>14_17</v>
          </cell>
        </row>
        <row r="15">
          <cell r="B15" t="str">
            <v>   16-54</v>
          </cell>
        </row>
        <row r="15">
          <cell r="D15" t="str">
            <v>16_54</v>
          </cell>
        </row>
        <row r="16">
          <cell r="B16" t="str">
            <v>   16-59</v>
          </cell>
        </row>
        <row r="16">
          <cell r="D16" t="str">
            <v>16_59</v>
          </cell>
        </row>
        <row r="17">
          <cell r="B17" t="str">
            <v>   18-19</v>
          </cell>
        </row>
        <row r="17">
          <cell r="D17" t="str">
            <v>18_19</v>
          </cell>
        </row>
        <row r="18">
          <cell r="B18" t="str">
            <v>   20-24</v>
          </cell>
        </row>
        <row r="18">
          <cell r="D18" t="str">
            <v>20_24</v>
          </cell>
        </row>
        <row r="19">
          <cell r="B19" t="str">
            <v>   25-29</v>
          </cell>
        </row>
        <row r="19">
          <cell r="D19" t="str">
            <v>25_29</v>
          </cell>
        </row>
        <row r="20">
          <cell r="B20" t="str">
            <v>   30-39</v>
          </cell>
        </row>
        <row r="20">
          <cell r="D20" t="str">
            <v>30_39</v>
          </cell>
        </row>
        <row r="21">
          <cell r="B21" t="str">
            <v>   40-49</v>
          </cell>
        </row>
        <row r="21">
          <cell r="D21" t="str">
            <v>40_49</v>
          </cell>
        </row>
        <row r="22">
          <cell r="B22" t="str">
            <v>   50-54</v>
          </cell>
        </row>
        <row r="22">
          <cell r="D22" t="str">
            <v>50_54</v>
          </cell>
        </row>
        <row r="23">
          <cell r="B23" t="str">
            <v>   55 и более</v>
          </cell>
        </row>
        <row r="23">
          <cell r="D23" t="str">
            <v>55_</v>
          </cell>
        </row>
        <row r="24">
          <cell r="B24" t="str">
            <v>   55-59</v>
          </cell>
        </row>
        <row r="24">
          <cell r="D24" t="str">
            <v>55_59</v>
          </cell>
        </row>
        <row r="25">
          <cell r="B25" t="str">
            <v>   60 и более </v>
          </cell>
        </row>
        <row r="25">
          <cell r="D25" t="str">
            <v>60_</v>
          </cell>
        </row>
        <row r="26">
          <cell r="B26" t="str">
            <v>   60-64</v>
          </cell>
        </row>
        <row r="26">
          <cell r="D26" t="str">
            <v>60_64</v>
          </cell>
        </row>
        <row r="27">
          <cell r="B27" t="str">
            <v>   6-13</v>
          </cell>
        </row>
        <row r="27">
          <cell r="D27" t="str">
            <v>6_13</v>
          </cell>
        </row>
        <row r="28">
          <cell r="B28" t="str">
            <v>   65 и более</v>
          </cell>
        </row>
        <row r="28">
          <cell r="D28" t="str">
            <v>65_</v>
          </cell>
        </row>
        <row r="29">
          <cell r="B29" t="str">
            <v>Всего</v>
          </cell>
        </row>
        <row r="29">
          <cell r="D29" t="str">
            <v>TOT</v>
          </cell>
        </row>
        <row r="30">
          <cell r="B30" t="str">
            <v>мужчины 16-59, женщины 16-54</v>
          </cell>
        </row>
        <row r="30">
          <cell r="D30" t="str">
            <v>16_59_54</v>
          </cell>
        </row>
        <row r="31">
          <cell r="B31" t="str">
            <v>мужчины 60 и более, женщины 55 и более</v>
          </cell>
        </row>
        <row r="31">
          <cell r="D31" t="str">
            <v>60_55_</v>
          </cell>
        </row>
        <row r="32">
          <cell r="B32" t="str">
            <v>всего</v>
          </cell>
        </row>
        <row r="32">
          <cell r="D32" t="str">
            <v>TOT</v>
          </cell>
        </row>
        <row r="33">
          <cell r="B33" t="str">
            <v>до 18 лет</v>
          </cell>
        </row>
        <row r="33">
          <cell r="D33" t="str">
            <v>_18</v>
          </cell>
        </row>
        <row r="34">
          <cell r="B34" t="str">
            <v>от 18 до 24 лет</v>
          </cell>
        </row>
        <row r="34">
          <cell r="D34" t="str">
            <v>18_24</v>
          </cell>
        </row>
        <row r="35">
          <cell r="B35" t="str">
            <v>от 25 до 34 лет</v>
          </cell>
        </row>
        <row r="35">
          <cell r="D35" t="str">
            <v>25_34</v>
          </cell>
        </row>
        <row r="36">
          <cell r="B36" t="str">
            <v>от 35 и старше</v>
          </cell>
        </row>
        <row r="36">
          <cell r="D36" t="str">
            <v>35_</v>
          </cell>
        </row>
        <row r="37">
          <cell r="B37" t="str">
            <v>возраст не указан</v>
          </cell>
        </row>
        <row r="37">
          <cell r="D37" t="str">
            <v>Undef</v>
          </cell>
        </row>
        <row r="38">
          <cell r="B38" t="str">
            <v>0-4 года</v>
          </cell>
        </row>
        <row r="38">
          <cell r="D38" t="str">
            <v>0_4</v>
          </cell>
        </row>
        <row r="39">
          <cell r="B39" t="str">
            <v>5-9 лет</v>
          </cell>
        </row>
        <row r="39">
          <cell r="D39" t="str">
            <v>5_9</v>
          </cell>
        </row>
        <row r="40">
          <cell r="B40" t="str">
            <v>10-14 лет</v>
          </cell>
        </row>
        <row r="40">
          <cell r="D40" t="str">
            <v>10_14</v>
          </cell>
        </row>
        <row r="41">
          <cell r="B41" t="str">
            <v>15-19 лет</v>
          </cell>
        </row>
        <row r="41">
          <cell r="D41" t="str">
            <v>15_19</v>
          </cell>
        </row>
        <row r="42">
          <cell r="B42" t="str">
            <v>20-24 года</v>
          </cell>
        </row>
        <row r="42">
          <cell r="D42" t="str">
            <v>20_24</v>
          </cell>
        </row>
        <row r="43">
          <cell r="B43" t="str">
            <v>25-29 лет</v>
          </cell>
        </row>
        <row r="43">
          <cell r="D43" t="str">
            <v>25_29</v>
          </cell>
        </row>
        <row r="44">
          <cell r="B44" t="str">
            <v>30-34 года</v>
          </cell>
        </row>
        <row r="44">
          <cell r="D44" t="str">
            <v>30_34</v>
          </cell>
        </row>
        <row r="45">
          <cell r="B45" t="str">
            <v>35-39 лет</v>
          </cell>
        </row>
        <row r="45">
          <cell r="D45" t="str">
            <v>35_39</v>
          </cell>
        </row>
        <row r="46">
          <cell r="B46" t="str">
            <v>40-44 года</v>
          </cell>
        </row>
        <row r="46">
          <cell r="D46" t="str">
            <v>40_44</v>
          </cell>
        </row>
        <row r="47">
          <cell r="B47" t="str">
            <v>45-49 лет</v>
          </cell>
        </row>
        <row r="47">
          <cell r="D47" t="str">
            <v>45_49</v>
          </cell>
        </row>
        <row r="48">
          <cell r="B48" t="str">
            <v>50-54 года</v>
          </cell>
        </row>
        <row r="48">
          <cell r="D48" t="str">
            <v>50_54</v>
          </cell>
        </row>
        <row r="49">
          <cell r="B49" t="str">
            <v>55-59 лет</v>
          </cell>
        </row>
        <row r="49">
          <cell r="D49" t="str">
            <v>55_59</v>
          </cell>
        </row>
        <row r="50">
          <cell r="B50" t="str">
            <v>60-64 года</v>
          </cell>
        </row>
        <row r="50">
          <cell r="D50" t="str">
            <v>60_64</v>
          </cell>
        </row>
        <row r="51">
          <cell r="B51" t="str">
            <v>60 лет и старше</v>
          </cell>
        </row>
        <row r="51">
          <cell r="D51" t="str">
            <v>60_</v>
          </cell>
        </row>
        <row r="52">
          <cell r="B52" t="str">
            <v>65-69 лет</v>
          </cell>
        </row>
        <row r="52">
          <cell r="D52" t="str">
            <v>65_69</v>
          </cell>
        </row>
        <row r="53">
          <cell r="B53" t="str">
            <v>65 лет и старше</v>
          </cell>
        </row>
        <row r="53">
          <cell r="D53" t="str">
            <v>65_</v>
          </cell>
        </row>
        <row r="54">
          <cell r="B54" t="str">
            <v>70-74 года</v>
          </cell>
        </row>
        <row r="54">
          <cell r="D54" t="str">
            <v>70_74</v>
          </cell>
        </row>
        <row r="55">
          <cell r="B55" t="str">
            <v>75-79 лет</v>
          </cell>
        </row>
        <row r="55">
          <cell r="D55" t="str">
            <v>75_79</v>
          </cell>
        </row>
        <row r="56">
          <cell r="B56" t="str">
            <v>80-84 года</v>
          </cell>
        </row>
        <row r="56">
          <cell r="D56" t="str">
            <v>80_84</v>
          </cell>
        </row>
        <row r="57">
          <cell r="B57" t="str">
            <v>80 лет и старше</v>
          </cell>
        </row>
        <row r="57">
          <cell r="D57" t="str">
            <v>80_</v>
          </cell>
        </row>
        <row r="58">
          <cell r="B58" t="str">
            <v>85 лет и старше</v>
          </cell>
        </row>
        <row r="58">
          <cell r="D58" t="str">
            <v>85_</v>
          </cell>
        </row>
        <row r="59">
          <cell r="B59" t="str">
            <v>0-4</v>
          </cell>
        </row>
        <row r="59">
          <cell r="D59" t="str">
            <v>0_4</v>
          </cell>
        </row>
        <row r="60">
          <cell r="B60" t="str">
            <v>5-9</v>
          </cell>
        </row>
        <row r="60">
          <cell r="D60" t="str">
            <v>5_9</v>
          </cell>
        </row>
        <row r="61">
          <cell r="B61" t="str">
            <v>10-14</v>
          </cell>
        </row>
        <row r="61">
          <cell r="D61" t="str">
            <v>10_14</v>
          </cell>
        </row>
        <row r="62">
          <cell r="B62" t="str">
            <v>50-54</v>
          </cell>
        </row>
        <row r="62">
          <cell r="D62" t="str">
            <v>50_54</v>
          </cell>
        </row>
        <row r="63">
          <cell r="B63" t="str">
            <v>55-59</v>
          </cell>
        </row>
        <row r="63">
          <cell r="D63" t="str">
            <v>55_59</v>
          </cell>
        </row>
        <row r="64">
          <cell r="B64" t="str">
            <v>60-64</v>
          </cell>
        </row>
        <row r="64">
          <cell r="D64" t="str">
            <v>60_64</v>
          </cell>
        </row>
        <row r="65">
          <cell r="B65" t="str">
            <v>65 и более</v>
          </cell>
        </row>
        <row r="65">
          <cell r="D65" t="str">
            <v>65_</v>
          </cell>
        </row>
        <row r="66">
          <cell r="B66" t="str">
            <v>0-14</v>
          </cell>
        </row>
        <row r="66">
          <cell r="D66" t="str">
            <v>0_14</v>
          </cell>
        </row>
        <row r="67">
          <cell r="B67" t="str">
            <v>15-64</v>
          </cell>
        </row>
        <row r="67">
          <cell r="D67" t="str">
            <v>15_64</v>
          </cell>
        </row>
        <row r="68">
          <cell r="B68" t="str">
            <v>65-69</v>
          </cell>
        </row>
        <row r="68">
          <cell r="D68" t="str">
            <v>65_69</v>
          </cell>
        </row>
        <row r="69">
          <cell r="B69" t="str">
            <v>70-74</v>
          </cell>
        </row>
        <row r="69">
          <cell r="D69" t="str">
            <v>70_74</v>
          </cell>
        </row>
        <row r="70">
          <cell r="B70" t="str">
            <v>75-79</v>
          </cell>
        </row>
        <row r="70">
          <cell r="D70" t="str">
            <v>75_79</v>
          </cell>
        </row>
        <row r="71">
          <cell r="B71" t="str">
            <v>80-84</v>
          </cell>
        </row>
        <row r="71">
          <cell r="D71" t="str">
            <v>80_84</v>
          </cell>
        </row>
        <row r="72">
          <cell r="B72" t="str">
            <v>85+</v>
          </cell>
        </row>
        <row r="72">
          <cell r="D72" t="str">
            <v>85_</v>
          </cell>
        </row>
        <row r="73">
          <cell r="B73" t="str">
            <v>85 лет и старше</v>
          </cell>
        </row>
        <row r="73">
          <cell r="D73" t="str">
            <v>85_</v>
          </cell>
        </row>
        <row r="74">
          <cell r="B74">
            <v>-19</v>
          </cell>
        </row>
        <row r="74">
          <cell r="D74" t="str">
            <v>_19</v>
          </cell>
        </row>
        <row r="75">
          <cell r="B75" t="str">
            <v>15-17</v>
          </cell>
        </row>
        <row r="75">
          <cell r="D75" t="str">
            <v>15_17</v>
          </cell>
        </row>
        <row r="76">
          <cell r="B76" t="str">
            <v>18-19</v>
          </cell>
        </row>
        <row r="76">
          <cell r="D76" t="str">
            <v>18_19</v>
          </cell>
        </row>
        <row r="77">
          <cell r="B77" t="str">
            <v>50-54</v>
          </cell>
        </row>
        <row r="77">
          <cell r="D77" t="str">
            <v>50_54</v>
          </cell>
        </row>
        <row r="78">
          <cell r="B78" t="str">
            <v>Мужчины и женщины</v>
          </cell>
        </row>
        <row r="78">
          <cell r="D78" t="str">
            <v>TOT</v>
          </cell>
        </row>
        <row r="79">
          <cell r="B79" t="str">
            <v>0-5</v>
          </cell>
        </row>
        <row r="79">
          <cell r="D79" t="str">
            <v>0_5</v>
          </cell>
        </row>
        <row r="80">
          <cell r="B80" t="str">
            <v>14-17</v>
          </cell>
        </row>
        <row r="80">
          <cell r="D80" t="str">
            <v>14_17</v>
          </cell>
        </row>
        <row r="81">
          <cell r="B81" t="str">
            <v>16-54</v>
          </cell>
        </row>
        <row r="81">
          <cell r="D81" t="str">
            <v>16_54</v>
          </cell>
        </row>
        <row r="82">
          <cell r="B82" t="str">
            <v>16-59</v>
          </cell>
        </row>
        <row r="82">
          <cell r="D82" t="str">
            <v>16_59</v>
          </cell>
        </row>
        <row r="83">
          <cell r="B83" t="str">
            <v>18-19</v>
          </cell>
        </row>
        <row r="83">
          <cell r="D83" t="str">
            <v>18_19</v>
          </cell>
        </row>
        <row r="84">
          <cell r="B84" t="str">
            <v>20-24</v>
          </cell>
        </row>
        <row r="84">
          <cell r="D84" t="str">
            <v>20_24</v>
          </cell>
        </row>
        <row r="85">
          <cell r="B85" t="str">
            <v>25-29</v>
          </cell>
        </row>
        <row r="85">
          <cell r="D85" t="str">
            <v>25_29</v>
          </cell>
        </row>
        <row r="86">
          <cell r="B86" t="str">
            <v>30-39</v>
          </cell>
        </row>
        <row r="86">
          <cell r="D86" t="str">
            <v>30_39</v>
          </cell>
        </row>
        <row r="87">
          <cell r="B87" t="str">
            <v>40-49</v>
          </cell>
        </row>
        <row r="87">
          <cell r="D87" t="str">
            <v>40_49</v>
          </cell>
        </row>
        <row r="88">
          <cell r="B88" t="str">
            <v>50-54</v>
          </cell>
        </row>
        <row r="88">
          <cell r="D88" t="str">
            <v>50_54</v>
          </cell>
        </row>
        <row r="89">
          <cell r="B89" t="str">
            <v>мужчины16-59, женщины16-54</v>
          </cell>
        </row>
        <row r="89">
          <cell r="D89" t="str">
            <v>16_59_54</v>
          </cell>
        </row>
        <row r="90">
          <cell r="B90" t="str">
            <v>6-13</v>
          </cell>
        </row>
        <row r="90">
          <cell r="D90" t="str">
            <v>6_13</v>
          </cell>
        </row>
        <row r="91">
          <cell r="B91" t="str">
            <v>65 иболее</v>
          </cell>
        </row>
        <row r="91">
          <cell r="D91" t="str">
            <v>65_</v>
          </cell>
        </row>
        <row r="92">
          <cell r="B92" t="str">
            <v>0-15</v>
          </cell>
        </row>
        <row r="92">
          <cell r="D92" t="str">
            <v>0_15</v>
          </cell>
        </row>
        <row r="93">
          <cell r="B93" t="str">
            <v>60 и более</v>
          </cell>
        </row>
        <row r="93">
          <cell r="D93" t="str">
            <v>60_</v>
          </cell>
        </row>
        <row r="94">
          <cell r="B94" t="str">
            <v>Женщины</v>
          </cell>
        </row>
        <row r="94">
          <cell r="D94" t="str">
            <v>TOT</v>
          </cell>
        </row>
        <row r="95">
          <cell r="B95" t="str">
            <v>Мужчины</v>
          </cell>
        </row>
        <row r="95">
          <cell r="D95" t="str">
            <v>TOT</v>
          </cell>
        </row>
        <row r="96">
          <cell r="B96" t="str">
            <v>55 и более</v>
          </cell>
        </row>
        <row r="96">
          <cell r="D96" t="str">
            <v>55_</v>
          </cell>
        </row>
        <row r="97">
          <cell r="B97">
            <v>-6</v>
          </cell>
        </row>
        <row r="97">
          <cell r="D97" t="str">
            <v>_6</v>
          </cell>
        </row>
        <row r="98">
          <cell r="B98" t="str">
            <v>7-17</v>
          </cell>
        </row>
        <row r="98">
          <cell r="D98" t="str">
            <v>7_17</v>
          </cell>
        </row>
        <row r="99">
          <cell r="B99" t="str">
            <v>18-24 </v>
          </cell>
        </row>
        <row r="99">
          <cell r="D99" t="str">
            <v>18_24</v>
          </cell>
        </row>
        <row r="100">
          <cell r="B100" t="str">
            <v>25-44 </v>
          </cell>
        </row>
        <row r="100">
          <cell r="D100" t="str">
            <v>25_44</v>
          </cell>
        </row>
        <row r="101">
          <cell r="B101" t="str">
            <v>45-64 </v>
          </cell>
        </row>
        <row r="101">
          <cell r="D101" t="str">
            <v>45_64</v>
          </cell>
        </row>
        <row r="102">
          <cell r="B102" t="str">
            <v>65+ </v>
          </cell>
        </row>
        <row r="102">
          <cell r="D102" t="str">
            <v>65_</v>
          </cell>
        </row>
        <row r="103">
          <cell r="B103" t="str">
            <v>0</v>
          </cell>
        </row>
        <row r="103">
          <cell r="D103">
            <v>0</v>
          </cell>
        </row>
        <row r="104">
          <cell r="B104" t="str">
            <v>1-4</v>
          </cell>
        </row>
        <row r="104">
          <cell r="D104" t="str">
            <v>1_4</v>
          </cell>
        </row>
        <row r="105">
          <cell r="B105" t="str">
            <v>85-89</v>
          </cell>
        </row>
        <row r="105">
          <cell r="D105" t="str">
            <v>85_89</v>
          </cell>
        </row>
        <row r="106">
          <cell r="B106" t="str">
            <v>90-94</v>
          </cell>
        </row>
        <row r="106">
          <cell r="D106" t="str">
            <v>90_94</v>
          </cell>
        </row>
        <row r="107">
          <cell r="B107" t="str">
            <v>95-99</v>
          </cell>
        </row>
        <row r="107">
          <cell r="D107" t="str">
            <v>95_99</v>
          </cell>
        </row>
        <row r="108">
          <cell r="B108" t="str">
            <v>100-104</v>
          </cell>
        </row>
        <row r="108">
          <cell r="D108" t="str">
            <v>100_104</v>
          </cell>
        </row>
        <row r="109">
          <cell r="B109" t="str">
            <v>105-109</v>
          </cell>
        </row>
        <row r="109">
          <cell r="D109" t="str">
            <v>105_109</v>
          </cell>
        </row>
        <row r="110">
          <cell r="B110" t="str">
            <v>110+</v>
          </cell>
        </row>
        <row r="110">
          <cell r="D110" t="str">
            <v>110_</v>
          </cell>
        </row>
        <row r="111">
          <cell r="B111" t="str">
            <v>95+</v>
          </cell>
        </row>
        <row r="111">
          <cell r="D111" t="str">
            <v>95_</v>
          </cell>
        </row>
        <row r="112">
          <cell r="B112" t="str">
            <v>50+</v>
          </cell>
        </row>
        <row r="112">
          <cell r="D112" t="str">
            <v>50_</v>
          </cell>
        </row>
        <row r="113">
          <cell r="B113" t="str">
            <v>0-19</v>
          </cell>
        </row>
        <row r="113">
          <cell r="D113" t="str">
            <v>0_19</v>
          </cell>
        </row>
        <row r="114">
          <cell r="B114" t="str">
            <v>45+</v>
          </cell>
        </row>
        <row r="114">
          <cell r="D114" t="str">
            <v>45_</v>
          </cell>
        </row>
        <row r="115">
          <cell r="B115" t="str">
            <v>12-14</v>
          </cell>
        </row>
        <row r="115">
          <cell r="D115" t="str">
            <v>12_14</v>
          </cell>
        </row>
        <row r="116">
          <cell r="B116" t="str">
            <v>40+</v>
          </cell>
        </row>
        <row r="116">
          <cell r="D116" t="str">
            <v>40_</v>
          </cell>
        </row>
        <row r="117">
          <cell r="B117" t="str">
            <v>45-54</v>
          </cell>
        </row>
        <row r="117">
          <cell r="D117" t="str">
            <v>45_54</v>
          </cell>
        </row>
        <row r="118">
          <cell r="B118" t="str">
            <v>13-14</v>
          </cell>
        </row>
        <row r="118">
          <cell r="D118" t="str">
            <v>13_14</v>
          </cell>
        </row>
      </sheetData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резерв</v>
          </cell>
        </row>
        <row r="462">
          <cell r="D462" t="str">
            <v>void</v>
          </cell>
        </row>
        <row r="463">
          <cell r="B463" t="str">
            <v>резерв</v>
          </cell>
        </row>
        <row r="463">
          <cell r="D463" t="str">
            <v>void</v>
          </cell>
        </row>
        <row r="464">
          <cell r="B464" t="str">
            <v>резерв</v>
          </cell>
        </row>
        <row r="464">
          <cell r="D464" t="str">
            <v>void</v>
          </cell>
        </row>
        <row r="465">
          <cell r="B465" t="str">
            <v>резерв</v>
          </cell>
        </row>
        <row r="465">
          <cell r="D465" t="str">
            <v>void</v>
          </cell>
        </row>
        <row r="466">
          <cell r="B466" t="str">
            <v>резерв</v>
          </cell>
        </row>
        <row r="466">
          <cell r="D466" t="str">
            <v>void</v>
          </cell>
        </row>
        <row r="467">
          <cell r="B467" t="str">
            <v>резерв</v>
          </cell>
        </row>
        <row r="467">
          <cell r="D467" t="str">
            <v>void</v>
          </cell>
        </row>
        <row r="468">
          <cell r="B468" t="str">
            <v>резерв</v>
          </cell>
        </row>
        <row r="468">
          <cell r="D468" t="str">
            <v>void</v>
          </cell>
        </row>
        <row r="469">
          <cell r="B469" t="str">
            <v>резерв</v>
          </cell>
        </row>
        <row r="469">
          <cell r="D469" t="str">
            <v>void</v>
          </cell>
        </row>
        <row r="470">
          <cell r="B470" t="str">
            <v>резерв</v>
          </cell>
        </row>
        <row r="470">
          <cell r="D470" t="str">
            <v>void</v>
          </cell>
        </row>
        <row r="471">
          <cell r="B471" t="str">
            <v>резерв</v>
          </cell>
        </row>
        <row r="471">
          <cell r="D471" t="str">
            <v>void</v>
          </cell>
        </row>
        <row r="472">
          <cell r="B472" t="str">
            <v>резерв</v>
          </cell>
        </row>
        <row r="472">
          <cell r="D472" t="str">
            <v>void</v>
          </cell>
        </row>
        <row r="473">
          <cell r="B473" t="str">
            <v>резерв</v>
          </cell>
        </row>
        <row r="473">
          <cell r="D473" t="str">
            <v>void</v>
          </cell>
        </row>
        <row r="474">
          <cell r="B474" t="str">
            <v>резерв</v>
          </cell>
        </row>
        <row r="474">
          <cell r="D474" t="str">
            <v>void</v>
          </cell>
        </row>
        <row r="475">
          <cell r="B475" t="str">
            <v>резерв</v>
          </cell>
        </row>
        <row r="475">
          <cell r="D475" t="str">
            <v>void</v>
          </cell>
        </row>
        <row r="476">
          <cell r="B476" t="str">
            <v>резерв</v>
          </cell>
        </row>
        <row r="476">
          <cell r="D476" t="str">
            <v>void</v>
          </cell>
        </row>
        <row r="477">
          <cell r="B477" t="str">
            <v>резерв</v>
          </cell>
        </row>
        <row r="477">
          <cell r="D477" t="str">
            <v>void</v>
          </cell>
        </row>
        <row r="478">
          <cell r="B478" t="str">
            <v>резерв</v>
          </cell>
        </row>
        <row r="478">
          <cell r="D478" t="str">
            <v>void</v>
          </cell>
        </row>
        <row r="479">
          <cell r="B479" t="str">
            <v>резерв</v>
          </cell>
        </row>
        <row r="479">
          <cell r="D479" t="str">
            <v>void</v>
          </cell>
        </row>
        <row r="480">
          <cell r="B480" t="str">
            <v>резерв</v>
          </cell>
        </row>
        <row r="480">
          <cell r="D480" t="str">
            <v>void</v>
          </cell>
        </row>
        <row r="481">
          <cell r="B481" t="str">
            <v>резерв</v>
          </cell>
        </row>
        <row r="481">
          <cell r="D481" t="str">
            <v>void</v>
          </cell>
        </row>
        <row r="482">
          <cell r="B482" t="str">
            <v>резерв</v>
          </cell>
        </row>
        <row r="482">
          <cell r="D482" t="str">
            <v>void</v>
          </cell>
        </row>
        <row r="483">
          <cell r="B483" t="str">
            <v>резерв</v>
          </cell>
        </row>
        <row r="483">
          <cell r="D483" t="str">
            <v>void</v>
          </cell>
        </row>
        <row r="484">
          <cell r="B484" t="str">
            <v>резерв</v>
          </cell>
        </row>
        <row r="484">
          <cell r="D484" t="str">
            <v>void</v>
          </cell>
        </row>
        <row r="485">
          <cell r="B485" t="str">
            <v>резерв</v>
          </cell>
        </row>
        <row r="485">
          <cell r="D485" t="str">
            <v>void</v>
          </cell>
        </row>
        <row r="486">
          <cell r="B486" t="str">
            <v>резерв</v>
          </cell>
        </row>
        <row r="486">
          <cell r="D486" t="str">
            <v>void</v>
          </cell>
        </row>
        <row r="487">
          <cell r="B487" t="str">
            <v>резерв</v>
          </cell>
        </row>
        <row r="487">
          <cell r="D487" t="str">
            <v>void</v>
          </cell>
        </row>
        <row r="488">
          <cell r="B488" t="str">
            <v>резерв</v>
          </cell>
        </row>
        <row r="488">
          <cell r="D488" t="str">
            <v>void</v>
          </cell>
        </row>
        <row r="489">
          <cell r="B489" t="str">
            <v>резерв</v>
          </cell>
        </row>
        <row r="489">
          <cell r="D489" t="str">
            <v>void</v>
          </cell>
        </row>
        <row r="490">
          <cell r="B490" t="str">
            <v>резерв</v>
          </cell>
        </row>
        <row r="490">
          <cell r="D490" t="str">
            <v>void</v>
          </cell>
        </row>
        <row r="491">
          <cell r="B491" t="str">
            <v>резерв</v>
          </cell>
        </row>
        <row r="491">
          <cell r="D491" t="str">
            <v>void</v>
          </cell>
        </row>
        <row r="492">
          <cell r="B492" t="str">
            <v>резерв</v>
          </cell>
        </row>
        <row r="492">
          <cell r="D492" t="str">
            <v>void</v>
          </cell>
        </row>
        <row r="493">
          <cell r="B493" t="str">
            <v>резерв</v>
          </cell>
        </row>
        <row r="493">
          <cell r="D493" t="str">
            <v>void</v>
          </cell>
        </row>
        <row r="494">
          <cell r="B494" t="str">
            <v>резерв</v>
          </cell>
        </row>
        <row r="494">
          <cell r="D494" t="str">
            <v>void</v>
          </cell>
        </row>
        <row r="495">
          <cell r="B495" t="str">
            <v>резерв</v>
          </cell>
        </row>
        <row r="495">
          <cell r="D495" t="str">
            <v>void</v>
          </cell>
        </row>
        <row r="496">
          <cell r="B496" t="str">
            <v>резерв</v>
          </cell>
        </row>
        <row r="496">
          <cell r="D496" t="str">
            <v>void</v>
          </cell>
        </row>
        <row r="497">
          <cell r="B497" t="str">
            <v>резерв</v>
          </cell>
        </row>
        <row r="497">
          <cell r="D497" t="str">
            <v>void</v>
          </cell>
        </row>
        <row r="498">
          <cell r="B498" t="str">
            <v>резерв</v>
          </cell>
        </row>
        <row r="498">
          <cell r="D498" t="str">
            <v>void</v>
          </cell>
        </row>
        <row r="499">
          <cell r="B499" t="str">
            <v>резерв</v>
          </cell>
        </row>
        <row r="499">
          <cell r="D499" t="str">
            <v>void</v>
          </cell>
        </row>
        <row r="500">
          <cell r="B500" t="str">
            <v>резерв</v>
          </cell>
        </row>
        <row r="500">
          <cell r="D500" t="str">
            <v>void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E54" activeCellId="0" sqref="E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35.1"/>
    <col collapsed="false" customWidth="false" hidden="false" outlineLevel="0" max="6" min="6" style="1" width="9.1"/>
    <col collapsed="false" customWidth="true" hidden="false" outlineLevel="0" max="16" min="7" style="1" width="8.66"/>
    <col collapsed="false" customWidth="false" hidden="false" outlineLevel="0" max="257" min="17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37.2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47.4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81,MATCH(D2,[1]показатели!$B$3:$B$81,0))</f>
        <v>69</v>
      </c>
      <c r="E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81,MATCH(D2,[1]показатели!$B$3:$B$81,0))</f>
        <v>ASDR</v>
      </c>
      <c r="E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19</f>
        <v>3</v>
      </c>
      <c r="E6" s="11"/>
    </row>
    <row r="7" s="3" customFormat="true" ht="16.8" hidden="false" customHeight="false" outlineLevel="0" collapsed="false">
      <c r="C7" s="15"/>
      <c r="D7" s="16"/>
      <c r="E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2</v>
      </c>
      <c r="E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8</v>
      </c>
      <c r="E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sex</v>
      </c>
      <c r="E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3</v>
      </c>
      <c r="E12" s="11"/>
    </row>
    <row r="13" s="3" customFormat="true" ht="16.8" hidden="false" customHeight="false" outlineLevel="0" collapsed="false">
      <c r="C13" s="15"/>
      <c r="D13" s="16"/>
      <c r="E13" s="11"/>
    </row>
    <row r="14" s="3" customFormat="true" ht="19.2" hidden="false" customHeight="false" outlineLevel="0" collapsed="false">
      <c r="A14" s="3" t="n">
        <v>1</v>
      </c>
      <c r="B14" s="3" t="n">
        <v>121</v>
      </c>
      <c r="C14" s="7" t="s">
        <v>14</v>
      </c>
      <c r="D14" s="18" t="s">
        <v>15</v>
      </c>
      <c r="E14" s="11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6</v>
      </c>
      <c r="D15" s="20" t="n">
        <f aca="false">MATCH(D14,[1]категории!$B$3:$B$21,0)</f>
        <v>5</v>
      </c>
      <c r="E15" s="11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7</v>
      </c>
      <c r="D16" s="21" t="str">
        <f aca="false">IF(ISNA(#REF!),"-?-",INDEX([1]категории!$D$3:$D$21,D15))</f>
        <v>AGE5F</v>
      </c>
      <c r="E16" s="11"/>
    </row>
    <row r="17" s="3" customFormat="true" ht="19.2" hidden="false" customHeight="false" outlineLevel="0" collapsed="false">
      <c r="A17" s="3" t="n">
        <v>1</v>
      </c>
      <c r="B17" s="3" t="n">
        <v>124</v>
      </c>
      <c r="C17" s="22" t="s">
        <v>18</v>
      </c>
      <c r="D17" s="18" t="n">
        <v>18</v>
      </c>
      <c r="E17" s="11"/>
    </row>
    <row r="18" s="3" customFormat="true" ht="16.8" hidden="false" customHeight="false" outlineLevel="0" collapsed="false">
      <c r="C18" s="15"/>
      <c r="D18" s="16"/>
      <c r="E18" s="11"/>
    </row>
    <row r="19" s="3" customFormat="true" ht="19.2" hidden="false" customHeight="false" outlineLevel="0" collapsed="false">
      <c r="A19" s="3" t="n">
        <v>1</v>
      </c>
      <c r="B19" s="3" t="n">
        <v>200</v>
      </c>
      <c r="C19" s="5" t="s">
        <v>19</v>
      </c>
      <c r="D19" s="18" t="n">
        <v>1</v>
      </c>
    </row>
    <row r="20" s="3" customFormat="true" ht="15.75" hidden="false" customHeight="true" outlineLevel="0" collapsed="false">
      <c r="A20" s="3" t="n">
        <v>1</v>
      </c>
      <c r="B20" s="3" t="n">
        <v>211</v>
      </c>
      <c r="C20" s="7" t="s">
        <v>9</v>
      </c>
      <c r="D20" s="18" t="s">
        <v>20</v>
      </c>
    </row>
    <row r="21" s="3" customFormat="true" ht="16.8" hidden="false" customHeight="false" outlineLevel="0" collapsed="false">
      <c r="A21" s="3" t="n">
        <v>1</v>
      </c>
      <c r="B21" s="3" t="n">
        <v>212</v>
      </c>
      <c r="C21" s="19" t="s">
        <v>11</v>
      </c>
      <c r="D21" s="20" t="n">
        <f aca="false">MATCH(D20,[1]категории!$B$3:$B$21,0)</f>
        <v>2</v>
      </c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2</v>
      </c>
      <c r="D22" s="21" t="str">
        <f aca="false">IF(ISNA(#REF!),"-?-",INDEX([1]категории!$D$3:$D$21,D21))</f>
        <v>YEAR</v>
      </c>
    </row>
    <row r="23" s="3" customFormat="true" ht="19.2" hidden="false" customHeight="false" outlineLevel="0" collapsed="false">
      <c r="A23" s="3" t="n">
        <v>1</v>
      </c>
      <c r="B23" s="3" t="n">
        <v>214</v>
      </c>
      <c r="C23" s="23" t="s">
        <v>21</v>
      </c>
      <c r="D23" s="18" t="n">
        <v>41</v>
      </c>
    </row>
    <row r="24" s="3" customFormat="true" ht="9.75" hidden="false" customHeight="true" outlineLevel="0" collapsed="false">
      <c r="C24" s="15"/>
    </row>
    <row r="25" s="3" customFormat="true" ht="19.2" hidden="false" customHeight="false" outlineLevel="0" collapsed="false">
      <c r="A25" s="3" t="n">
        <v>1</v>
      </c>
      <c r="B25" s="3" t="n">
        <v>14</v>
      </c>
      <c r="C25" s="13" t="s">
        <v>22</v>
      </c>
      <c r="D25" s="18" t="s">
        <v>23</v>
      </c>
    </row>
    <row r="26" s="3" customFormat="true" ht="9.75" hidden="false" customHeight="true" outlineLevel="0" collapsed="false">
      <c r="C26" s="15"/>
      <c r="D26" s="16"/>
    </row>
    <row r="27" s="3" customFormat="true" ht="16.8" hidden="false" customHeight="false" outlineLevel="0" collapsed="false">
      <c r="A27" s="3" t="n">
        <v>1</v>
      </c>
      <c r="B27" s="3" t="n">
        <v>15</v>
      </c>
      <c r="C27" s="13" t="s">
        <v>24</v>
      </c>
      <c r="D27" s="24" t="s">
        <v>25</v>
      </c>
    </row>
    <row r="28" s="3" customFormat="true" ht="9.75" hidden="false" customHeight="true" outlineLevel="0" collapsed="false">
      <c r="C28" s="15"/>
      <c r="D28" s="16"/>
    </row>
    <row r="29" s="3" customFormat="true" ht="19.2" hidden="false" customHeight="false" outlineLevel="0" collapsed="false">
      <c r="A29" s="3" t="n">
        <v>1</v>
      </c>
      <c r="B29" s="3" t="n">
        <v>16</v>
      </c>
      <c r="C29" s="13" t="s">
        <v>26</v>
      </c>
      <c r="D29" s="18" t="s">
        <v>27</v>
      </c>
    </row>
    <row r="30" s="3" customFormat="true" ht="9.75" hidden="false" customHeight="true" outlineLevel="0" collapsed="false">
      <c r="C30" s="15"/>
      <c r="D30" s="16"/>
    </row>
    <row r="31" s="3" customFormat="true" ht="19.2" hidden="false" customHeight="false" outlineLevel="0" collapsed="false">
      <c r="A31" s="3" t="n">
        <v>1</v>
      </c>
      <c r="B31" s="3" t="n">
        <v>17</v>
      </c>
      <c r="C31" s="13" t="s">
        <v>28</v>
      </c>
      <c r="D31" s="25" t="n">
        <v>40949</v>
      </c>
    </row>
    <row r="32" s="3" customFormat="true" ht="9.75" hidden="false" customHeight="true" outlineLevel="0" collapsed="false">
      <c r="C32" s="15"/>
      <c r="D32" s="16"/>
    </row>
    <row r="33" s="3" customFormat="true" ht="19.2" hidden="false" customHeight="false" outlineLevel="0" collapsed="false">
      <c r="A33" s="3" t="n">
        <v>1</v>
      </c>
      <c r="B33" s="3" t="n">
        <v>18</v>
      </c>
      <c r="C33" s="13" t="s">
        <v>29</v>
      </c>
      <c r="D33" s="25" t="n">
        <f aca="true">TODAY()</f>
        <v>46233</v>
      </c>
    </row>
    <row r="34" s="3" customFormat="true" ht="9.75" hidden="false" customHeight="true" outlineLevel="0" collapsed="false">
      <c r="C34" s="15"/>
      <c r="D34" s="16"/>
    </row>
    <row r="35" s="3" customFormat="true" ht="19.2" hidden="false" customHeight="false" outlineLevel="0" collapsed="false">
      <c r="A35" s="3" t="n">
        <v>1</v>
      </c>
      <c r="B35" s="3" t="n">
        <v>19</v>
      </c>
      <c r="C35" s="13" t="s">
        <v>30</v>
      </c>
      <c r="D35" s="18" t="s">
        <v>31</v>
      </c>
    </row>
    <row r="36" customFormat="false" ht="9.75" hidden="false" customHeight="true" outlineLevel="0" collapsed="false">
      <c r="A36" s="3"/>
      <c r="B36" s="1"/>
      <c r="C36" s="26"/>
    </row>
    <row r="37" s="3" customFormat="true" ht="19.2" hidden="false" customHeight="false" outlineLevel="0" collapsed="false">
      <c r="A37" s="3" t="n">
        <v>1</v>
      </c>
      <c r="B37" s="3" t="n">
        <v>20</v>
      </c>
      <c r="C37" s="13" t="s">
        <v>32</v>
      </c>
      <c r="D37" s="18" t="s">
        <v>33</v>
      </c>
    </row>
    <row r="38" customFormat="false" ht="9.75" hidden="false" customHeight="true" outlineLevel="0" collapsed="false">
      <c r="A38" s="3"/>
      <c r="B38" s="1"/>
      <c r="C38" s="26"/>
    </row>
    <row r="39" s="3" customFormat="true" ht="16.8" hidden="false" customHeight="false" outlineLevel="0" collapsed="false">
      <c r="A39" s="3" t="n">
        <v>1</v>
      </c>
      <c r="B39" s="3" t="n">
        <v>21</v>
      </c>
      <c r="C39" s="13" t="s">
        <v>34</v>
      </c>
      <c r="D39" s="27" t="s">
        <v>35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7.2" hidden="false" customHeight="true" outlineLevel="0" collapsed="false">
      <c r="A40" s="3"/>
      <c r="B40" s="1"/>
      <c r="C40" s="26"/>
      <c r="E40" s="2"/>
      <c r="F40" s="2"/>
      <c r="G40" s="2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" customFormat="true" ht="17.25" hidden="false" customHeight="true" outlineLevel="0" collapsed="false">
      <c r="A41" s="3" t="n">
        <v>1</v>
      </c>
      <c r="B41" s="3" t="n">
        <v>300</v>
      </c>
      <c r="C41" s="13" t="s">
        <v>36</v>
      </c>
    </row>
    <row r="42" customFormat="false" ht="9.75" hidden="false" customHeight="true" outlineLevel="0" collapsed="false">
      <c r="A42" s="3"/>
      <c r="B42" s="1"/>
      <c r="E42" s="2"/>
      <c r="G42" s="3"/>
    </row>
    <row r="43" s="3" customFormat="true" ht="19.2" hidden="false" customHeight="false" outlineLevel="0" collapsed="false">
      <c r="A43" s="3" t="n">
        <v>1</v>
      </c>
      <c r="B43" s="3" t="n">
        <v>311</v>
      </c>
      <c r="C43" s="29" t="s">
        <v>37</v>
      </c>
      <c r="D43" s="18" t="s">
        <v>38</v>
      </c>
      <c r="E43" s="30"/>
    </row>
    <row r="44" s="3" customFormat="true" ht="16.8" hidden="false" customHeight="false" outlineLevel="0" collapsed="false">
      <c r="A44" s="3" t="n">
        <v>1</v>
      </c>
      <c r="B44" s="3" t="n">
        <v>312</v>
      </c>
      <c r="C44" s="31" t="s">
        <v>39</v>
      </c>
      <c r="D44" s="20" t="n">
        <f aca="false">MATCH(D43,[1]категории!$B$3:$B$21,0)</f>
        <v>13</v>
      </c>
      <c r="E44" s="30"/>
    </row>
    <row r="45" s="3" customFormat="true" ht="16.8" hidden="false" customHeight="false" outlineLevel="0" collapsed="false">
      <c r="A45" s="3" t="n">
        <v>1</v>
      </c>
      <c r="B45" s="3" t="n">
        <v>313</v>
      </c>
      <c r="C45" s="31" t="s">
        <v>40</v>
      </c>
      <c r="D45" s="21" t="str">
        <f aca="false">IF(ISNA(#REF!),"-?-",INDEX([1]категории!$D$3:$D$21,D44))</f>
        <v>World</v>
      </c>
      <c r="E45" s="30"/>
    </row>
    <row r="46" s="3" customFormat="true" ht="19.2" hidden="false" customHeight="false" outlineLevel="0" collapsed="false">
      <c r="A46" s="3" t="n">
        <v>1</v>
      </c>
      <c r="B46" s="3" t="n">
        <v>315</v>
      </c>
      <c r="C46" s="29" t="s">
        <v>41</v>
      </c>
      <c r="D46" s="18" t="s">
        <v>42</v>
      </c>
      <c r="E46" s="30"/>
    </row>
    <row r="47" s="3" customFormat="true" ht="18.6" hidden="false" customHeight="false" outlineLevel="0" collapsed="false">
      <c r="A47" s="3" t="n">
        <v>1</v>
      </c>
      <c r="B47" s="3" t="n">
        <v>316</v>
      </c>
      <c r="C47" s="29" t="s">
        <v>43</v>
      </c>
      <c r="D47" s="32" t="str">
        <f aca="false">INDEX([2]world!$D$3:$D$400,MATCH(D46,[2]world!$B$3:$B$400,0))</f>
        <v>Est</v>
      </c>
      <c r="E47" s="30"/>
    </row>
    <row r="48" s="3" customFormat="true" ht="16.8" hidden="false" customHeight="false" outlineLevel="0" collapsed="false">
      <c r="A48" s="3" t="n">
        <v>1</v>
      </c>
      <c r="B48" s="3" t="n">
        <v>317</v>
      </c>
      <c r="C48" s="29" t="s">
        <v>44</v>
      </c>
      <c r="D48" s="20" t="n">
        <f aca="false">MATCH(D46,[2]world!$B$3:$B$101,0)</f>
        <v>48</v>
      </c>
      <c r="E48" s="30"/>
    </row>
    <row r="49" customFormat="false" ht="16.2" hidden="false" customHeight="false" outlineLevel="0" collapsed="false">
      <c r="A49" s="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s="36" customFormat="true" ht="15.6" hidden="false" customHeight="false" outlineLevel="0" collapsed="false">
      <c r="A50" s="34"/>
      <c r="B50" s="35"/>
      <c r="C50" s="35"/>
      <c r="D50" s="35"/>
    </row>
    <row r="51" s="39" customFormat="true" ht="15.6" hidden="false" customHeight="false" outlineLevel="0" collapsed="false">
      <c r="A51" s="37" t="n">
        <v>2</v>
      </c>
      <c r="B51" s="38" t="n">
        <v>3</v>
      </c>
      <c r="C51" s="38" t="n">
        <v>4</v>
      </c>
      <c r="D51" s="38" t="n">
        <v>3</v>
      </c>
      <c r="E51" s="38" t="n">
        <v>4</v>
      </c>
      <c r="F51" s="38" t="n">
        <v>5</v>
      </c>
      <c r="G51" s="38" t="n">
        <v>5</v>
      </c>
      <c r="H51" s="38" t="n">
        <v>5</v>
      </c>
      <c r="I51" s="38" t="n">
        <v>5</v>
      </c>
      <c r="J51" s="38" t="n">
        <v>5</v>
      </c>
      <c r="K51" s="38" t="n">
        <v>5</v>
      </c>
      <c r="L51" s="38" t="n">
        <v>5</v>
      </c>
      <c r="M51" s="38" t="n">
        <v>5</v>
      </c>
      <c r="N51" s="38" t="n">
        <v>5</v>
      </c>
      <c r="O51" s="38" t="n">
        <v>5</v>
      </c>
      <c r="P51" s="38" t="n">
        <v>5</v>
      </c>
      <c r="Q51" s="38" t="n">
        <v>5</v>
      </c>
      <c r="R51" s="38" t="n">
        <v>5</v>
      </c>
      <c r="S51" s="38" t="n">
        <v>5</v>
      </c>
      <c r="T51" s="38" t="n">
        <v>5</v>
      </c>
      <c r="U51" s="38" t="n">
        <v>5</v>
      </c>
      <c r="V51" s="38" t="n">
        <v>5</v>
      </c>
      <c r="W51" s="38" t="n">
        <v>5</v>
      </c>
      <c r="X51" s="38" t="n">
        <v>5</v>
      </c>
      <c r="Y51" s="38" t="n">
        <v>5</v>
      </c>
      <c r="Z51" s="38" t="n">
        <v>5</v>
      </c>
      <c r="AA51" s="38" t="n">
        <v>5</v>
      </c>
      <c r="AB51" s="38" t="n">
        <v>5</v>
      </c>
      <c r="AC51" s="38" t="n">
        <v>5</v>
      </c>
      <c r="AD51" s="38" t="n">
        <v>5</v>
      </c>
      <c r="AE51" s="38" t="n">
        <v>5</v>
      </c>
      <c r="AF51" s="38" t="n">
        <v>5</v>
      </c>
      <c r="AG51" s="38" t="n">
        <v>5</v>
      </c>
      <c r="AH51" s="38" t="n">
        <v>5</v>
      </c>
      <c r="AI51" s="38" t="n">
        <v>5</v>
      </c>
      <c r="AJ51" s="38" t="n">
        <v>5</v>
      </c>
      <c r="AK51" s="38" t="n">
        <v>5</v>
      </c>
      <c r="AL51" s="38" t="n">
        <v>5</v>
      </c>
      <c r="AM51" s="38" t="n">
        <v>5</v>
      </c>
      <c r="AN51" s="38" t="n">
        <v>5</v>
      </c>
      <c r="AO51" s="38" t="n">
        <v>5</v>
      </c>
      <c r="AP51" s="38" t="n">
        <v>5</v>
      </c>
      <c r="AQ51" s="38" t="n">
        <v>5</v>
      </c>
      <c r="AR51" s="38" t="n">
        <v>5</v>
      </c>
      <c r="AS51" s="38"/>
      <c r="AT51" s="38"/>
    </row>
    <row r="52" customFormat="false" ht="15.6" hidden="false" customHeight="false" outlineLevel="0" collapsed="false">
      <c r="A52" s="40" t="n">
        <v>3</v>
      </c>
      <c r="B52" s="41"/>
      <c r="C52" s="41"/>
      <c r="D52" s="41"/>
      <c r="E52" s="41"/>
      <c r="F52" s="41" t="n">
        <f aca="false">INDEX([1]period!$D$3:$D$522,MATCH(F53,[1]period!$B$3:$B$522,0))</f>
        <v>1970</v>
      </c>
      <c r="G52" s="41" t="n">
        <f aca="false">INDEX([1]period!$D$3:$D$522,MATCH(G53,[1]period!$B$3:$B$522,0))</f>
        <v>1971</v>
      </c>
      <c r="H52" s="41" t="n">
        <f aca="false">INDEX([1]period!$D$3:$D$522,MATCH(H53,[1]period!$B$3:$B$522,0))</f>
        <v>1972</v>
      </c>
      <c r="I52" s="41" t="n">
        <f aca="false">INDEX([1]period!$D$3:$D$522,MATCH(I53,[1]period!$B$3:$B$522,0))</f>
        <v>1973</v>
      </c>
      <c r="J52" s="41" t="n">
        <f aca="false">INDEX([1]period!$D$3:$D$522,MATCH(J53,[1]period!$B$3:$B$522,0))</f>
        <v>1974</v>
      </c>
      <c r="K52" s="41" t="n">
        <f aca="false">INDEX([1]period!$D$3:$D$522,MATCH(K53,[1]period!$B$3:$B$522,0))</f>
        <v>1975</v>
      </c>
      <c r="L52" s="41" t="n">
        <f aca="false">INDEX([1]period!$D$3:$D$522,MATCH(L53,[1]period!$B$3:$B$522,0))</f>
        <v>1976</v>
      </c>
      <c r="M52" s="41" t="n">
        <f aca="false">INDEX([1]period!$D$3:$D$522,MATCH(M53,[1]period!$B$3:$B$522,0))</f>
        <v>1977</v>
      </c>
      <c r="N52" s="41" t="n">
        <f aca="false">INDEX([1]period!$D$3:$D$522,MATCH(N53,[1]period!$B$3:$B$522,0))</f>
        <v>1978</v>
      </c>
      <c r="O52" s="41" t="n">
        <f aca="false">INDEX([1]period!$D$3:$D$522,MATCH(O53,[1]period!$B$3:$B$522,0))</f>
        <v>1979</v>
      </c>
      <c r="P52" s="41" t="n">
        <f aca="false">INDEX([1]period!$D$3:$D$522,MATCH(P53,[1]period!$B$3:$B$522,0))</f>
        <v>1980</v>
      </c>
      <c r="Q52" s="41" t="n">
        <f aca="false">INDEX([1]period!$D$3:$D$522,MATCH(Q53,[1]period!$B$3:$B$522,0))</f>
        <v>1981</v>
      </c>
      <c r="R52" s="41" t="n">
        <f aca="false">INDEX([1]period!$D$3:$D$522,MATCH(R53,[1]period!$B$3:$B$522,0))</f>
        <v>1982</v>
      </c>
      <c r="S52" s="41" t="n">
        <f aca="false">INDEX([1]period!$D$3:$D$522,MATCH(S53,[1]period!$B$3:$B$522,0))</f>
        <v>1983</v>
      </c>
      <c r="T52" s="41" t="n">
        <f aca="false">INDEX([1]period!$D$3:$D$522,MATCH(T53,[1]period!$B$3:$B$522,0))</f>
        <v>1984</v>
      </c>
      <c r="U52" s="41" t="n">
        <f aca="false">INDEX([1]period!$D$3:$D$522,MATCH(U53,[1]period!$B$3:$B$522,0))</f>
        <v>1985</v>
      </c>
      <c r="V52" s="41" t="n">
        <f aca="false">INDEX([1]period!$D$3:$D$522,MATCH(V53,[1]period!$B$3:$B$522,0))</f>
        <v>1986</v>
      </c>
      <c r="W52" s="41" t="n">
        <f aca="false">INDEX([1]period!$D$3:$D$522,MATCH(W53,[1]period!$B$3:$B$522,0))</f>
        <v>1987</v>
      </c>
      <c r="X52" s="41" t="n">
        <f aca="false">INDEX([1]period!$D$3:$D$522,MATCH(X53,[1]period!$B$3:$B$522,0))</f>
        <v>1988</v>
      </c>
      <c r="Y52" s="41" t="n">
        <f aca="false">INDEX([1]period!$D$3:$D$522,MATCH(Y53,[1]period!$B$3:$B$522,0))</f>
        <v>1989</v>
      </c>
      <c r="Z52" s="41" t="n">
        <f aca="false">INDEX([1]period!$D$3:$D$522,MATCH(Z53,[1]period!$B$3:$B$522,0))</f>
        <v>1990</v>
      </c>
      <c r="AA52" s="41" t="n">
        <f aca="false">INDEX([1]period!$D$3:$D$522,MATCH(AA53,[1]period!$B$3:$B$522,0))</f>
        <v>1991</v>
      </c>
      <c r="AB52" s="41" t="n">
        <f aca="false">INDEX([1]period!$D$3:$D$522,MATCH(AB53,[1]period!$B$3:$B$522,0))</f>
        <v>1992</v>
      </c>
      <c r="AC52" s="41" t="n">
        <f aca="false">INDEX([1]period!$D$3:$D$522,MATCH(AC53,[1]period!$B$3:$B$522,0))</f>
        <v>1993</v>
      </c>
      <c r="AD52" s="41" t="n">
        <f aca="false">INDEX([1]period!$D$3:$D$522,MATCH(AD53,[1]period!$B$3:$B$522,0))</f>
        <v>1994</v>
      </c>
      <c r="AE52" s="41" t="n">
        <f aca="false">INDEX([1]period!$D$3:$D$522,MATCH(AE53,[1]period!$B$3:$B$522,0))</f>
        <v>1995</v>
      </c>
      <c r="AF52" s="41" t="n">
        <f aca="false">INDEX([1]period!$D$3:$D$522,MATCH(AF53,[1]period!$B$3:$B$522,0))</f>
        <v>1996</v>
      </c>
      <c r="AG52" s="41" t="n">
        <f aca="false">INDEX([1]period!$D$3:$D$522,MATCH(AG53,[1]period!$B$3:$B$522,0))</f>
        <v>1997</v>
      </c>
      <c r="AH52" s="41" t="n">
        <f aca="false">INDEX([1]period!$D$3:$D$522,MATCH(AH53,[1]period!$B$3:$B$522,0))</f>
        <v>1998</v>
      </c>
      <c r="AI52" s="41" t="n">
        <f aca="false">INDEX([1]period!$D$3:$D$522,MATCH(AI53,[1]period!$B$3:$B$522,0))</f>
        <v>1999</v>
      </c>
      <c r="AJ52" s="41" t="n">
        <f aca="false">INDEX([1]period!$D$3:$D$522,MATCH(AJ53,[1]period!$B$3:$B$522,0))</f>
        <v>2000</v>
      </c>
      <c r="AK52" s="41" t="n">
        <f aca="false">INDEX([1]period!$D$3:$D$522,MATCH(AK53,[1]period!$B$3:$B$522,0))</f>
        <v>2001</v>
      </c>
      <c r="AL52" s="41" t="n">
        <f aca="false">INDEX([1]period!$D$3:$D$522,MATCH(AL53,[1]period!$B$3:$B$522,0))</f>
        <v>2002</v>
      </c>
      <c r="AM52" s="41" t="n">
        <f aca="false">INDEX([1]period!$D$3:$D$522,MATCH(AM53,[1]period!$B$3:$B$522,0))</f>
        <v>2003</v>
      </c>
      <c r="AN52" s="41" t="n">
        <f aca="false">INDEX([1]period!$D$3:$D$522,MATCH(AN53,[1]period!$B$3:$B$522,0))</f>
        <v>2004</v>
      </c>
      <c r="AO52" s="41" t="n">
        <f aca="false">INDEX([1]period!$D$3:$D$522,MATCH(AO53,[1]period!$B$3:$B$522,0))</f>
        <v>2005</v>
      </c>
      <c r="AP52" s="41" t="n">
        <f aca="false">INDEX([1]period!$D$3:$D$522,MATCH(AP53,[1]period!$B$3:$B$522,0))</f>
        <v>2006</v>
      </c>
      <c r="AQ52" s="41" t="n">
        <f aca="false">INDEX([1]period!$D$3:$D$522,MATCH(AQ53,[1]period!$B$3:$B$522,0))</f>
        <v>2007</v>
      </c>
      <c r="AR52" s="41" t="n">
        <f aca="false">INDEX([1]period!$D$3:$D$522,MATCH(AR53,[1]period!$B$3:$B$522,0))</f>
        <v>2008</v>
      </c>
      <c r="AS52" s="41" t="n">
        <f aca="false">INDEX([1]period!$D$3:$D$522,MATCH(AS53,[1]period!$B$3:$B$522,0))</f>
        <v>2009</v>
      </c>
      <c r="AT52" s="41" t="n">
        <f aca="false">INDEX([1]period!$D$3:$D$522,MATCH(AT53,[1]period!$B$3:$B$522,0))</f>
        <v>2010</v>
      </c>
    </row>
    <row r="53" customFormat="false" ht="15.6" hidden="false" customHeight="false" outlineLevel="0" collapsed="false">
      <c r="A53" s="40" t="n">
        <v>4</v>
      </c>
      <c r="B53" s="41" t="s">
        <v>45</v>
      </c>
      <c r="C53" s="42" t="s">
        <v>10</v>
      </c>
      <c r="D53" s="41" t="s">
        <v>45</v>
      </c>
      <c r="E53" s="42" t="s">
        <v>46</v>
      </c>
      <c r="F53" s="43" t="n">
        <v>1970</v>
      </c>
      <c r="G53" s="43" t="n">
        <v>1971</v>
      </c>
      <c r="H53" s="43" t="n">
        <v>1972</v>
      </c>
      <c r="I53" s="43" t="n">
        <v>1973</v>
      </c>
      <c r="J53" s="43" t="n">
        <v>1974</v>
      </c>
      <c r="K53" s="43" t="n">
        <v>1975</v>
      </c>
      <c r="L53" s="43" t="n">
        <v>1976</v>
      </c>
      <c r="M53" s="43" t="n">
        <v>1977</v>
      </c>
      <c r="N53" s="43" t="n">
        <v>1978</v>
      </c>
      <c r="O53" s="43" t="n">
        <v>1979</v>
      </c>
      <c r="P53" s="43" t="n">
        <v>1980</v>
      </c>
      <c r="Q53" s="43" t="n">
        <v>1981</v>
      </c>
      <c r="R53" s="43" t="n">
        <v>1982</v>
      </c>
      <c r="S53" s="43" t="n">
        <v>1983</v>
      </c>
      <c r="T53" s="43" t="n">
        <v>1984</v>
      </c>
      <c r="U53" s="43" t="n">
        <v>1985</v>
      </c>
      <c r="V53" s="43" t="n">
        <v>1986</v>
      </c>
      <c r="W53" s="43" t="n">
        <v>1987</v>
      </c>
      <c r="X53" s="43" t="n">
        <v>1988</v>
      </c>
      <c r="Y53" s="43" t="n">
        <v>1989</v>
      </c>
      <c r="Z53" s="43" t="n">
        <v>1990</v>
      </c>
      <c r="AA53" s="43" t="n">
        <v>1991</v>
      </c>
      <c r="AB53" s="43" t="n">
        <v>1992</v>
      </c>
      <c r="AC53" s="43" t="n">
        <v>1993</v>
      </c>
      <c r="AD53" s="43" t="n">
        <v>1994</v>
      </c>
      <c r="AE53" s="43" t="n">
        <v>1995</v>
      </c>
      <c r="AF53" s="43" t="n">
        <v>1996</v>
      </c>
      <c r="AG53" s="43" t="n">
        <v>1997</v>
      </c>
      <c r="AH53" s="43" t="n">
        <v>1998</v>
      </c>
      <c r="AI53" s="43" t="n">
        <v>1999</v>
      </c>
      <c r="AJ53" s="43" t="n">
        <v>2000</v>
      </c>
      <c r="AK53" s="43" t="n">
        <v>2001</v>
      </c>
      <c r="AL53" s="43" t="n">
        <v>2002</v>
      </c>
      <c r="AM53" s="43" t="n">
        <v>2003</v>
      </c>
      <c r="AN53" s="43" t="n">
        <v>2004</v>
      </c>
      <c r="AO53" s="43" t="n">
        <v>2005</v>
      </c>
      <c r="AP53" s="43" t="n">
        <v>2006</v>
      </c>
      <c r="AQ53" s="43" t="n">
        <v>2007</v>
      </c>
      <c r="AR53" s="43" t="n">
        <v>2008</v>
      </c>
      <c r="AS53" s="43" t="n">
        <v>2009</v>
      </c>
      <c r="AT53" s="43" t="n">
        <v>2010</v>
      </c>
    </row>
    <row r="54" customFormat="false" ht="16.2" hidden="false" customHeight="false" outlineLevel="0" collapsed="false">
      <c r="A54" s="40" t="n">
        <v>5</v>
      </c>
      <c r="B54" s="41" t="str">
        <f aca="false">INDEX([2]sex!$D$3:$D$176,MATCH(C54,[2]sex!$B$3:$B$176,0))</f>
        <v>both_s</v>
      </c>
      <c r="C54" s="42" t="s">
        <v>47</v>
      </c>
      <c r="D54" s="44" t="str">
        <f aca="false">INDEX([1]age5f!$D$3:$D$118,MATCH(TRIM(E54),[1]age5f!$B$3:$B$118,0))</f>
        <v>0_4</v>
      </c>
      <c r="E54" s="42" t="s">
        <v>48</v>
      </c>
      <c r="F54" s="45" t="n">
        <v>4.77</v>
      </c>
      <c r="G54" s="45" t="n">
        <v>4.69</v>
      </c>
      <c r="H54" s="45" t="n">
        <v>4.22</v>
      </c>
      <c r="I54" s="45" t="n">
        <v>4.11</v>
      </c>
      <c r="J54" s="45" t="n">
        <v>4.45</v>
      </c>
      <c r="K54" s="45" t="n">
        <v>4.36</v>
      </c>
      <c r="L54" s="45" t="n">
        <v>4.43</v>
      </c>
      <c r="M54" s="45" t="n">
        <v>4.59</v>
      </c>
      <c r="N54" s="45" t="n">
        <v>4.25</v>
      </c>
      <c r="O54" s="45" t="n">
        <v>4.59</v>
      </c>
      <c r="P54" s="45" t="n">
        <v>4.51</v>
      </c>
      <c r="Q54" s="45" t="n">
        <v>4.56</v>
      </c>
      <c r="R54" s="45" t="n">
        <v>4.31</v>
      </c>
      <c r="S54" s="45" t="n">
        <v>4.4</v>
      </c>
      <c r="T54" s="45" t="n">
        <v>3.81</v>
      </c>
      <c r="U54" s="45" t="n">
        <v>3.73</v>
      </c>
      <c r="V54" s="45" t="n">
        <v>3.85</v>
      </c>
      <c r="W54" s="45" t="n">
        <v>4.02</v>
      </c>
      <c r="X54" s="45" t="n">
        <v>3.39</v>
      </c>
      <c r="Y54" s="45" t="n">
        <v>3.79</v>
      </c>
      <c r="Z54" s="45" t="n">
        <v>3.19</v>
      </c>
      <c r="AA54" s="45" t="n">
        <v>2.93</v>
      </c>
      <c r="AB54" s="45" t="n">
        <v>3.47</v>
      </c>
      <c r="AC54" s="45" t="n">
        <v>3.09</v>
      </c>
      <c r="AD54" s="45" t="n">
        <v>2.77</v>
      </c>
      <c r="AE54" s="45" t="n">
        <v>3.39</v>
      </c>
      <c r="AF54" s="45" t="n">
        <v>2.25</v>
      </c>
      <c r="AG54" s="45" t="n">
        <v>2.39</v>
      </c>
      <c r="AH54" s="45" t="n">
        <v>2.37</v>
      </c>
      <c r="AI54" s="45" t="n">
        <v>2.51</v>
      </c>
      <c r="AJ54" s="45" t="n">
        <v>2.28</v>
      </c>
      <c r="AK54" s="45" t="n">
        <v>2.25</v>
      </c>
      <c r="AL54" s="45" t="n">
        <v>1.59</v>
      </c>
      <c r="AM54" s="45" t="n">
        <v>1.86</v>
      </c>
      <c r="AN54" s="45" t="n">
        <v>1.66</v>
      </c>
      <c r="AO54" s="45" t="n">
        <v>1.55</v>
      </c>
      <c r="AP54" s="45" t="n">
        <v>1.256</v>
      </c>
      <c r="AQ54" s="45" t="n">
        <v>1.38</v>
      </c>
      <c r="AR54" s="45" t="n">
        <v>1.31</v>
      </c>
      <c r="AS54" s="45" t="n">
        <v>0.93</v>
      </c>
      <c r="AT54" s="45" t="n">
        <v>0.99</v>
      </c>
    </row>
    <row r="55" customFormat="false" ht="16.8" hidden="false" customHeight="false" outlineLevel="0" collapsed="false">
      <c r="A55" s="40" t="n">
        <v>5</v>
      </c>
      <c r="B55" s="41" t="str">
        <f aca="false">INDEX([2]sex!$D$3:$D$176,MATCH(C55,[2]sex!$B$3:$B$176,0))</f>
        <v>both_s</v>
      </c>
      <c r="C55" s="42" t="s">
        <v>47</v>
      </c>
      <c r="D55" s="44" t="str">
        <f aca="false">INDEX([1]age5f!$D$3:$D$118,MATCH(TRIM(E55),[1]age5f!$B$3:$B$118,0))</f>
        <v>5_9</v>
      </c>
      <c r="E55" s="42" t="s">
        <v>49</v>
      </c>
      <c r="F55" s="45" t="n">
        <v>0.47</v>
      </c>
      <c r="G55" s="45" t="n">
        <v>0.6</v>
      </c>
      <c r="H55" s="45" t="n">
        <v>0.65</v>
      </c>
      <c r="I55" s="45" t="n">
        <v>0.5</v>
      </c>
      <c r="J55" s="45" t="n">
        <v>0.63</v>
      </c>
      <c r="K55" s="45" t="n">
        <v>0.4</v>
      </c>
      <c r="L55" s="45" t="n">
        <v>0.47</v>
      </c>
      <c r="M55" s="45" t="n">
        <v>0.4</v>
      </c>
      <c r="N55" s="45" t="n">
        <v>0.45</v>
      </c>
      <c r="O55" s="45" t="n">
        <v>0.63</v>
      </c>
      <c r="P55" s="45" t="n">
        <v>0.6</v>
      </c>
      <c r="Q55" s="45" t="n">
        <v>0.57</v>
      </c>
      <c r="R55" s="45" t="n">
        <v>0.5</v>
      </c>
      <c r="S55" s="45" t="n">
        <v>0.68</v>
      </c>
      <c r="T55" s="45" t="n">
        <v>0.43</v>
      </c>
      <c r="U55" s="45" t="n">
        <v>0.54</v>
      </c>
      <c r="V55" s="45" t="n">
        <v>0.4</v>
      </c>
      <c r="W55" s="45" t="n">
        <v>0.43</v>
      </c>
      <c r="X55" s="45" t="n">
        <v>0.56</v>
      </c>
      <c r="Y55" s="45" t="n">
        <v>0.59</v>
      </c>
      <c r="Z55" s="45" t="n">
        <v>0.55</v>
      </c>
      <c r="AA55" s="45" t="n">
        <v>0.43</v>
      </c>
      <c r="AB55" s="45" t="n">
        <v>0.48</v>
      </c>
      <c r="AC55" s="45" t="n">
        <v>0.46</v>
      </c>
      <c r="AD55" s="45" t="n">
        <v>0.38</v>
      </c>
      <c r="AE55" s="45" t="n">
        <v>0.49</v>
      </c>
      <c r="AF55" s="45" t="n">
        <v>0.42</v>
      </c>
      <c r="AG55" s="45" t="n">
        <v>0.41</v>
      </c>
      <c r="AH55" s="45" t="n">
        <v>0.36</v>
      </c>
      <c r="AI55" s="45" t="n">
        <v>0.34</v>
      </c>
      <c r="AJ55" s="45" t="n">
        <v>0.37</v>
      </c>
      <c r="AK55" s="45" t="n">
        <v>0.36</v>
      </c>
      <c r="AL55" s="45" t="n">
        <v>0.36</v>
      </c>
      <c r="AM55" s="45" t="n">
        <v>0.17</v>
      </c>
      <c r="AN55" s="45" t="n">
        <v>0.18</v>
      </c>
      <c r="AO55" s="45" t="n">
        <v>0.29</v>
      </c>
      <c r="AP55" s="45" t="n">
        <v>0.212</v>
      </c>
      <c r="AQ55" s="45" t="n">
        <v>0.18</v>
      </c>
      <c r="AR55" s="45" t="n">
        <v>0.14</v>
      </c>
      <c r="AS55" s="45" t="n">
        <v>0.16</v>
      </c>
      <c r="AT55" s="45" t="n">
        <v>0.21</v>
      </c>
    </row>
    <row r="56" customFormat="false" ht="16.8" hidden="false" customHeight="false" outlineLevel="0" collapsed="false">
      <c r="A56" s="40" t="n">
        <v>5</v>
      </c>
      <c r="B56" s="41" t="str">
        <f aca="false">INDEX([2]sex!$D$3:$D$176,MATCH(C56,[2]sex!$B$3:$B$176,0))</f>
        <v>both_s</v>
      </c>
      <c r="C56" s="42" t="s">
        <v>47</v>
      </c>
      <c r="D56" s="44" t="str">
        <f aca="false">INDEX([1]age5f!$D$3:$D$118,MATCH(TRIM(E56),[1]age5f!$B$3:$B$118,0))</f>
        <v>10_14</v>
      </c>
      <c r="E56" s="42" t="s">
        <v>50</v>
      </c>
      <c r="F56" s="45" t="n">
        <v>0.46</v>
      </c>
      <c r="G56" s="45" t="n">
        <v>0.4</v>
      </c>
      <c r="H56" s="45" t="n">
        <v>0.51</v>
      </c>
      <c r="I56" s="45" t="n">
        <v>0.43</v>
      </c>
      <c r="J56" s="45" t="n">
        <v>0.44</v>
      </c>
      <c r="K56" s="45" t="n">
        <v>0.55</v>
      </c>
      <c r="L56" s="45" t="n">
        <v>0.47</v>
      </c>
      <c r="M56" s="45" t="n">
        <v>0.46</v>
      </c>
      <c r="N56" s="45" t="n">
        <v>0.44</v>
      </c>
      <c r="O56" s="45" t="n">
        <v>0.39</v>
      </c>
      <c r="P56" s="45" t="n">
        <v>0.47</v>
      </c>
      <c r="Q56" s="45" t="n">
        <v>0.32</v>
      </c>
      <c r="R56" s="45" t="n">
        <v>0.57</v>
      </c>
      <c r="S56" s="45" t="n">
        <v>0.4</v>
      </c>
      <c r="T56" s="45" t="n">
        <v>0.42</v>
      </c>
      <c r="U56" s="45" t="n">
        <v>0.42</v>
      </c>
      <c r="V56" s="45" t="n">
        <v>0.43</v>
      </c>
      <c r="W56" s="45" t="n">
        <v>0.4</v>
      </c>
      <c r="X56" s="45" t="n">
        <v>0.49</v>
      </c>
      <c r="Y56" s="45" t="n">
        <v>0.45</v>
      </c>
      <c r="Z56" s="45" t="n">
        <v>0.48</v>
      </c>
      <c r="AA56" s="45" t="n">
        <v>0.39</v>
      </c>
      <c r="AB56" s="45" t="n">
        <v>0.53</v>
      </c>
      <c r="AC56" s="45" t="n">
        <v>0.46</v>
      </c>
      <c r="AD56" s="45" t="n">
        <v>0.46</v>
      </c>
      <c r="AE56" s="45" t="n">
        <v>0.41</v>
      </c>
      <c r="AF56" s="45" t="n">
        <v>0.44</v>
      </c>
      <c r="AG56" s="45" t="n">
        <v>0.37</v>
      </c>
      <c r="AH56" s="45" t="n">
        <v>0.27</v>
      </c>
      <c r="AI56" s="45" t="n">
        <v>0.26</v>
      </c>
      <c r="AJ56" s="45" t="n">
        <v>0.26</v>
      </c>
      <c r="AK56" s="45" t="n">
        <v>0.31</v>
      </c>
      <c r="AL56" s="45" t="n">
        <v>0.19</v>
      </c>
      <c r="AM56" s="45" t="n">
        <v>0.34</v>
      </c>
      <c r="AN56" s="45" t="n">
        <v>0.19</v>
      </c>
      <c r="AO56" s="45" t="n">
        <v>0.17</v>
      </c>
      <c r="AP56" s="45" t="n">
        <v>0.194</v>
      </c>
      <c r="AQ56" s="45" t="n">
        <v>0.25</v>
      </c>
      <c r="AR56" s="45" t="n">
        <v>0.25</v>
      </c>
      <c r="AS56" s="45" t="n">
        <v>0.11</v>
      </c>
      <c r="AT56" s="45" t="n">
        <v>0.15</v>
      </c>
    </row>
    <row r="57" customFormat="false" ht="16.8" hidden="false" customHeight="false" outlineLevel="0" collapsed="false">
      <c r="A57" s="40" t="n">
        <v>5</v>
      </c>
      <c r="B57" s="41" t="str">
        <f aca="false">INDEX([2]sex!$D$3:$D$176,MATCH(C57,[2]sex!$B$3:$B$176,0))</f>
        <v>both_s</v>
      </c>
      <c r="C57" s="42" t="s">
        <v>47</v>
      </c>
      <c r="D57" s="44" t="str">
        <f aca="false">INDEX([1]age5f!$D$3:$D$118,MATCH(TRIM(E57),[1]age5f!$B$3:$B$118,0))</f>
        <v>15_19</v>
      </c>
      <c r="E57" s="42" t="s">
        <v>51</v>
      </c>
      <c r="F57" s="45" t="n">
        <v>1.06</v>
      </c>
      <c r="G57" s="45" t="n">
        <v>1.05</v>
      </c>
      <c r="H57" s="45" t="n">
        <v>1.19</v>
      </c>
      <c r="I57" s="45" t="n">
        <v>1.11</v>
      </c>
      <c r="J57" s="45" t="n">
        <v>1.1</v>
      </c>
      <c r="K57" s="45" t="n">
        <v>0.96</v>
      </c>
      <c r="L57" s="45" t="n">
        <v>1.12</v>
      </c>
      <c r="M57" s="45" t="n">
        <v>1.08</v>
      </c>
      <c r="N57" s="45" t="n">
        <v>1.14</v>
      </c>
      <c r="O57" s="45" t="n">
        <v>0.93</v>
      </c>
      <c r="P57" s="45" t="n">
        <v>1.02</v>
      </c>
      <c r="Q57" s="45" t="n">
        <v>1.2</v>
      </c>
      <c r="R57" s="45" t="n">
        <v>1.1</v>
      </c>
      <c r="S57" s="45" t="n">
        <v>1.21</v>
      </c>
      <c r="T57" s="45" t="n">
        <v>0.92</v>
      </c>
      <c r="U57" s="45" t="n">
        <v>0.75</v>
      </c>
      <c r="V57" s="45" t="n">
        <v>0.86</v>
      </c>
      <c r="W57" s="45" t="n">
        <v>0.79</v>
      </c>
      <c r="X57" s="45" t="n">
        <v>0.83</v>
      </c>
      <c r="Y57" s="45" t="n">
        <v>1.18</v>
      </c>
      <c r="Z57" s="45" t="n">
        <v>1.21</v>
      </c>
      <c r="AA57" s="45" t="n">
        <v>1.18</v>
      </c>
      <c r="AB57" s="45" t="n">
        <v>1.08</v>
      </c>
      <c r="AC57" s="45" t="n">
        <v>1.14</v>
      </c>
      <c r="AD57" s="45" t="n">
        <v>1.31</v>
      </c>
      <c r="AE57" s="45" t="n">
        <v>1.2</v>
      </c>
      <c r="AF57" s="45" t="n">
        <v>0.76</v>
      </c>
      <c r="AG57" s="45" t="n">
        <v>1.02</v>
      </c>
      <c r="AH57" s="45" t="n">
        <v>0.79</v>
      </c>
      <c r="AI57" s="45" t="n">
        <v>0.94</v>
      </c>
      <c r="AJ57" s="45" t="n">
        <v>0.66</v>
      </c>
      <c r="AK57" s="45" t="n">
        <v>0.76</v>
      </c>
      <c r="AL57" s="45" t="n">
        <v>0.9</v>
      </c>
      <c r="AM57" s="45" t="n">
        <v>0.69</v>
      </c>
      <c r="AN57" s="45" t="n">
        <v>0.74</v>
      </c>
      <c r="AO57" s="45" t="n">
        <v>0.61</v>
      </c>
      <c r="AP57" s="45" t="n">
        <v>0.719</v>
      </c>
      <c r="AQ57" s="45" t="n">
        <v>0.53</v>
      </c>
      <c r="AR57" s="45" t="n">
        <v>0.62</v>
      </c>
      <c r="AS57" s="45" t="n">
        <v>0.34</v>
      </c>
      <c r="AT57" s="45" t="n">
        <v>0.46</v>
      </c>
    </row>
    <row r="58" customFormat="false" ht="16.8" hidden="false" customHeight="false" outlineLevel="0" collapsed="false">
      <c r="A58" s="40" t="n">
        <v>5</v>
      </c>
      <c r="B58" s="41" t="str">
        <f aca="false">INDEX([2]sex!$D$3:$D$176,MATCH(C58,[2]sex!$B$3:$B$176,0))</f>
        <v>both_s</v>
      </c>
      <c r="C58" s="42" t="s">
        <v>47</v>
      </c>
      <c r="D58" s="44" t="str">
        <f aca="false">INDEX([1]age5f!$D$3:$D$118,MATCH(TRIM(E58),[1]age5f!$B$3:$B$118,0))</f>
        <v>20_24</v>
      </c>
      <c r="E58" s="42" t="s">
        <v>52</v>
      </c>
      <c r="F58" s="45" t="n">
        <v>1.59</v>
      </c>
      <c r="G58" s="45" t="n">
        <v>1.59</v>
      </c>
      <c r="H58" s="45" t="n">
        <v>1.52</v>
      </c>
      <c r="I58" s="45" t="n">
        <v>1.4</v>
      </c>
      <c r="J58" s="45" t="n">
        <v>1.49</v>
      </c>
      <c r="K58" s="45" t="n">
        <v>1.44</v>
      </c>
      <c r="L58" s="45" t="n">
        <v>1.57</v>
      </c>
      <c r="M58" s="45" t="n">
        <v>1.55</v>
      </c>
      <c r="N58" s="45" t="n">
        <v>1.74</v>
      </c>
      <c r="O58" s="45" t="n">
        <v>1.35</v>
      </c>
      <c r="P58" s="45" t="n">
        <v>1.56</v>
      </c>
      <c r="Q58" s="45" t="n">
        <v>1.59</v>
      </c>
      <c r="R58" s="45" t="n">
        <v>1.49</v>
      </c>
      <c r="S58" s="45" t="n">
        <v>1.52</v>
      </c>
      <c r="T58" s="45" t="n">
        <v>1.39</v>
      </c>
      <c r="U58" s="45" t="n">
        <v>1.44</v>
      </c>
      <c r="V58" s="45" t="n">
        <v>1.13</v>
      </c>
      <c r="W58" s="45" t="n">
        <v>1.29</v>
      </c>
      <c r="X58" s="45" t="n">
        <v>1.32</v>
      </c>
      <c r="Y58" s="45" t="n">
        <v>1.4</v>
      </c>
      <c r="Z58" s="45" t="n">
        <v>1.69</v>
      </c>
      <c r="AA58" s="45" t="n">
        <v>1.4</v>
      </c>
      <c r="AB58" s="45" t="n">
        <v>1.9</v>
      </c>
      <c r="AC58" s="45" t="n">
        <v>2.09</v>
      </c>
      <c r="AD58" s="45" t="n">
        <v>2.65</v>
      </c>
      <c r="AE58" s="45" t="n">
        <v>1.91</v>
      </c>
      <c r="AF58" s="45" t="n">
        <v>1.43</v>
      </c>
      <c r="AG58" s="45" t="n">
        <v>1.72</v>
      </c>
      <c r="AH58" s="45" t="n">
        <v>1.44</v>
      </c>
      <c r="AI58" s="45" t="n">
        <v>1.56</v>
      </c>
      <c r="AJ58" s="45" t="n">
        <v>1.44</v>
      </c>
      <c r="AK58" s="45" t="n">
        <v>1.54</v>
      </c>
      <c r="AL58" s="45" t="n">
        <v>1.76</v>
      </c>
      <c r="AM58" s="45" t="n">
        <v>1.25</v>
      </c>
      <c r="AN58" s="45" t="n">
        <v>1.32</v>
      </c>
      <c r="AO58" s="45" t="n">
        <v>1.22</v>
      </c>
      <c r="AP58" s="45" t="n">
        <v>1.264</v>
      </c>
      <c r="AQ58" s="45" t="n">
        <v>1.53</v>
      </c>
      <c r="AR58" s="45" t="n">
        <v>1.21</v>
      </c>
      <c r="AS58" s="45" t="n">
        <v>0.98</v>
      </c>
      <c r="AT58" s="45" t="n">
        <v>0.7</v>
      </c>
    </row>
    <row r="59" customFormat="false" ht="16.8" hidden="false" customHeight="false" outlineLevel="0" collapsed="false">
      <c r="A59" s="40" t="n">
        <v>5</v>
      </c>
      <c r="B59" s="41" t="str">
        <f aca="false">INDEX([2]sex!$D$3:$D$176,MATCH(C59,[2]sex!$B$3:$B$176,0))</f>
        <v>both_s</v>
      </c>
      <c r="C59" s="42" t="s">
        <v>47</v>
      </c>
      <c r="D59" s="44" t="str">
        <f aca="false">INDEX([1]age5f!$D$3:$D$118,MATCH(TRIM(E59),[1]age5f!$B$3:$B$118,0))</f>
        <v>25_29</v>
      </c>
      <c r="E59" s="42" t="s">
        <v>53</v>
      </c>
      <c r="F59" s="45" t="n">
        <v>1.76</v>
      </c>
      <c r="G59" s="45" t="n">
        <v>1.91</v>
      </c>
      <c r="H59" s="45" t="n">
        <v>1.83</v>
      </c>
      <c r="I59" s="45" t="n">
        <v>1.66</v>
      </c>
      <c r="J59" s="45" t="n">
        <v>1.6</v>
      </c>
      <c r="K59" s="45" t="n">
        <v>2.05</v>
      </c>
      <c r="L59" s="45" t="n">
        <v>1.91</v>
      </c>
      <c r="M59" s="45" t="n">
        <v>2.04</v>
      </c>
      <c r="N59" s="45" t="n">
        <v>1.79</v>
      </c>
      <c r="O59" s="45" t="n">
        <v>1.99</v>
      </c>
      <c r="P59" s="45" t="n">
        <v>1.96</v>
      </c>
      <c r="Q59" s="45" t="n">
        <v>2.16</v>
      </c>
      <c r="R59" s="45" t="n">
        <v>1.99</v>
      </c>
      <c r="S59" s="45" t="n">
        <v>1.77</v>
      </c>
      <c r="T59" s="45" t="n">
        <v>1.95</v>
      </c>
      <c r="U59" s="45" t="n">
        <v>1.66</v>
      </c>
      <c r="V59" s="45" t="n">
        <v>1.37</v>
      </c>
      <c r="W59" s="45" t="n">
        <v>1.35</v>
      </c>
      <c r="X59" s="45" t="n">
        <v>1.29</v>
      </c>
      <c r="Y59" s="45" t="n">
        <v>1.68</v>
      </c>
      <c r="Z59" s="45" t="n">
        <v>1.81</v>
      </c>
      <c r="AA59" s="45" t="n">
        <v>1.98</v>
      </c>
      <c r="AB59" s="45" t="n">
        <v>2.14</v>
      </c>
      <c r="AC59" s="45" t="n">
        <v>2.25</v>
      </c>
      <c r="AD59" s="45" t="n">
        <v>2.9</v>
      </c>
      <c r="AE59" s="45" t="n">
        <v>2.37</v>
      </c>
      <c r="AF59" s="45" t="n">
        <v>1.66</v>
      </c>
      <c r="AG59" s="45" t="n">
        <v>1.89</v>
      </c>
      <c r="AH59" s="45" t="n">
        <v>1.9</v>
      </c>
      <c r="AI59" s="45" t="n">
        <v>1.62</v>
      </c>
      <c r="AJ59" s="45" t="n">
        <v>1.59</v>
      </c>
      <c r="AK59" s="45" t="n">
        <v>1.53</v>
      </c>
      <c r="AL59" s="45" t="n">
        <v>1.74</v>
      </c>
      <c r="AM59" s="45" t="n">
        <v>1.61</v>
      </c>
      <c r="AN59" s="45" t="n">
        <v>1.58</v>
      </c>
      <c r="AO59" s="45" t="n">
        <v>1.54</v>
      </c>
      <c r="AP59" s="45" t="n">
        <v>1.573</v>
      </c>
      <c r="AQ59" s="45" t="n">
        <v>1.91</v>
      </c>
      <c r="AR59" s="45" t="n">
        <v>1.37</v>
      </c>
      <c r="AS59" s="45" t="n">
        <v>1.61</v>
      </c>
      <c r="AT59" s="45" t="n">
        <v>1.22</v>
      </c>
    </row>
    <row r="60" customFormat="false" ht="16.8" hidden="false" customHeight="false" outlineLevel="0" collapsed="false">
      <c r="A60" s="40" t="n">
        <v>5</v>
      </c>
      <c r="B60" s="41" t="str">
        <f aca="false">INDEX([2]sex!$D$3:$D$176,MATCH(C60,[2]sex!$B$3:$B$176,0))</f>
        <v>both_s</v>
      </c>
      <c r="C60" s="42" t="s">
        <v>47</v>
      </c>
      <c r="D60" s="44" t="str">
        <f aca="false">INDEX([1]age5f!$D$3:$D$118,MATCH(TRIM(E60),[1]age5f!$B$3:$B$118,0))</f>
        <v>30_34</v>
      </c>
      <c r="E60" s="42" t="s">
        <v>54</v>
      </c>
      <c r="F60" s="45" t="n">
        <v>2.3</v>
      </c>
      <c r="G60" s="45" t="n">
        <v>2.21</v>
      </c>
      <c r="H60" s="45" t="n">
        <v>2.55</v>
      </c>
      <c r="I60" s="45" t="n">
        <v>2.58</v>
      </c>
      <c r="J60" s="45" t="n">
        <v>2.23</v>
      </c>
      <c r="K60" s="45" t="n">
        <v>2.71</v>
      </c>
      <c r="L60" s="45" t="n">
        <v>2.65</v>
      </c>
      <c r="M60" s="45" t="n">
        <v>2.51</v>
      </c>
      <c r="N60" s="45" t="n">
        <v>2.45</v>
      </c>
      <c r="O60" s="45" t="n">
        <v>2.62</v>
      </c>
      <c r="P60" s="45" t="n">
        <v>2.37</v>
      </c>
      <c r="Q60" s="45" t="n">
        <v>2.5</v>
      </c>
      <c r="R60" s="45" t="n">
        <v>2.24</v>
      </c>
      <c r="S60" s="45" t="n">
        <v>2.43</v>
      </c>
      <c r="T60" s="45" t="n">
        <v>2.68</v>
      </c>
      <c r="U60" s="45" t="n">
        <v>2.51</v>
      </c>
      <c r="V60" s="45" t="n">
        <v>1.83</v>
      </c>
      <c r="W60" s="45" t="n">
        <v>1.67</v>
      </c>
      <c r="X60" s="45" t="n">
        <v>1.92</v>
      </c>
      <c r="Y60" s="45" t="n">
        <v>2.08</v>
      </c>
      <c r="Z60" s="45" t="n">
        <v>2.21</v>
      </c>
      <c r="AA60" s="45" t="n">
        <v>2.54</v>
      </c>
      <c r="AB60" s="45" t="n">
        <v>2.57</v>
      </c>
      <c r="AC60" s="45" t="n">
        <v>3.06</v>
      </c>
      <c r="AD60" s="45" t="n">
        <v>3.78</v>
      </c>
      <c r="AE60" s="45" t="n">
        <v>3.08</v>
      </c>
      <c r="AF60" s="45" t="n">
        <v>2.34</v>
      </c>
      <c r="AG60" s="45" t="n">
        <v>2.38</v>
      </c>
      <c r="AH60" s="45" t="n">
        <v>2.71</v>
      </c>
      <c r="AI60" s="45" t="n">
        <v>2.27</v>
      </c>
      <c r="AJ60" s="45" t="n">
        <v>2.18</v>
      </c>
      <c r="AK60" s="45" t="n">
        <v>2.25</v>
      </c>
      <c r="AL60" s="45" t="n">
        <v>2.42</v>
      </c>
      <c r="AM60" s="45" t="n">
        <v>1.79</v>
      </c>
      <c r="AN60" s="45" t="n">
        <v>2.12</v>
      </c>
      <c r="AO60" s="45" t="n">
        <v>1.68</v>
      </c>
      <c r="AP60" s="45" t="n">
        <v>1.842</v>
      </c>
      <c r="AQ60" s="45" t="n">
        <v>1.73</v>
      </c>
      <c r="AR60" s="45" t="n">
        <v>1.71</v>
      </c>
      <c r="AS60" s="45" t="n">
        <v>1.72</v>
      </c>
      <c r="AT60" s="45" t="n">
        <v>1.53</v>
      </c>
    </row>
    <row r="61" customFormat="false" ht="16.8" hidden="false" customHeight="false" outlineLevel="0" collapsed="false">
      <c r="A61" s="40" t="n">
        <v>5</v>
      </c>
      <c r="B61" s="41" t="str">
        <f aca="false">INDEX([2]sex!$D$3:$D$176,MATCH(C61,[2]sex!$B$3:$B$176,0))</f>
        <v>both_s</v>
      </c>
      <c r="C61" s="42" t="s">
        <v>47</v>
      </c>
      <c r="D61" s="44" t="str">
        <f aca="false">INDEX([1]age5f!$D$3:$D$118,MATCH(TRIM(E61),[1]age5f!$B$3:$B$118,0))</f>
        <v>35_39</v>
      </c>
      <c r="E61" s="42" t="s">
        <v>55</v>
      </c>
      <c r="F61" s="45" t="n">
        <v>3.24</v>
      </c>
      <c r="G61" s="45" t="n">
        <v>2.73</v>
      </c>
      <c r="H61" s="45" t="n">
        <v>3.34</v>
      </c>
      <c r="I61" s="45" t="n">
        <v>2.93</v>
      </c>
      <c r="J61" s="45" t="n">
        <v>3.17</v>
      </c>
      <c r="K61" s="45" t="n">
        <v>3.42</v>
      </c>
      <c r="L61" s="45" t="n">
        <v>3.34</v>
      </c>
      <c r="M61" s="45" t="n">
        <v>3.55</v>
      </c>
      <c r="N61" s="45" t="n">
        <v>3.48</v>
      </c>
      <c r="O61" s="45" t="n">
        <v>3.67</v>
      </c>
      <c r="P61" s="45" t="n">
        <v>3.83</v>
      </c>
      <c r="Q61" s="45" t="n">
        <v>3.8</v>
      </c>
      <c r="R61" s="45" t="n">
        <v>3.46</v>
      </c>
      <c r="S61" s="45" t="n">
        <v>3.36</v>
      </c>
      <c r="T61" s="45" t="n">
        <v>3.25</v>
      </c>
      <c r="U61" s="45" t="n">
        <v>3.01</v>
      </c>
      <c r="V61" s="45" t="n">
        <v>2.5</v>
      </c>
      <c r="W61" s="45" t="n">
        <v>2.66</v>
      </c>
      <c r="X61" s="45" t="n">
        <v>2.47</v>
      </c>
      <c r="Y61" s="45" t="n">
        <v>2.8</v>
      </c>
      <c r="Z61" s="45" t="n">
        <v>3.14</v>
      </c>
      <c r="AA61" s="45" t="n">
        <v>3.33</v>
      </c>
      <c r="AB61" s="45" t="n">
        <v>3.55</v>
      </c>
      <c r="AC61" s="45" t="n">
        <v>3.95</v>
      </c>
      <c r="AD61" s="45" t="n">
        <v>5.69</v>
      </c>
      <c r="AE61" s="45" t="n">
        <v>5.04</v>
      </c>
      <c r="AF61" s="45" t="n">
        <v>4.21</v>
      </c>
      <c r="AG61" s="45" t="n">
        <v>3.74</v>
      </c>
      <c r="AH61" s="45" t="n">
        <v>3.92</v>
      </c>
      <c r="AI61" s="45" t="n">
        <v>3.5</v>
      </c>
      <c r="AJ61" s="45" t="n">
        <v>3.19</v>
      </c>
      <c r="AK61" s="45" t="n">
        <v>3.7</v>
      </c>
      <c r="AL61" s="45" t="n">
        <v>3.25</v>
      </c>
      <c r="AM61" s="45" t="n">
        <v>2.99</v>
      </c>
      <c r="AN61" s="45" t="n">
        <v>2.64</v>
      </c>
      <c r="AO61" s="45" t="n">
        <v>2.56</v>
      </c>
      <c r="AP61" s="45" t="n">
        <v>2.218</v>
      </c>
      <c r="AQ61" s="45" t="n">
        <v>2.35</v>
      </c>
      <c r="AR61" s="45" t="n">
        <v>1.91</v>
      </c>
      <c r="AS61" s="45" t="n">
        <v>1.97</v>
      </c>
      <c r="AT61" s="45" t="n">
        <v>1.85</v>
      </c>
    </row>
    <row r="62" customFormat="false" ht="16.8" hidden="false" customHeight="false" outlineLevel="0" collapsed="false">
      <c r="A62" s="40" t="n">
        <v>5</v>
      </c>
      <c r="B62" s="41" t="str">
        <f aca="false">INDEX([2]sex!$D$3:$D$176,MATCH(C62,[2]sex!$B$3:$B$176,0))</f>
        <v>both_s</v>
      </c>
      <c r="C62" s="42" t="s">
        <v>47</v>
      </c>
      <c r="D62" s="44" t="str">
        <f aca="false">INDEX([1]age5f!$D$3:$D$118,MATCH(TRIM(E62),[1]age5f!$B$3:$B$118,0))</f>
        <v>40_44</v>
      </c>
      <c r="E62" s="42" t="s">
        <v>56</v>
      </c>
      <c r="F62" s="45" t="n">
        <v>4.11</v>
      </c>
      <c r="G62" s="45" t="n">
        <v>4.13</v>
      </c>
      <c r="H62" s="45" t="n">
        <v>4.28</v>
      </c>
      <c r="I62" s="45" t="n">
        <v>3.95</v>
      </c>
      <c r="J62" s="45" t="n">
        <v>3.87</v>
      </c>
      <c r="K62" s="45" t="n">
        <v>4.3</v>
      </c>
      <c r="L62" s="45" t="n">
        <v>4.69</v>
      </c>
      <c r="M62" s="45" t="n">
        <v>4.86</v>
      </c>
      <c r="N62" s="45" t="n">
        <v>4.63</v>
      </c>
      <c r="O62" s="45" t="n">
        <v>5.11</v>
      </c>
      <c r="P62" s="45" t="n">
        <v>4.69</v>
      </c>
      <c r="Q62" s="45" t="n">
        <v>4.62</v>
      </c>
      <c r="R62" s="45" t="n">
        <v>4.88</v>
      </c>
      <c r="S62" s="45" t="n">
        <v>5.08</v>
      </c>
      <c r="T62" s="45" t="n">
        <v>5.26</v>
      </c>
      <c r="U62" s="45" t="n">
        <v>4.73</v>
      </c>
      <c r="V62" s="45" t="n">
        <v>4.05</v>
      </c>
      <c r="W62" s="45" t="n">
        <v>3.55</v>
      </c>
      <c r="X62" s="45" t="n">
        <v>3.6</v>
      </c>
      <c r="Y62" s="45" t="n">
        <v>4.03</v>
      </c>
      <c r="Z62" s="45" t="n">
        <v>4.56</v>
      </c>
      <c r="AA62" s="45" t="n">
        <v>5.04</v>
      </c>
      <c r="AB62" s="45" t="n">
        <v>5.13</v>
      </c>
      <c r="AC62" s="45" t="n">
        <v>5.82</v>
      </c>
      <c r="AD62" s="45" t="n">
        <v>8.06</v>
      </c>
      <c r="AE62" s="45" t="n">
        <v>7.16</v>
      </c>
      <c r="AF62" s="45" t="n">
        <v>5.16</v>
      </c>
      <c r="AG62" s="45" t="n">
        <v>5.59</v>
      </c>
      <c r="AH62" s="45" t="n">
        <v>5.59</v>
      </c>
      <c r="AI62" s="45" t="n">
        <v>5.52</v>
      </c>
      <c r="AJ62" s="45" t="n">
        <v>5.63</v>
      </c>
      <c r="AK62" s="45" t="n">
        <v>5.31</v>
      </c>
      <c r="AL62" s="45" t="n">
        <v>5.22</v>
      </c>
      <c r="AM62" s="45" t="n">
        <v>5.11</v>
      </c>
      <c r="AN62" s="45" t="n">
        <v>4.48</v>
      </c>
      <c r="AO62" s="45" t="n">
        <v>4.23</v>
      </c>
      <c r="AP62" s="45" t="n">
        <v>3.869</v>
      </c>
      <c r="AQ62" s="45" t="n">
        <v>3.77</v>
      </c>
      <c r="AR62" s="45" t="n">
        <v>3.14</v>
      </c>
      <c r="AS62" s="45" t="n">
        <v>2.66</v>
      </c>
      <c r="AT62" s="45" t="n">
        <v>2.37</v>
      </c>
    </row>
    <row r="63" customFormat="false" ht="16.8" hidden="false" customHeight="false" outlineLevel="0" collapsed="false">
      <c r="A63" s="40" t="n">
        <v>5</v>
      </c>
      <c r="B63" s="41" t="str">
        <f aca="false">INDEX([2]sex!$D$3:$D$176,MATCH(C63,[2]sex!$B$3:$B$176,0))</f>
        <v>both_s</v>
      </c>
      <c r="C63" s="42" t="s">
        <v>47</v>
      </c>
      <c r="D63" s="44" t="str">
        <f aca="false">INDEX([1]age5f!$D$3:$D$118,MATCH(TRIM(E63),[1]age5f!$B$3:$B$118,0))</f>
        <v>45_49</v>
      </c>
      <c r="E63" s="42" t="s">
        <v>57</v>
      </c>
      <c r="F63" s="45" t="n">
        <v>5.51</v>
      </c>
      <c r="G63" s="45" t="n">
        <v>5.13</v>
      </c>
      <c r="H63" s="45" t="n">
        <v>5.54</v>
      </c>
      <c r="I63" s="45" t="n">
        <v>5.34</v>
      </c>
      <c r="J63" s="45" t="n">
        <v>5.35</v>
      </c>
      <c r="K63" s="45" t="n">
        <v>6.1</v>
      </c>
      <c r="L63" s="45" t="n">
        <v>6.1</v>
      </c>
      <c r="M63" s="45" t="n">
        <v>6.45</v>
      </c>
      <c r="N63" s="45" t="n">
        <v>6.74</v>
      </c>
      <c r="O63" s="45" t="n">
        <v>7.35</v>
      </c>
      <c r="P63" s="45" t="n">
        <v>7.11</v>
      </c>
      <c r="Q63" s="45" t="n">
        <v>7.21</v>
      </c>
      <c r="R63" s="45" t="n">
        <v>6.87</v>
      </c>
      <c r="S63" s="45" t="n">
        <v>6.49</v>
      </c>
      <c r="T63" s="45" t="n">
        <v>7.18</v>
      </c>
      <c r="U63" s="45" t="n">
        <v>7.33</v>
      </c>
      <c r="V63" s="45" t="n">
        <v>5.96</v>
      </c>
      <c r="W63" s="45" t="n">
        <v>6.14</v>
      </c>
      <c r="X63" s="45" t="n">
        <v>5.77</v>
      </c>
      <c r="Y63" s="45" t="n">
        <v>6.3</v>
      </c>
      <c r="Z63" s="45" t="n">
        <v>7.17</v>
      </c>
      <c r="AA63" s="45" t="n">
        <v>7.07</v>
      </c>
      <c r="AB63" s="45" t="n">
        <v>6.98</v>
      </c>
      <c r="AC63" s="45" t="n">
        <v>8.85</v>
      </c>
      <c r="AD63" s="45" t="n">
        <v>10.15</v>
      </c>
      <c r="AE63" s="45" t="n">
        <v>9.32</v>
      </c>
      <c r="AF63" s="45" t="n">
        <v>8.49</v>
      </c>
      <c r="AG63" s="45" t="n">
        <v>8.28</v>
      </c>
      <c r="AH63" s="45" t="n">
        <v>8.59</v>
      </c>
      <c r="AI63" s="45" t="n">
        <v>7.75</v>
      </c>
      <c r="AJ63" s="45" t="n">
        <v>8.3</v>
      </c>
      <c r="AK63" s="45" t="n">
        <v>8.86</v>
      </c>
      <c r="AL63" s="45" t="n">
        <v>8.08</v>
      </c>
      <c r="AM63" s="45" t="n">
        <v>6.71</v>
      </c>
      <c r="AN63" s="45" t="n">
        <v>7.18</v>
      </c>
      <c r="AO63" s="45" t="n">
        <v>6.32</v>
      </c>
      <c r="AP63" s="45" t="n">
        <v>5.896</v>
      </c>
      <c r="AQ63" s="45" t="n">
        <v>6.38</v>
      </c>
      <c r="AR63" s="45" t="n">
        <v>5.2</v>
      </c>
      <c r="AS63" s="45" t="n">
        <v>4.72</v>
      </c>
      <c r="AT63" s="45" t="n">
        <v>4.21</v>
      </c>
    </row>
    <row r="64" customFormat="false" ht="16.8" hidden="false" customHeight="false" outlineLevel="0" collapsed="false">
      <c r="A64" s="40" t="n">
        <v>5</v>
      </c>
      <c r="B64" s="41" t="str">
        <f aca="false">INDEX([2]sex!$D$3:$D$176,MATCH(C64,[2]sex!$B$3:$B$176,0))</f>
        <v>both_s</v>
      </c>
      <c r="C64" s="42" t="s">
        <v>47</v>
      </c>
      <c r="D64" s="44" t="str">
        <f aca="false">INDEX([1]age5f!$D$3:$D$118,MATCH(TRIM(E64),[1]age5f!$B$3:$B$118,0))</f>
        <v>50_54</v>
      </c>
      <c r="E64" s="42" t="s">
        <v>58</v>
      </c>
      <c r="F64" s="45" t="n">
        <v>7.07</v>
      </c>
      <c r="G64" s="45" t="n">
        <v>8.16</v>
      </c>
      <c r="H64" s="45" t="n">
        <v>8.15</v>
      </c>
      <c r="I64" s="45" t="n">
        <v>7.87</v>
      </c>
      <c r="J64" s="45" t="n">
        <v>8.42</v>
      </c>
      <c r="K64" s="45" t="n">
        <v>8.41</v>
      </c>
      <c r="L64" s="45" t="n">
        <v>8.91</v>
      </c>
      <c r="M64" s="45" t="n">
        <v>8.75</v>
      </c>
      <c r="N64" s="45" t="n">
        <v>10.2</v>
      </c>
      <c r="O64" s="45" t="n">
        <v>9.95</v>
      </c>
      <c r="P64" s="45" t="n">
        <v>9.52</v>
      </c>
      <c r="Q64" s="45" t="n">
        <v>10.62</v>
      </c>
      <c r="R64" s="45" t="n">
        <v>9.57</v>
      </c>
      <c r="S64" s="45" t="n">
        <v>9.93</v>
      </c>
      <c r="T64" s="45" t="n">
        <v>10.38</v>
      </c>
      <c r="U64" s="45" t="n">
        <v>9.91</v>
      </c>
      <c r="V64" s="45" t="n">
        <v>8.82</v>
      </c>
      <c r="W64" s="45" t="n">
        <v>8.37</v>
      </c>
      <c r="X64" s="45" t="n">
        <v>8.85</v>
      </c>
      <c r="Y64" s="45" t="n">
        <v>8.98</v>
      </c>
      <c r="Z64" s="45" t="n">
        <v>9.65</v>
      </c>
      <c r="AA64" s="45" t="n">
        <v>10.62</v>
      </c>
      <c r="AB64" s="45" t="n">
        <v>11.22</v>
      </c>
      <c r="AC64" s="45" t="n">
        <v>12.39</v>
      </c>
      <c r="AD64" s="45" t="n">
        <v>14.11</v>
      </c>
      <c r="AE64" s="45" t="n">
        <v>13.57</v>
      </c>
      <c r="AF64" s="45" t="n">
        <v>11.92</v>
      </c>
      <c r="AG64" s="45" t="n">
        <v>10.94</v>
      </c>
      <c r="AH64" s="45" t="n">
        <v>12.31</v>
      </c>
      <c r="AI64" s="45" t="n">
        <v>10.85</v>
      </c>
      <c r="AJ64" s="45" t="n">
        <v>10.65</v>
      </c>
      <c r="AK64" s="45" t="n">
        <v>11.42</v>
      </c>
      <c r="AL64" s="45" t="n">
        <v>10.98</v>
      </c>
      <c r="AM64" s="45" t="n">
        <v>10.47</v>
      </c>
      <c r="AN64" s="45" t="n">
        <v>10.21</v>
      </c>
      <c r="AO64" s="45" t="n">
        <v>10</v>
      </c>
      <c r="AP64" s="45" t="n">
        <v>9.983</v>
      </c>
      <c r="AQ64" s="45" t="n">
        <v>9.37</v>
      </c>
      <c r="AR64" s="45" t="n">
        <v>8.4</v>
      </c>
      <c r="AS64" s="45" t="n">
        <v>7.72</v>
      </c>
      <c r="AT64" s="45" t="n">
        <v>6.53</v>
      </c>
    </row>
    <row r="65" customFormat="false" ht="16.8" hidden="false" customHeight="false" outlineLevel="0" collapsed="false">
      <c r="A65" s="40" t="n">
        <v>5</v>
      </c>
      <c r="B65" s="41" t="str">
        <f aca="false">INDEX([2]sex!$D$3:$D$176,MATCH(C65,[2]sex!$B$3:$B$176,0))</f>
        <v>both_s</v>
      </c>
      <c r="C65" s="42" t="s">
        <v>47</v>
      </c>
      <c r="D65" s="44" t="str">
        <f aca="false">INDEX([1]age5f!$D$3:$D$118,MATCH(TRIM(E65),[1]age5f!$B$3:$B$118,0))</f>
        <v>55_59</v>
      </c>
      <c r="E65" s="42" t="s">
        <v>59</v>
      </c>
      <c r="F65" s="45" t="n">
        <v>11.82</v>
      </c>
      <c r="G65" s="45" t="n">
        <v>11.78</v>
      </c>
      <c r="H65" s="45" t="n">
        <v>12.41</v>
      </c>
      <c r="I65" s="45" t="n">
        <v>12.02</v>
      </c>
      <c r="J65" s="45" t="n">
        <v>11.46</v>
      </c>
      <c r="K65" s="45" t="n">
        <v>11.99</v>
      </c>
      <c r="L65" s="45" t="n">
        <v>12.24</v>
      </c>
      <c r="M65" s="45" t="n">
        <v>12.23</v>
      </c>
      <c r="N65" s="45" t="n">
        <v>12.79</v>
      </c>
      <c r="O65" s="45" t="n">
        <v>13.77</v>
      </c>
      <c r="P65" s="45" t="n">
        <v>13.23</v>
      </c>
      <c r="Q65" s="45" t="n">
        <v>13.07</v>
      </c>
      <c r="R65" s="45" t="n">
        <v>13.38</v>
      </c>
      <c r="S65" s="45" t="n">
        <v>14.23</v>
      </c>
      <c r="T65" s="45" t="n">
        <v>13.91</v>
      </c>
      <c r="U65" s="45" t="n">
        <v>14.08</v>
      </c>
      <c r="V65" s="45" t="n">
        <v>12.99</v>
      </c>
      <c r="W65" s="45" t="n">
        <v>13.23</v>
      </c>
      <c r="X65" s="45" t="n">
        <v>14.07</v>
      </c>
      <c r="Y65" s="45" t="n">
        <v>14.02</v>
      </c>
      <c r="Z65" s="45" t="n">
        <v>14.08</v>
      </c>
      <c r="AA65" s="45" t="n">
        <v>15.57</v>
      </c>
      <c r="AB65" s="45" t="n">
        <v>14.7</v>
      </c>
      <c r="AC65" s="45" t="n">
        <v>17.31</v>
      </c>
      <c r="AD65" s="45" t="n">
        <v>19.57</v>
      </c>
      <c r="AE65" s="45" t="n">
        <v>18.33</v>
      </c>
      <c r="AF65" s="45" t="n">
        <v>15.34</v>
      </c>
      <c r="AG65" s="45" t="n">
        <v>15.36</v>
      </c>
      <c r="AH65" s="45" t="n">
        <v>16.3</v>
      </c>
      <c r="AI65" s="45" t="n">
        <v>15.49</v>
      </c>
      <c r="AJ65" s="45" t="n">
        <v>15.03</v>
      </c>
      <c r="AK65" s="45" t="n">
        <v>16.19</v>
      </c>
      <c r="AL65" s="45" t="n">
        <v>14.19</v>
      </c>
      <c r="AM65" s="45" t="n">
        <v>14.65</v>
      </c>
      <c r="AN65" s="45" t="n">
        <v>13.53</v>
      </c>
      <c r="AO65" s="45" t="n">
        <v>13.49</v>
      </c>
      <c r="AP65" s="45" t="n">
        <v>13.632</v>
      </c>
      <c r="AQ65" s="45" t="n">
        <v>13.51</v>
      </c>
      <c r="AR65" s="45" t="n">
        <v>12.34</v>
      </c>
      <c r="AS65" s="45" t="n">
        <v>11.5</v>
      </c>
      <c r="AT65" s="45" t="n">
        <v>10.01</v>
      </c>
    </row>
    <row r="66" customFormat="false" ht="16.8" hidden="false" customHeight="false" outlineLevel="0" collapsed="false">
      <c r="A66" s="40" t="n">
        <v>5</v>
      </c>
      <c r="B66" s="41" t="str">
        <f aca="false">INDEX([2]sex!$D$3:$D$176,MATCH(C66,[2]sex!$B$3:$B$176,0))</f>
        <v>both_s</v>
      </c>
      <c r="C66" s="42" t="s">
        <v>47</v>
      </c>
      <c r="D66" s="44" t="str">
        <f aca="false">INDEX([1]age5f!$D$3:$D$118,MATCH(TRIM(E66),[1]age5f!$B$3:$B$118,0))</f>
        <v>60_64</v>
      </c>
      <c r="E66" s="42" t="s">
        <v>60</v>
      </c>
      <c r="F66" s="45" t="n">
        <v>17.98</v>
      </c>
      <c r="G66" s="45" t="n">
        <v>16.86</v>
      </c>
      <c r="H66" s="45" t="n">
        <v>16.71</v>
      </c>
      <c r="I66" s="45" t="n">
        <v>17.96</v>
      </c>
      <c r="J66" s="45" t="n">
        <v>16.92</v>
      </c>
      <c r="K66" s="45" t="n">
        <v>17.25</v>
      </c>
      <c r="L66" s="45" t="n">
        <v>19.27</v>
      </c>
      <c r="M66" s="45" t="n">
        <v>19.17</v>
      </c>
      <c r="N66" s="45" t="n">
        <v>18.78</v>
      </c>
      <c r="O66" s="45" t="n">
        <v>18.54</v>
      </c>
      <c r="P66" s="45" t="n">
        <v>18.19</v>
      </c>
      <c r="Q66" s="45" t="n">
        <v>19.84</v>
      </c>
      <c r="R66" s="45" t="n">
        <v>19.16</v>
      </c>
      <c r="S66" s="45" t="n">
        <v>18.8</v>
      </c>
      <c r="T66" s="45" t="n">
        <v>19.93</v>
      </c>
      <c r="U66" s="45" t="n">
        <v>21.02</v>
      </c>
      <c r="V66" s="45" t="n">
        <v>18.78</v>
      </c>
      <c r="W66" s="45" t="n">
        <v>18.63</v>
      </c>
      <c r="X66" s="45" t="n">
        <v>19.1</v>
      </c>
      <c r="Y66" s="45" t="n">
        <v>20.13</v>
      </c>
      <c r="Z66" s="45" t="n">
        <v>21.42</v>
      </c>
      <c r="AA66" s="45" t="n">
        <v>22.49</v>
      </c>
      <c r="AB66" s="45" t="n">
        <v>22.35</v>
      </c>
      <c r="AC66" s="45" t="n">
        <v>24.67</v>
      </c>
      <c r="AD66" s="45" t="n">
        <v>26.29</v>
      </c>
      <c r="AE66" s="45" t="n">
        <v>24.3</v>
      </c>
      <c r="AF66" s="45" t="n">
        <v>22.02</v>
      </c>
      <c r="AG66" s="45" t="n">
        <v>22.01</v>
      </c>
      <c r="AH66" s="45" t="n">
        <v>21.99</v>
      </c>
      <c r="AI66" s="45" t="n">
        <v>21.16</v>
      </c>
      <c r="AJ66" s="45" t="n">
        <v>20.02</v>
      </c>
      <c r="AK66" s="45" t="n">
        <v>19.72</v>
      </c>
      <c r="AL66" s="45" t="n">
        <v>19.8</v>
      </c>
      <c r="AM66" s="45" t="n">
        <v>19.86</v>
      </c>
      <c r="AN66" s="45" t="n">
        <v>19.82</v>
      </c>
      <c r="AO66" s="45" t="n">
        <v>18.17</v>
      </c>
      <c r="AP66" s="45" t="n">
        <v>19.483</v>
      </c>
      <c r="AQ66" s="45" t="n">
        <v>17.92</v>
      </c>
      <c r="AR66" s="45" t="n">
        <v>17.64</v>
      </c>
      <c r="AS66" s="45" t="n">
        <v>15.65</v>
      </c>
      <c r="AT66" s="45" t="n">
        <v>15.42</v>
      </c>
    </row>
    <row r="67" customFormat="false" ht="16.8" hidden="false" customHeight="false" outlineLevel="0" collapsed="false">
      <c r="A67" s="40" t="n">
        <v>5</v>
      </c>
      <c r="B67" s="41" t="str">
        <f aca="false">INDEX([2]sex!$D$3:$D$176,MATCH(C67,[2]sex!$B$3:$B$176,0))</f>
        <v>both_s</v>
      </c>
      <c r="C67" s="42" t="s">
        <v>47</v>
      </c>
      <c r="D67" s="44" t="str">
        <f aca="false">INDEX([1]age5f!$D$3:$D$118,MATCH(TRIM(E67),[1]age5f!$B$3:$B$118,0))</f>
        <v>65_69</v>
      </c>
      <c r="E67" s="42" t="s">
        <v>61</v>
      </c>
      <c r="F67" s="45" t="n">
        <v>28.49</v>
      </c>
      <c r="G67" s="45" t="n">
        <v>28.3</v>
      </c>
      <c r="H67" s="45" t="n">
        <v>28.07</v>
      </c>
      <c r="I67" s="45" t="n">
        <v>28.35</v>
      </c>
      <c r="J67" s="45" t="n">
        <v>26.69</v>
      </c>
      <c r="K67" s="45" t="n">
        <v>28.77</v>
      </c>
      <c r="L67" s="45" t="n">
        <v>28.82</v>
      </c>
      <c r="M67" s="45" t="n">
        <v>28.62</v>
      </c>
      <c r="N67" s="45" t="n">
        <v>29.34</v>
      </c>
      <c r="O67" s="45" t="n">
        <v>28.87</v>
      </c>
      <c r="P67" s="45" t="n">
        <v>29.6</v>
      </c>
      <c r="Q67" s="45" t="n">
        <v>29.95</v>
      </c>
      <c r="R67" s="45" t="n">
        <v>29.64</v>
      </c>
      <c r="S67" s="45" t="n">
        <v>28.72</v>
      </c>
      <c r="T67" s="45" t="n">
        <v>30.92</v>
      </c>
      <c r="U67" s="45" t="n">
        <v>29.7</v>
      </c>
      <c r="V67" s="45" t="n">
        <v>29.65</v>
      </c>
      <c r="W67" s="45" t="n">
        <v>29.46</v>
      </c>
      <c r="X67" s="45" t="n">
        <v>27.93</v>
      </c>
      <c r="Y67" s="45" t="n">
        <v>27.76</v>
      </c>
      <c r="Z67" s="45" t="n">
        <v>30.67</v>
      </c>
      <c r="AA67" s="45" t="n">
        <v>27.84</v>
      </c>
      <c r="AB67" s="45" t="n">
        <v>30.68</v>
      </c>
      <c r="AC67" s="45" t="n">
        <v>32.76</v>
      </c>
      <c r="AD67" s="45" t="n">
        <v>33.82</v>
      </c>
      <c r="AE67" s="45" t="n">
        <v>32.55</v>
      </c>
      <c r="AF67" s="45" t="n">
        <v>31.57</v>
      </c>
      <c r="AG67" s="45" t="n">
        <v>29.46</v>
      </c>
      <c r="AH67" s="45" t="n">
        <v>30.84</v>
      </c>
      <c r="AI67" s="45" t="n">
        <v>28.49</v>
      </c>
      <c r="AJ67" s="45" t="n">
        <v>28.13</v>
      </c>
      <c r="AK67" s="45" t="n">
        <v>28.72</v>
      </c>
      <c r="AL67" s="45" t="n">
        <v>27.4</v>
      </c>
      <c r="AM67" s="45" t="n">
        <v>26.52</v>
      </c>
      <c r="AN67" s="45" t="n">
        <v>25.96</v>
      </c>
      <c r="AO67" s="45" t="n">
        <v>24.7</v>
      </c>
      <c r="AP67" s="45" t="n">
        <v>24.621</v>
      </c>
      <c r="AQ67" s="45" t="n">
        <v>25.69</v>
      </c>
      <c r="AR67" s="45" t="n">
        <v>23.3</v>
      </c>
      <c r="AS67" s="45" t="n">
        <v>21.81</v>
      </c>
      <c r="AT67" s="45" t="n">
        <v>21.03</v>
      </c>
    </row>
    <row r="68" customFormat="false" ht="16.8" hidden="false" customHeight="false" outlineLevel="0" collapsed="false">
      <c r="A68" s="40" t="n">
        <v>5</v>
      </c>
      <c r="B68" s="41" t="str">
        <f aca="false">INDEX([2]sex!$D$3:$D$176,MATCH(C68,[2]sex!$B$3:$B$176,0))</f>
        <v>both_s</v>
      </c>
      <c r="C68" s="42" t="s">
        <v>47</v>
      </c>
      <c r="D68" s="44" t="str">
        <f aca="false">INDEX([1]age5f!$D$3:$D$118,MATCH(TRIM(E68),[1]age5f!$B$3:$B$118,0))</f>
        <v>70_74</v>
      </c>
      <c r="E68" s="42" t="s">
        <v>62</v>
      </c>
      <c r="F68" s="45" t="n">
        <v>46.82</v>
      </c>
      <c r="G68" s="45" t="n">
        <v>45.6</v>
      </c>
      <c r="H68" s="45" t="n">
        <v>45.17</v>
      </c>
      <c r="I68" s="45" t="n">
        <v>45.28</v>
      </c>
      <c r="J68" s="45" t="n">
        <v>41.79</v>
      </c>
      <c r="K68" s="45" t="n">
        <v>45.8</v>
      </c>
      <c r="L68" s="45" t="n">
        <v>47.71</v>
      </c>
      <c r="M68" s="45" t="n">
        <v>46.64</v>
      </c>
      <c r="N68" s="45" t="n">
        <v>46.23</v>
      </c>
      <c r="O68" s="45" t="n">
        <v>46.5</v>
      </c>
      <c r="P68" s="45" t="n">
        <v>47.74</v>
      </c>
      <c r="Q68" s="45" t="n">
        <v>44.7</v>
      </c>
      <c r="R68" s="45" t="n">
        <v>43.61</v>
      </c>
      <c r="S68" s="45" t="n">
        <v>44.57</v>
      </c>
      <c r="T68" s="45" t="n">
        <v>45.61</v>
      </c>
      <c r="U68" s="45" t="n">
        <v>46.58</v>
      </c>
      <c r="V68" s="45" t="n">
        <v>46.4</v>
      </c>
      <c r="W68" s="45" t="n">
        <v>45.44</v>
      </c>
      <c r="X68" s="45" t="n">
        <v>46.27</v>
      </c>
      <c r="Y68" s="45" t="n">
        <v>45.12</v>
      </c>
      <c r="Z68" s="45" t="n">
        <v>47.98</v>
      </c>
      <c r="AA68" s="45" t="n">
        <v>44.68</v>
      </c>
      <c r="AB68" s="45" t="n">
        <v>45.6</v>
      </c>
      <c r="AC68" s="45" t="n">
        <v>46.46</v>
      </c>
      <c r="AD68" s="45" t="n">
        <v>47.6</v>
      </c>
      <c r="AE68" s="45" t="n">
        <v>43.77</v>
      </c>
      <c r="AF68" s="45" t="n">
        <v>42.4</v>
      </c>
      <c r="AG68" s="45" t="n">
        <v>40.45</v>
      </c>
      <c r="AH68" s="45" t="n">
        <v>43.38</v>
      </c>
      <c r="AI68" s="45" t="n">
        <v>41.13</v>
      </c>
      <c r="AJ68" s="45" t="n">
        <v>42.97</v>
      </c>
      <c r="AK68" s="45" t="n">
        <v>39.58</v>
      </c>
      <c r="AL68" s="45" t="n">
        <v>40.5</v>
      </c>
      <c r="AM68" s="45" t="n">
        <v>39.65</v>
      </c>
      <c r="AN68" s="45" t="n">
        <v>37.47</v>
      </c>
      <c r="AO68" s="45" t="n">
        <v>36.14</v>
      </c>
      <c r="AP68" s="45" t="n">
        <v>34.941</v>
      </c>
      <c r="AQ68" s="45" t="n">
        <v>35.5</v>
      </c>
      <c r="AR68" s="45" t="n">
        <v>33.14</v>
      </c>
      <c r="AS68" s="45" t="n">
        <v>31.97</v>
      </c>
      <c r="AT68" s="45" t="n">
        <v>31.32</v>
      </c>
    </row>
    <row r="69" customFormat="false" ht="16.8" hidden="false" customHeight="false" outlineLevel="0" collapsed="false">
      <c r="A69" s="40" t="n">
        <v>5</v>
      </c>
      <c r="B69" s="41" t="str">
        <f aca="false">INDEX([2]sex!$D$3:$D$176,MATCH(C69,[2]sex!$B$3:$B$176,0))</f>
        <v>both_s</v>
      </c>
      <c r="C69" s="42" t="s">
        <v>47</v>
      </c>
      <c r="D69" s="44" t="str">
        <f aca="false">INDEX([1]age5f!$D$3:$D$118,MATCH(TRIM(E69),[1]age5f!$B$3:$B$118,0))</f>
        <v>75_79</v>
      </c>
      <c r="E69" s="42" t="s">
        <v>63</v>
      </c>
      <c r="F69" s="45" t="n">
        <v>77.53</v>
      </c>
      <c r="G69" s="45" t="n">
        <v>75.54</v>
      </c>
      <c r="H69" s="45" t="n">
        <v>74.81</v>
      </c>
      <c r="I69" s="45" t="n">
        <v>72.92</v>
      </c>
      <c r="J69" s="45" t="n">
        <v>71.95</v>
      </c>
      <c r="K69" s="45" t="n">
        <v>78.79</v>
      </c>
      <c r="L69" s="45" t="n">
        <v>77.83</v>
      </c>
      <c r="M69" s="45" t="n">
        <v>75.96</v>
      </c>
      <c r="N69" s="45" t="n">
        <v>76.49</v>
      </c>
      <c r="O69" s="45" t="n">
        <v>73.72</v>
      </c>
      <c r="P69" s="45" t="n">
        <v>78.42</v>
      </c>
      <c r="Q69" s="45" t="n">
        <v>76.05</v>
      </c>
      <c r="R69" s="45" t="n">
        <v>71.24</v>
      </c>
      <c r="S69" s="45" t="n">
        <v>70.91</v>
      </c>
      <c r="T69" s="45" t="n">
        <v>76</v>
      </c>
      <c r="U69" s="45" t="n">
        <v>78.72</v>
      </c>
      <c r="V69" s="45" t="n">
        <v>70.73</v>
      </c>
      <c r="W69" s="45" t="n">
        <v>71.5</v>
      </c>
      <c r="X69" s="45" t="n">
        <v>70.67</v>
      </c>
      <c r="Y69" s="45" t="n">
        <v>69.14</v>
      </c>
      <c r="Z69" s="45" t="n">
        <v>70.56</v>
      </c>
      <c r="AA69" s="45" t="n">
        <v>72.67</v>
      </c>
      <c r="AB69" s="45" t="n">
        <v>73.21</v>
      </c>
      <c r="AC69" s="45" t="n">
        <v>71.18</v>
      </c>
      <c r="AD69" s="45" t="n">
        <v>71.83</v>
      </c>
      <c r="AE69" s="45" t="n">
        <v>68.43</v>
      </c>
      <c r="AF69" s="45" t="n">
        <v>66.94</v>
      </c>
      <c r="AG69" s="45" t="n">
        <v>64</v>
      </c>
      <c r="AH69" s="45" t="n">
        <v>65.95</v>
      </c>
      <c r="AI69" s="45" t="n">
        <v>61.44</v>
      </c>
      <c r="AJ69" s="45" t="n">
        <v>60.88</v>
      </c>
      <c r="AK69" s="45" t="n">
        <v>58.43</v>
      </c>
      <c r="AL69" s="45" t="n">
        <v>57.66</v>
      </c>
      <c r="AM69" s="45" t="n">
        <v>59.12</v>
      </c>
      <c r="AN69" s="45" t="n">
        <v>56.62</v>
      </c>
      <c r="AO69" s="45" t="n">
        <v>55.53</v>
      </c>
      <c r="AP69" s="45" t="n">
        <v>55.115</v>
      </c>
      <c r="AQ69" s="45" t="n">
        <v>53.72</v>
      </c>
      <c r="AR69" s="45" t="n">
        <v>52.77</v>
      </c>
      <c r="AS69" s="45" t="n">
        <v>49.97</v>
      </c>
      <c r="AT69" s="45" t="n">
        <v>49.85</v>
      </c>
    </row>
    <row r="70" customFormat="false" ht="16.8" hidden="false" customHeight="false" outlineLevel="0" collapsed="false">
      <c r="A70" s="40" t="n">
        <v>5</v>
      </c>
      <c r="B70" s="41" t="str">
        <f aca="false">INDEX([2]sex!$D$3:$D$176,MATCH(C70,[2]sex!$B$3:$B$176,0))</f>
        <v>both_s</v>
      </c>
      <c r="C70" s="42" t="s">
        <v>47</v>
      </c>
      <c r="D70" s="44" t="str">
        <f aca="false">INDEX([1]age5f!$D$3:$D$118,MATCH(TRIM(E70),[1]age5f!$B$3:$B$118,0))</f>
        <v>80_84</v>
      </c>
      <c r="E70" s="42" t="s">
        <v>64</v>
      </c>
      <c r="F70" s="45" t="n">
        <v>125.3</v>
      </c>
      <c r="G70" s="45" t="n">
        <v>120.02</v>
      </c>
      <c r="H70" s="45" t="n">
        <v>123.82</v>
      </c>
      <c r="I70" s="45" t="n">
        <v>121.91</v>
      </c>
      <c r="J70" s="45" t="n">
        <v>119.72</v>
      </c>
      <c r="K70" s="45" t="n">
        <v>121.93</v>
      </c>
      <c r="L70" s="45" t="n">
        <v>128.59</v>
      </c>
      <c r="M70" s="45" t="n">
        <v>119.69</v>
      </c>
      <c r="N70" s="45" t="n">
        <v>126.86</v>
      </c>
      <c r="O70" s="45" t="n">
        <v>127.66</v>
      </c>
      <c r="P70" s="45" t="n">
        <v>123.84</v>
      </c>
      <c r="Q70" s="45" t="n">
        <v>123.06</v>
      </c>
      <c r="R70" s="45" t="n">
        <v>119</v>
      </c>
      <c r="S70" s="45" t="n">
        <v>115.13</v>
      </c>
      <c r="T70" s="45" t="n">
        <v>120.55</v>
      </c>
      <c r="U70" s="45" t="n">
        <v>122.17</v>
      </c>
      <c r="V70" s="45" t="n">
        <v>116</v>
      </c>
      <c r="W70" s="45" t="n">
        <v>119.81</v>
      </c>
      <c r="X70" s="45" t="n">
        <v>119.97</v>
      </c>
      <c r="Y70" s="45" t="n">
        <v>112.19</v>
      </c>
      <c r="Z70" s="45" t="n">
        <v>118.14</v>
      </c>
      <c r="AA70" s="45" t="n">
        <v>113.43</v>
      </c>
      <c r="AB70" s="45" t="n">
        <v>112.93</v>
      </c>
      <c r="AC70" s="45" t="n">
        <v>119.56</v>
      </c>
      <c r="AD70" s="45" t="n">
        <v>116.09</v>
      </c>
      <c r="AE70" s="45" t="n">
        <v>111.16</v>
      </c>
      <c r="AF70" s="45" t="n">
        <v>106.45</v>
      </c>
      <c r="AG70" s="45" t="n">
        <v>102.3</v>
      </c>
      <c r="AH70" s="45" t="n">
        <v>109.46</v>
      </c>
      <c r="AI70" s="45" t="n">
        <v>101.86</v>
      </c>
      <c r="AJ70" s="45" t="n">
        <v>98.1</v>
      </c>
      <c r="AK70" s="45" t="n">
        <v>98.1</v>
      </c>
      <c r="AL70" s="45" t="n">
        <v>98.27</v>
      </c>
      <c r="AM70" s="45" t="n">
        <v>95.76</v>
      </c>
      <c r="AN70" s="45" t="n">
        <v>91.31</v>
      </c>
      <c r="AO70" s="45" t="n">
        <v>88.19</v>
      </c>
      <c r="AP70" s="45" t="n">
        <v>88.815</v>
      </c>
      <c r="AQ70" s="45" t="n">
        <v>87.97</v>
      </c>
      <c r="AR70" s="45" t="n">
        <v>84.18</v>
      </c>
      <c r="AS70" s="45" t="n">
        <v>81.1</v>
      </c>
      <c r="AT70" s="45" t="n">
        <v>80.31</v>
      </c>
    </row>
    <row r="71" customFormat="false" ht="16.8" hidden="false" customHeight="false" outlineLevel="0" collapsed="false">
      <c r="A71" s="40" t="n">
        <v>5</v>
      </c>
      <c r="B71" s="41" t="str">
        <f aca="false">INDEX([2]sex!$D$3:$D$176,MATCH(C71,[2]sex!$B$3:$B$176,0))</f>
        <v>both_s</v>
      </c>
      <c r="C71" s="42" t="s">
        <v>47</v>
      </c>
      <c r="D71" s="44" t="str">
        <f aca="false">INDEX([1]age5f!$D$3:$D$118,MATCH(TRIM(E71),[1]age5f!$B$3:$B$118,0))</f>
        <v>85_</v>
      </c>
      <c r="E71" s="42" t="s">
        <v>65</v>
      </c>
      <c r="F71" s="45" t="n">
        <v>223.47</v>
      </c>
      <c r="G71" s="45" t="n">
        <v>210.06</v>
      </c>
      <c r="H71" s="45" t="n">
        <v>212.77</v>
      </c>
      <c r="I71" s="45" t="n">
        <v>210.05</v>
      </c>
      <c r="J71" s="45" t="n">
        <v>202.74</v>
      </c>
      <c r="K71" s="45" t="n">
        <v>209.16</v>
      </c>
      <c r="L71" s="45" t="n">
        <v>223.68</v>
      </c>
      <c r="M71" s="45" t="n">
        <v>204.2</v>
      </c>
      <c r="N71" s="45" t="n">
        <v>224.5</v>
      </c>
      <c r="O71" s="45" t="n">
        <v>224.99</v>
      </c>
      <c r="P71" s="45" t="n">
        <v>216.9</v>
      </c>
      <c r="Q71" s="45" t="n">
        <v>216.99</v>
      </c>
      <c r="R71" s="45" t="n">
        <v>209.89</v>
      </c>
      <c r="S71" s="45" t="n">
        <v>216.63</v>
      </c>
      <c r="T71" s="45" t="n">
        <v>227.11</v>
      </c>
      <c r="U71" s="45" t="n">
        <v>232.76</v>
      </c>
      <c r="V71" s="45" t="n">
        <v>210.98</v>
      </c>
      <c r="W71" s="45" t="n">
        <v>214.72</v>
      </c>
      <c r="X71" s="45" t="n">
        <v>219.35</v>
      </c>
      <c r="Y71" s="45" t="n">
        <v>202.44</v>
      </c>
      <c r="Z71" s="45" t="n">
        <v>204.96</v>
      </c>
      <c r="AA71" s="45" t="n">
        <v>213.13</v>
      </c>
      <c r="AB71" s="45" t="n">
        <v>218.99</v>
      </c>
      <c r="AC71" s="45" t="n">
        <v>230.58</v>
      </c>
      <c r="AD71" s="45" t="n">
        <v>215.07</v>
      </c>
      <c r="AE71" s="45" t="n">
        <v>211.5</v>
      </c>
      <c r="AF71" s="45" t="n">
        <v>199.05</v>
      </c>
      <c r="AG71" s="45" t="n">
        <v>195.8</v>
      </c>
      <c r="AH71" s="45" t="n">
        <v>200.41</v>
      </c>
      <c r="AI71" s="45" t="n">
        <v>193.39</v>
      </c>
      <c r="AJ71" s="45" t="n">
        <v>188.53</v>
      </c>
      <c r="AK71" s="45" t="n">
        <v>193.95</v>
      </c>
      <c r="AL71" s="45" t="n">
        <v>199.86</v>
      </c>
      <c r="AM71" s="45" t="n">
        <v>204.83</v>
      </c>
      <c r="AN71" s="45" t="n">
        <v>197.25</v>
      </c>
      <c r="AO71" s="45" t="n">
        <v>200.2</v>
      </c>
      <c r="AP71" s="45" t="n">
        <v>188.269</v>
      </c>
      <c r="AQ71" s="45" t="n">
        <v>175.57</v>
      </c>
      <c r="AR71" s="45" t="n">
        <v>170.47</v>
      </c>
      <c r="AS71" s="45" t="n">
        <v>164.68</v>
      </c>
      <c r="AT71" s="45" t="n">
        <v>161.83</v>
      </c>
    </row>
    <row r="72" customFormat="false" ht="16.8" hidden="false" customHeight="false" outlineLevel="0" collapsed="false">
      <c r="A72" s="40" t="n">
        <v>5</v>
      </c>
      <c r="B72" s="41" t="str">
        <f aca="false">INDEX([2]sex!$D$3:$D$176,MATCH(C72,[2]sex!$B$3:$B$176,0))</f>
        <v>males</v>
      </c>
      <c r="C72" s="42" t="s">
        <v>66</v>
      </c>
      <c r="D72" s="44" t="str">
        <f aca="false">INDEX([1]age5f!$D$3:$D$118,MATCH(TRIM(E72),[1]age5f!$B$3:$B$118,0))</f>
        <v>0_4</v>
      </c>
      <c r="E72" s="42" t="s">
        <v>48</v>
      </c>
      <c r="F72" s="45" t="n">
        <v>5.62</v>
      </c>
      <c r="G72" s="45" t="n">
        <v>5.31</v>
      </c>
      <c r="H72" s="45" t="n">
        <v>4.76</v>
      </c>
      <c r="I72" s="45" t="n">
        <v>4.61</v>
      </c>
      <c r="J72" s="45" t="n">
        <v>4.87</v>
      </c>
      <c r="K72" s="45" t="n">
        <v>5.23</v>
      </c>
      <c r="L72" s="45" t="n">
        <v>5.35</v>
      </c>
      <c r="M72" s="45" t="n">
        <v>5.5</v>
      </c>
      <c r="N72" s="45" t="n">
        <v>5.18</v>
      </c>
      <c r="O72" s="45" t="n">
        <v>5.32</v>
      </c>
      <c r="P72" s="45" t="n">
        <v>5.19</v>
      </c>
      <c r="Q72" s="45" t="n">
        <v>5.08</v>
      </c>
      <c r="R72" s="45" t="n">
        <v>5.1</v>
      </c>
      <c r="S72" s="45" t="n">
        <v>5.2</v>
      </c>
      <c r="T72" s="45" t="n">
        <v>4.42</v>
      </c>
      <c r="U72" s="45" t="n">
        <v>4.56</v>
      </c>
      <c r="V72" s="45" t="n">
        <v>4.25</v>
      </c>
      <c r="W72" s="45" t="n">
        <v>4.34</v>
      </c>
      <c r="X72" s="45" t="n">
        <v>3.65</v>
      </c>
      <c r="Y72" s="45" t="n">
        <v>4.56</v>
      </c>
      <c r="Z72" s="45" t="n">
        <v>3.65</v>
      </c>
      <c r="AA72" s="45" t="n">
        <v>3.32</v>
      </c>
      <c r="AB72" s="45" t="n">
        <v>4.05</v>
      </c>
      <c r="AC72" s="45" t="n">
        <v>3.42</v>
      </c>
      <c r="AD72" s="45" t="n">
        <v>3.02</v>
      </c>
      <c r="AE72" s="45" t="n">
        <v>3.87</v>
      </c>
      <c r="AF72" s="45" t="n">
        <v>2.66</v>
      </c>
      <c r="AG72" s="45" t="n">
        <v>2.51</v>
      </c>
      <c r="AH72" s="45" t="n">
        <v>2.51</v>
      </c>
      <c r="AI72" s="45" t="n">
        <v>2.78</v>
      </c>
      <c r="AJ72" s="45" t="n">
        <v>2.62</v>
      </c>
      <c r="AK72" s="45" t="n">
        <v>2.42</v>
      </c>
      <c r="AL72" s="45" t="n">
        <v>2.01</v>
      </c>
      <c r="AM72" s="45" t="n">
        <v>2.17</v>
      </c>
      <c r="AN72" s="45" t="n">
        <v>1.67</v>
      </c>
      <c r="AO72" s="45" t="n">
        <v>1.57</v>
      </c>
      <c r="AP72" s="45" t="n">
        <v>1.581</v>
      </c>
      <c r="AQ72" s="45" t="n">
        <v>1.49</v>
      </c>
      <c r="AR72" s="45" t="n">
        <v>1.48</v>
      </c>
      <c r="AS72" s="45" t="n">
        <v>1.03</v>
      </c>
      <c r="AT72" s="45" t="n">
        <v>1.21</v>
      </c>
    </row>
    <row r="73" customFormat="false" ht="16.8" hidden="false" customHeight="false" outlineLevel="0" collapsed="false">
      <c r="A73" s="40" t="n">
        <v>5</v>
      </c>
      <c r="B73" s="41" t="str">
        <f aca="false">INDEX([2]sex!$D$3:$D$176,MATCH(C73,[2]sex!$B$3:$B$176,0))</f>
        <v>males</v>
      </c>
      <c r="C73" s="42" t="s">
        <v>66</v>
      </c>
      <c r="D73" s="44" t="str">
        <f aca="false">INDEX([1]age5f!$D$3:$D$118,MATCH(TRIM(E73),[1]age5f!$B$3:$B$118,0))</f>
        <v>5_9</v>
      </c>
      <c r="E73" s="42" t="s">
        <v>49</v>
      </c>
      <c r="F73" s="45" t="n">
        <v>0.5</v>
      </c>
      <c r="G73" s="45" t="n">
        <v>0.86</v>
      </c>
      <c r="H73" s="45" t="n">
        <v>0.83</v>
      </c>
      <c r="I73" s="45" t="n">
        <v>0.48</v>
      </c>
      <c r="J73" s="45" t="n">
        <v>0.84</v>
      </c>
      <c r="K73" s="45" t="n">
        <v>0.47</v>
      </c>
      <c r="L73" s="45" t="n">
        <v>0.57</v>
      </c>
      <c r="M73" s="45" t="n">
        <v>0.57</v>
      </c>
      <c r="N73" s="45" t="n">
        <v>0.67</v>
      </c>
      <c r="O73" s="45" t="n">
        <v>0.81</v>
      </c>
      <c r="P73" s="45" t="n">
        <v>0.61</v>
      </c>
      <c r="Q73" s="45" t="n">
        <v>0.69</v>
      </c>
      <c r="R73" s="45" t="n">
        <v>0.55</v>
      </c>
      <c r="S73" s="45" t="n">
        <v>0.87</v>
      </c>
      <c r="T73" s="45" t="n">
        <v>0.39</v>
      </c>
      <c r="U73" s="45" t="n">
        <v>0.63</v>
      </c>
      <c r="V73" s="45" t="n">
        <v>0.47</v>
      </c>
      <c r="W73" s="45" t="n">
        <v>0.59</v>
      </c>
      <c r="X73" s="45" t="n">
        <v>0.56</v>
      </c>
      <c r="Y73" s="45" t="n">
        <v>0.74</v>
      </c>
      <c r="Z73" s="45" t="n">
        <v>0.72</v>
      </c>
      <c r="AA73" s="45" t="n">
        <v>0.6</v>
      </c>
      <c r="AB73" s="45" t="n">
        <v>0.59</v>
      </c>
      <c r="AC73" s="45" t="n">
        <v>0.46</v>
      </c>
      <c r="AD73" s="45" t="n">
        <v>0.45</v>
      </c>
      <c r="AE73" s="45" t="n">
        <v>0.67</v>
      </c>
      <c r="AF73" s="45" t="n">
        <v>0.46</v>
      </c>
      <c r="AG73" s="45" t="n">
        <v>0.56</v>
      </c>
      <c r="AH73" s="45" t="n">
        <v>0.44</v>
      </c>
      <c r="AI73" s="45" t="n">
        <v>0.36</v>
      </c>
      <c r="AJ73" s="45" t="n">
        <v>0.42</v>
      </c>
      <c r="AK73" s="45" t="n">
        <v>0.41</v>
      </c>
      <c r="AL73" s="45" t="n">
        <v>0.43</v>
      </c>
      <c r="AM73" s="45" t="n">
        <v>0.21</v>
      </c>
      <c r="AN73" s="45" t="n">
        <v>0.22</v>
      </c>
      <c r="AO73" s="45" t="n">
        <v>0.35</v>
      </c>
      <c r="AP73" s="45" t="n">
        <v>0.221</v>
      </c>
      <c r="AQ73" s="45" t="n">
        <v>0.22</v>
      </c>
      <c r="AR73" s="45" t="n">
        <v>0.25</v>
      </c>
      <c r="AS73" s="45" t="n">
        <v>0.06</v>
      </c>
      <c r="AT73" s="45" t="n">
        <v>0.21</v>
      </c>
    </row>
    <row r="74" customFormat="false" ht="16.8" hidden="false" customHeight="false" outlineLevel="0" collapsed="false">
      <c r="A74" s="40" t="n">
        <v>5</v>
      </c>
      <c r="B74" s="41" t="str">
        <f aca="false">INDEX([2]sex!$D$3:$D$176,MATCH(C74,[2]sex!$B$3:$B$176,0))</f>
        <v>males</v>
      </c>
      <c r="C74" s="42" t="s">
        <v>66</v>
      </c>
      <c r="D74" s="44" t="str">
        <f aca="false">INDEX([1]age5f!$D$3:$D$118,MATCH(TRIM(E74),[1]age5f!$B$3:$B$118,0))</f>
        <v>10_14</v>
      </c>
      <c r="E74" s="42" t="s">
        <v>50</v>
      </c>
      <c r="F74" s="45" t="n">
        <v>0.6</v>
      </c>
      <c r="G74" s="45" t="n">
        <v>0.52</v>
      </c>
      <c r="H74" s="45" t="n">
        <v>0.7</v>
      </c>
      <c r="I74" s="45" t="n">
        <v>0.54</v>
      </c>
      <c r="J74" s="45" t="n">
        <v>0.6</v>
      </c>
      <c r="K74" s="45" t="n">
        <v>0.78</v>
      </c>
      <c r="L74" s="45" t="n">
        <v>0.51</v>
      </c>
      <c r="M74" s="45" t="n">
        <v>0.62</v>
      </c>
      <c r="N74" s="45" t="n">
        <v>0.48</v>
      </c>
      <c r="O74" s="45" t="n">
        <v>0.46</v>
      </c>
      <c r="P74" s="45" t="n">
        <v>0.53</v>
      </c>
      <c r="Q74" s="45" t="n">
        <v>0.49</v>
      </c>
      <c r="R74" s="45" t="n">
        <v>0.75</v>
      </c>
      <c r="S74" s="45" t="n">
        <v>0.54</v>
      </c>
      <c r="T74" s="45" t="n">
        <v>0.48</v>
      </c>
      <c r="U74" s="45" t="n">
        <v>0.54</v>
      </c>
      <c r="V74" s="45" t="n">
        <v>0.51</v>
      </c>
      <c r="W74" s="45" t="n">
        <v>0.6</v>
      </c>
      <c r="X74" s="45" t="n">
        <v>0.67</v>
      </c>
      <c r="Y74" s="45" t="n">
        <v>0.6</v>
      </c>
      <c r="Z74" s="45" t="n">
        <v>0.67</v>
      </c>
      <c r="AA74" s="45" t="n">
        <v>0.55</v>
      </c>
      <c r="AB74" s="45" t="n">
        <v>0.63</v>
      </c>
      <c r="AC74" s="45" t="n">
        <v>0.62</v>
      </c>
      <c r="AD74" s="45" t="n">
        <v>0.64</v>
      </c>
      <c r="AE74" s="45" t="n">
        <v>0.64</v>
      </c>
      <c r="AF74" s="45" t="n">
        <v>0.46</v>
      </c>
      <c r="AG74" s="45" t="n">
        <v>0.59</v>
      </c>
      <c r="AH74" s="45" t="n">
        <v>0.4</v>
      </c>
      <c r="AI74" s="45" t="n">
        <v>0.27</v>
      </c>
      <c r="AJ74" s="45" t="n">
        <v>0.35</v>
      </c>
      <c r="AK74" s="45" t="n">
        <v>0.43</v>
      </c>
      <c r="AL74" s="45" t="n">
        <v>0.25</v>
      </c>
      <c r="AM74" s="45" t="n">
        <v>0.35</v>
      </c>
      <c r="AN74" s="45" t="n">
        <v>0.23</v>
      </c>
      <c r="AO74" s="45" t="n">
        <v>0.18</v>
      </c>
      <c r="AP74" s="45" t="n">
        <v>0.244</v>
      </c>
      <c r="AQ74" s="45" t="n">
        <v>0.26</v>
      </c>
      <c r="AR74" s="45" t="n">
        <v>0.31</v>
      </c>
      <c r="AS74" s="45" t="n">
        <v>0.19</v>
      </c>
      <c r="AT74" s="45" t="n">
        <v>0.16</v>
      </c>
    </row>
    <row r="75" customFormat="false" ht="16.8" hidden="false" customHeight="false" outlineLevel="0" collapsed="false">
      <c r="A75" s="40" t="n">
        <v>5</v>
      </c>
      <c r="B75" s="41" t="str">
        <f aca="false">INDEX([2]sex!$D$3:$D$176,MATCH(C75,[2]sex!$B$3:$B$176,0))</f>
        <v>males</v>
      </c>
      <c r="C75" s="42" t="s">
        <v>66</v>
      </c>
      <c r="D75" s="44" t="str">
        <f aca="false">INDEX([1]age5f!$D$3:$D$118,MATCH(TRIM(E75),[1]age5f!$B$3:$B$118,0))</f>
        <v>15_19</v>
      </c>
      <c r="E75" s="42" t="s">
        <v>51</v>
      </c>
      <c r="F75" s="45" t="n">
        <v>1.53</v>
      </c>
      <c r="G75" s="45" t="n">
        <v>1.49</v>
      </c>
      <c r="H75" s="45" t="n">
        <v>1.73</v>
      </c>
      <c r="I75" s="45" t="n">
        <v>1.41</v>
      </c>
      <c r="J75" s="45" t="n">
        <v>1.65</v>
      </c>
      <c r="K75" s="45" t="n">
        <v>1.49</v>
      </c>
      <c r="L75" s="45" t="n">
        <v>1.51</v>
      </c>
      <c r="M75" s="45" t="n">
        <v>1.59</v>
      </c>
      <c r="N75" s="45" t="n">
        <v>1.68</v>
      </c>
      <c r="O75" s="45" t="n">
        <v>1.46</v>
      </c>
      <c r="P75" s="45" t="n">
        <v>1.47</v>
      </c>
      <c r="Q75" s="45" t="n">
        <v>1.72</v>
      </c>
      <c r="R75" s="45" t="n">
        <v>1.63</v>
      </c>
      <c r="S75" s="45" t="n">
        <v>1.89</v>
      </c>
      <c r="T75" s="45" t="n">
        <v>1.23</v>
      </c>
      <c r="U75" s="45" t="n">
        <v>0.97</v>
      </c>
      <c r="V75" s="45" t="n">
        <v>1.34</v>
      </c>
      <c r="W75" s="45" t="n">
        <v>1.1</v>
      </c>
      <c r="X75" s="45" t="n">
        <v>1.06</v>
      </c>
      <c r="Y75" s="45" t="n">
        <v>1.65</v>
      </c>
      <c r="Z75" s="45" t="n">
        <v>1.77</v>
      </c>
      <c r="AA75" s="45" t="n">
        <v>1.78</v>
      </c>
      <c r="AB75" s="45" t="n">
        <v>1.63</v>
      </c>
      <c r="AC75" s="45" t="n">
        <v>1.69</v>
      </c>
      <c r="AD75" s="45" t="n">
        <v>1.75</v>
      </c>
      <c r="AE75" s="45" t="n">
        <v>1.77</v>
      </c>
      <c r="AF75" s="45" t="n">
        <v>1.13</v>
      </c>
      <c r="AG75" s="45" t="n">
        <v>1.46</v>
      </c>
      <c r="AH75" s="45" t="n">
        <v>1.15</v>
      </c>
      <c r="AI75" s="45" t="n">
        <v>1.42</v>
      </c>
      <c r="AJ75" s="45" t="n">
        <v>0.91</v>
      </c>
      <c r="AK75" s="45" t="n">
        <v>1.16</v>
      </c>
      <c r="AL75" s="45" t="n">
        <v>1.44</v>
      </c>
      <c r="AM75" s="45" t="n">
        <v>0.99</v>
      </c>
      <c r="AN75" s="45" t="n">
        <v>1.24</v>
      </c>
      <c r="AO75" s="45" t="n">
        <v>0.86</v>
      </c>
      <c r="AP75" s="45" t="n">
        <v>1.084</v>
      </c>
      <c r="AQ75" s="45" t="n">
        <v>0.82</v>
      </c>
      <c r="AR75" s="45" t="n">
        <v>0.83</v>
      </c>
      <c r="AS75" s="45" t="n">
        <v>0.5</v>
      </c>
      <c r="AT75" s="45" t="n">
        <v>0.73</v>
      </c>
    </row>
    <row r="76" customFormat="false" ht="16.8" hidden="false" customHeight="false" outlineLevel="0" collapsed="false">
      <c r="A76" s="40" t="n">
        <v>5</v>
      </c>
      <c r="B76" s="41" t="str">
        <f aca="false">INDEX([2]sex!$D$3:$D$176,MATCH(C76,[2]sex!$B$3:$B$176,0))</f>
        <v>males</v>
      </c>
      <c r="C76" s="42" t="s">
        <v>66</v>
      </c>
      <c r="D76" s="44" t="str">
        <f aca="false">INDEX([1]age5f!$D$3:$D$118,MATCH(TRIM(E76),[1]age5f!$B$3:$B$118,0))</f>
        <v>20_24</v>
      </c>
      <c r="E76" s="42" t="s">
        <v>52</v>
      </c>
      <c r="F76" s="45" t="n">
        <v>2.4</v>
      </c>
      <c r="G76" s="45" t="n">
        <v>2.5</v>
      </c>
      <c r="H76" s="45" t="n">
        <v>2.29</v>
      </c>
      <c r="I76" s="45" t="n">
        <v>2.05</v>
      </c>
      <c r="J76" s="45" t="n">
        <v>2.35</v>
      </c>
      <c r="K76" s="45" t="n">
        <v>2.23</v>
      </c>
      <c r="L76" s="45" t="n">
        <v>2.51</v>
      </c>
      <c r="M76" s="45" t="n">
        <v>2.38</v>
      </c>
      <c r="N76" s="45" t="n">
        <v>2.8</v>
      </c>
      <c r="O76" s="45" t="n">
        <v>1.96</v>
      </c>
      <c r="P76" s="45" t="n">
        <v>2.5</v>
      </c>
      <c r="Q76" s="45" t="n">
        <v>2.49</v>
      </c>
      <c r="R76" s="45" t="n">
        <v>2.31</v>
      </c>
      <c r="S76" s="45" t="n">
        <v>2.44</v>
      </c>
      <c r="T76" s="45" t="n">
        <v>1.97</v>
      </c>
      <c r="U76" s="45" t="n">
        <v>2.15</v>
      </c>
      <c r="V76" s="45" t="n">
        <v>1.74</v>
      </c>
      <c r="W76" s="45" t="n">
        <v>2</v>
      </c>
      <c r="X76" s="45" t="n">
        <v>1.85</v>
      </c>
      <c r="Y76" s="45" t="n">
        <v>2.14</v>
      </c>
      <c r="Z76" s="45" t="n">
        <v>2.59</v>
      </c>
      <c r="AA76" s="45" t="n">
        <v>2.27</v>
      </c>
      <c r="AB76" s="45" t="n">
        <v>3.08</v>
      </c>
      <c r="AC76" s="45" t="n">
        <v>3.47</v>
      </c>
      <c r="AD76" s="45" t="n">
        <v>3.77</v>
      </c>
      <c r="AE76" s="45" t="n">
        <v>3.13</v>
      </c>
      <c r="AF76" s="45" t="n">
        <v>2.31</v>
      </c>
      <c r="AG76" s="45" t="n">
        <v>2.95</v>
      </c>
      <c r="AH76" s="45" t="n">
        <v>2.15</v>
      </c>
      <c r="AI76" s="45" t="n">
        <v>2.57</v>
      </c>
      <c r="AJ76" s="45" t="n">
        <v>2.36</v>
      </c>
      <c r="AK76" s="45" t="n">
        <v>2.45</v>
      </c>
      <c r="AL76" s="45" t="n">
        <v>2.88</v>
      </c>
      <c r="AM76" s="45" t="n">
        <v>2</v>
      </c>
      <c r="AN76" s="45" t="n">
        <v>2.05</v>
      </c>
      <c r="AO76" s="45" t="n">
        <v>1.9</v>
      </c>
      <c r="AP76" s="45" t="n">
        <v>1.98</v>
      </c>
      <c r="AQ76" s="45" t="n">
        <v>2.41</v>
      </c>
      <c r="AR76" s="45" t="n">
        <v>1.88</v>
      </c>
      <c r="AS76" s="45" t="n">
        <v>1.4</v>
      </c>
      <c r="AT76" s="45" t="n">
        <v>1.14</v>
      </c>
    </row>
    <row r="77" customFormat="false" ht="16.8" hidden="false" customHeight="false" outlineLevel="0" collapsed="false">
      <c r="A77" s="40" t="n">
        <v>5</v>
      </c>
      <c r="B77" s="41" t="str">
        <f aca="false">INDEX([2]sex!$D$3:$D$176,MATCH(C77,[2]sex!$B$3:$B$176,0))</f>
        <v>males</v>
      </c>
      <c r="C77" s="42" t="s">
        <v>66</v>
      </c>
      <c r="D77" s="44" t="str">
        <f aca="false">INDEX([1]age5f!$D$3:$D$118,MATCH(TRIM(E77),[1]age5f!$B$3:$B$118,0))</f>
        <v>25_29</v>
      </c>
      <c r="E77" s="42" t="s">
        <v>53</v>
      </c>
      <c r="F77" s="45" t="n">
        <v>3.06</v>
      </c>
      <c r="G77" s="45" t="n">
        <v>3.05</v>
      </c>
      <c r="H77" s="45" t="n">
        <v>2.98</v>
      </c>
      <c r="I77" s="45" t="n">
        <v>2.74</v>
      </c>
      <c r="J77" s="45" t="n">
        <v>2.56</v>
      </c>
      <c r="K77" s="45" t="n">
        <v>3.33</v>
      </c>
      <c r="L77" s="45" t="n">
        <v>3.04</v>
      </c>
      <c r="M77" s="45" t="n">
        <v>3.27</v>
      </c>
      <c r="N77" s="45" t="n">
        <v>2.94</v>
      </c>
      <c r="O77" s="45" t="n">
        <v>3.11</v>
      </c>
      <c r="P77" s="45" t="n">
        <v>3.19</v>
      </c>
      <c r="Q77" s="45" t="n">
        <v>3.34</v>
      </c>
      <c r="R77" s="45" t="n">
        <v>3.19</v>
      </c>
      <c r="S77" s="45" t="n">
        <v>2.84</v>
      </c>
      <c r="T77" s="45" t="n">
        <v>3.24</v>
      </c>
      <c r="U77" s="45" t="n">
        <v>2.67</v>
      </c>
      <c r="V77" s="45" t="n">
        <v>2.1</v>
      </c>
      <c r="W77" s="45" t="n">
        <v>2</v>
      </c>
      <c r="X77" s="45" t="n">
        <v>2.03</v>
      </c>
      <c r="Y77" s="45" t="n">
        <v>2.23</v>
      </c>
      <c r="Z77" s="45" t="n">
        <v>2.91</v>
      </c>
      <c r="AA77" s="45" t="n">
        <v>3.19</v>
      </c>
      <c r="AB77" s="45" t="n">
        <v>3.56</v>
      </c>
      <c r="AC77" s="45" t="n">
        <v>3.73</v>
      </c>
      <c r="AD77" s="45" t="n">
        <v>4.48</v>
      </c>
      <c r="AE77" s="45" t="n">
        <v>3.93</v>
      </c>
      <c r="AF77" s="45" t="n">
        <v>2.85</v>
      </c>
      <c r="AG77" s="45" t="n">
        <v>3.33</v>
      </c>
      <c r="AH77" s="45" t="n">
        <v>3.16</v>
      </c>
      <c r="AI77" s="45" t="n">
        <v>2.63</v>
      </c>
      <c r="AJ77" s="45" t="n">
        <v>2.52</v>
      </c>
      <c r="AK77" s="45" t="n">
        <v>2.51</v>
      </c>
      <c r="AL77" s="45" t="n">
        <v>2.97</v>
      </c>
      <c r="AM77" s="45" t="n">
        <v>2.56</v>
      </c>
      <c r="AN77" s="45" t="n">
        <v>2.71</v>
      </c>
      <c r="AO77" s="45" t="n">
        <v>2.66</v>
      </c>
      <c r="AP77" s="45" t="n">
        <v>2.521</v>
      </c>
      <c r="AQ77" s="45" t="n">
        <v>3.2</v>
      </c>
      <c r="AR77" s="45" t="n">
        <v>2.2</v>
      </c>
      <c r="AS77" s="45" t="n">
        <v>2.7</v>
      </c>
      <c r="AT77" s="45" t="n">
        <v>1.96</v>
      </c>
    </row>
    <row r="78" customFormat="false" ht="16.8" hidden="false" customHeight="false" outlineLevel="0" collapsed="false">
      <c r="A78" s="40" t="n">
        <v>5</v>
      </c>
      <c r="B78" s="41" t="str">
        <f aca="false">INDEX([2]sex!$D$3:$D$176,MATCH(C78,[2]sex!$B$3:$B$176,0))</f>
        <v>males</v>
      </c>
      <c r="C78" s="42" t="s">
        <v>66</v>
      </c>
      <c r="D78" s="44" t="str">
        <f aca="false">INDEX([1]age5f!$D$3:$D$118,MATCH(TRIM(E78),[1]age5f!$B$3:$B$118,0))</f>
        <v>30_34</v>
      </c>
      <c r="E78" s="42" t="s">
        <v>54</v>
      </c>
      <c r="F78" s="45" t="n">
        <v>3.59</v>
      </c>
      <c r="G78" s="45" t="n">
        <v>3.46</v>
      </c>
      <c r="H78" s="45" t="n">
        <v>3.98</v>
      </c>
      <c r="I78" s="45" t="n">
        <v>4.28</v>
      </c>
      <c r="J78" s="45" t="n">
        <v>3.4</v>
      </c>
      <c r="K78" s="45" t="n">
        <v>4.21</v>
      </c>
      <c r="L78" s="45" t="n">
        <v>4.12</v>
      </c>
      <c r="M78" s="45" t="n">
        <v>4.08</v>
      </c>
      <c r="N78" s="45" t="n">
        <v>3.91</v>
      </c>
      <c r="O78" s="45" t="n">
        <v>4.18</v>
      </c>
      <c r="P78" s="45" t="n">
        <v>3.8</v>
      </c>
      <c r="Q78" s="45" t="n">
        <v>3.89</v>
      </c>
      <c r="R78" s="45" t="n">
        <v>3.61</v>
      </c>
      <c r="S78" s="45" t="n">
        <v>3.84</v>
      </c>
      <c r="T78" s="45" t="n">
        <v>4.26</v>
      </c>
      <c r="U78" s="45" t="n">
        <v>3.89</v>
      </c>
      <c r="V78" s="45" t="n">
        <v>2.65</v>
      </c>
      <c r="W78" s="45" t="n">
        <v>2.64</v>
      </c>
      <c r="X78" s="45" t="n">
        <v>2.96</v>
      </c>
      <c r="Y78" s="45" t="n">
        <v>3.24</v>
      </c>
      <c r="Z78" s="45" t="n">
        <v>3.6</v>
      </c>
      <c r="AA78" s="45" t="n">
        <v>4.24</v>
      </c>
      <c r="AB78" s="45" t="n">
        <v>4.27</v>
      </c>
      <c r="AC78" s="45" t="n">
        <v>5.11</v>
      </c>
      <c r="AD78" s="45" t="n">
        <v>6.13</v>
      </c>
      <c r="AE78" s="45" t="n">
        <v>5.19</v>
      </c>
      <c r="AF78" s="45" t="n">
        <v>3.76</v>
      </c>
      <c r="AG78" s="45" t="n">
        <v>4.14</v>
      </c>
      <c r="AH78" s="45" t="n">
        <v>4.49</v>
      </c>
      <c r="AI78" s="45" t="n">
        <v>3.43</v>
      </c>
      <c r="AJ78" s="45" t="n">
        <v>3.34</v>
      </c>
      <c r="AK78" s="45" t="n">
        <v>3.5</v>
      </c>
      <c r="AL78" s="45" t="n">
        <v>3.9</v>
      </c>
      <c r="AM78" s="45" t="n">
        <v>3.07</v>
      </c>
      <c r="AN78" s="45" t="n">
        <v>3.45</v>
      </c>
      <c r="AO78" s="45" t="n">
        <v>2.51</v>
      </c>
      <c r="AP78" s="45" t="n">
        <v>2.956</v>
      </c>
      <c r="AQ78" s="45" t="n">
        <v>2.68</v>
      </c>
      <c r="AR78" s="45" t="n">
        <v>2.74</v>
      </c>
      <c r="AS78" s="45" t="n">
        <v>3</v>
      </c>
      <c r="AT78" s="45" t="n">
        <v>2.51</v>
      </c>
    </row>
    <row r="79" customFormat="false" ht="16.8" hidden="false" customHeight="false" outlineLevel="0" collapsed="false">
      <c r="A79" s="40" t="n">
        <v>5</v>
      </c>
      <c r="B79" s="41" t="str">
        <f aca="false">INDEX([2]sex!$D$3:$D$176,MATCH(C79,[2]sex!$B$3:$B$176,0))</f>
        <v>males</v>
      </c>
      <c r="C79" s="42" t="s">
        <v>66</v>
      </c>
      <c r="D79" s="44" t="str">
        <f aca="false">INDEX([1]age5f!$D$3:$D$118,MATCH(TRIM(E79),[1]age5f!$B$3:$B$118,0))</f>
        <v>35_39</v>
      </c>
      <c r="E79" s="42" t="s">
        <v>55</v>
      </c>
      <c r="F79" s="45" t="n">
        <v>5.08</v>
      </c>
      <c r="G79" s="45" t="n">
        <v>4.01</v>
      </c>
      <c r="H79" s="45" t="n">
        <v>5.61</v>
      </c>
      <c r="I79" s="45" t="n">
        <v>4.71</v>
      </c>
      <c r="J79" s="45" t="n">
        <v>5.13</v>
      </c>
      <c r="K79" s="45" t="n">
        <v>5.35</v>
      </c>
      <c r="L79" s="45" t="n">
        <v>5.59</v>
      </c>
      <c r="M79" s="45" t="n">
        <v>5.79</v>
      </c>
      <c r="N79" s="45" t="n">
        <v>5.41</v>
      </c>
      <c r="O79" s="45" t="n">
        <v>6.07</v>
      </c>
      <c r="P79" s="45" t="n">
        <v>5.92</v>
      </c>
      <c r="Q79" s="45" t="n">
        <v>6.03</v>
      </c>
      <c r="R79" s="45" t="n">
        <v>5.66</v>
      </c>
      <c r="S79" s="45" t="n">
        <v>5.56</v>
      </c>
      <c r="T79" s="45" t="n">
        <v>5.11</v>
      </c>
      <c r="U79" s="45" t="n">
        <v>4.69</v>
      </c>
      <c r="V79" s="45" t="n">
        <v>3.92</v>
      </c>
      <c r="W79" s="45" t="n">
        <v>4.18</v>
      </c>
      <c r="X79" s="45" t="n">
        <v>3.87</v>
      </c>
      <c r="Y79" s="45" t="n">
        <v>4.42</v>
      </c>
      <c r="Z79" s="45" t="n">
        <v>4.81</v>
      </c>
      <c r="AA79" s="45" t="n">
        <v>5.28</v>
      </c>
      <c r="AB79" s="45" t="n">
        <v>5.7</v>
      </c>
      <c r="AC79" s="45" t="n">
        <v>6.29</v>
      </c>
      <c r="AD79" s="45" t="n">
        <v>8.91</v>
      </c>
      <c r="AE79" s="45" t="n">
        <v>8.16</v>
      </c>
      <c r="AF79" s="45" t="n">
        <v>6.44</v>
      </c>
      <c r="AG79" s="45" t="n">
        <v>5.98</v>
      </c>
      <c r="AH79" s="45" t="n">
        <v>6.08</v>
      </c>
      <c r="AI79" s="45" t="n">
        <v>5.82</v>
      </c>
      <c r="AJ79" s="45" t="n">
        <v>4.82</v>
      </c>
      <c r="AK79" s="45" t="n">
        <v>5.78</v>
      </c>
      <c r="AL79" s="45" t="n">
        <v>5.37</v>
      </c>
      <c r="AM79" s="45" t="n">
        <v>4.62</v>
      </c>
      <c r="AN79" s="45" t="n">
        <v>4.56</v>
      </c>
      <c r="AO79" s="45" t="n">
        <v>3.99</v>
      </c>
      <c r="AP79" s="45" t="n">
        <v>3.519</v>
      </c>
      <c r="AQ79" s="45" t="n">
        <v>3.81</v>
      </c>
      <c r="AR79" s="45" t="n">
        <v>3.05</v>
      </c>
      <c r="AS79" s="45" t="n">
        <v>2.83</v>
      </c>
      <c r="AT79" s="45" t="n">
        <v>2.9</v>
      </c>
    </row>
    <row r="80" customFormat="false" ht="16.8" hidden="false" customHeight="false" outlineLevel="0" collapsed="false">
      <c r="A80" s="40" t="n">
        <v>5</v>
      </c>
      <c r="B80" s="41" t="str">
        <f aca="false">INDEX([2]sex!$D$3:$D$176,MATCH(C80,[2]sex!$B$3:$B$176,0))</f>
        <v>males</v>
      </c>
      <c r="C80" s="42" t="s">
        <v>66</v>
      </c>
      <c r="D80" s="44" t="str">
        <f aca="false">INDEX([1]age5f!$D$3:$D$118,MATCH(TRIM(E80),[1]age5f!$B$3:$B$118,0))</f>
        <v>40_44</v>
      </c>
      <c r="E80" s="42" t="s">
        <v>56</v>
      </c>
      <c r="F80" s="45" t="n">
        <v>5.9</v>
      </c>
      <c r="G80" s="45" t="n">
        <v>6.93</v>
      </c>
      <c r="H80" s="45" t="n">
        <v>6.31</v>
      </c>
      <c r="I80" s="45" t="n">
        <v>5.95</v>
      </c>
      <c r="J80" s="45" t="n">
        <v>5.96</v>
      </c>
      <c r="K80" s="45" t="n">
        <v>6.91</v>
      </c>
      <c r="L80" s="45" t="n">
        <v>7.34</v>
      </c>
      <c r="M80" s="45" t="n">
        <v>7.32</v>
      </c>
      <c r="N80" s="45" t="n">
        <v>7.53</v>
      </c>
      <c r="O80" s="45" t="n">
        <v>8.17</v>
      </c>
      <c r="P80" s="45" t="n">
        <v>7.47</v>
      </c>
      <c r="Q80" s="45" t="n">
        <v>7.17</v>
      </c>
      <c r="R80" s="45" t="n">
        <v>7.74</v>
      </c>
      <c r="S80" s="45" t="n">
        <v>8.07</v>
      </c>
      <c r="T80" s="45" t="n">
        <v>7.91</v>
      </c>
      <c r="U80" s="45" t="n">
        <v>7.44</v>
      </c>
      <c r="V80" s="45" t="n">
        <v>5.95</v>
      </c>
      <c r="W80" s="45" t="n">
        <v>5.63</v>
      </c>
      <c r="X80" s="45" t="n">
        <v>5.41</v>
      </c>
      <c r="Y80" s="45" t="n">
        <v>5.93</v>
      </c>
      <c r="Z80" s="45" t="n">
        <v>7.27</v>
      </c>
      <c r="AA80" s="45" t="n">
        <v>7.75</v>
      </c>
      <c r="AB80" s="45" t="n">
        <v>8.09</v>
      </c>
      <c r="AC80" s="45" t="n">
        <v>8.97</v>
      </c>
      <c r="AD80" s="45" t="n">
        <v>13.19</v>
      </c>
      <c r="AE80" s="45" t="n">
        <v>11.38</v>
      </c>
      <c r="AF80" s="45" t="n">
        <v>8.33</v>
      </c>
      <c r="AG80" s="45" t="n">
        <v>8.77</v>
      </c>
      <c r="AH80" s="45" t="n">
        <v>8.92</v>
      </c>
      <c r="AI80" s="45" t="n">
        <v>8.83</v>
      </c>
      <c r="AJ80" s="45" t="n">
        <v>9.18</v>
      </c>
      <c r="AK80" s="45" t="n">
        <v>8.73</v>
      </c>
      <c r="AL80" s="45" t="n">
        <v>7.97</v>
      </c>
      <c r="AM80" s="45" t="n">
        <v>8.1</v>
      </c>
      <c r="AN80" s="45" t="n">
        <v>7.15</v>
      </c>
      <c r="AO80" s="45" t="n">
        <v>6.68</v>
      </c>
      <c r="AP80" s="45" t="n">
        <v>6.207</v>
      </c>
      <c r="AQ80" s="45" t="n">
        <v>6.08</v>
      </c>
      <c r="AR80" s="45" t="n">
        <v>4.9</v>
      </c>
      <c r="AS80" s="45" t="n">
        <v>4.04</v>
      </c>
      <c r="AT80" s="45" t="n">
        <v>3.59</v>
      </c>
    </row>
    <row r="81" customFormat="false" ht="16.8" hidden="false" customHeight="false" outlineLevel="0" collapsed="false">
      <c r="A81" s="40" t="n">
        <v>5</v>
      </c>
      <c r="B81" s="41" t="str">
        <f aca="false">INDEX([2]sex!$D$3:$D$176,MATCH(C81,[2]sex!$B$3:$B$176,0))</f>
        <v>males</v>
      </c>
      <c r="C81" s="42" t="s">
        <v>66</v>
      </c>
      <c r="D81" s="44" t="str">
        <f aca="false">INDEX([1]age5f!$D$3:$D$118,MATCH(TRIM(E81),[1]age5f!$B$3:$B$118,0))</f>
        <v>45_49</v>
      </c>
      <c r="E81" s="42" t="s">
        <v>57</v>
      </c>
      <c r="F81" s="45" t="n">
        <v>8.28</v>
      </c>
      <c r="G81" s="45" t="n">
        <v>8.37</v>
      </c>
      <c r="H81" s="45" t="n">
        <v>9.06</v>
      </c>
      <c r="I81" s="45" t="n">
        <v>8.47</v>
      </c>
      <c r="J81" s="45" t="n">
        <v>8.28</v>
      </c>
      <c r="K81" s="45" t="n">
        <v>9.1</v>
      </c>
      <c r="L81" s="45" t="n">
        <v>9.15</v>
      </c>
      <c r="M81" s="45" t="n">
        <v>9.77</v>
      </c>
      <c r="N81" s="45" t="n">
        <v>10.25</v>
      </c>
      <c r="O81" s="45" t="n">
        <v>11.56</v>
      </c>
      <c r="P81" s="45" t="n">
        <v>11.35</v>
      </c>
      <c r="Q81" s="45" t="n">
        <v>11.18</v>
      </c>
      <c r="R81" s="45" t="n">
        <v>10.79</v>
      </c>
      <c r="S81" s="45" t="n">
        <v>10.45</v>
      </c>
      <c r="T81" s="45" t="n">
        <v>11.16</v>
      </c>
      <c r="U81" s="45" t="n">
        <v>10.99</v>
      </c>
      <c r="V81" s="45" t="n">
        <v>9.17</v>
      </c>
      <c r="W81" s="45" t="n">
        <v>9.49</v>
      </c>
      <c r="X81" s="45" t="n">
        <v>8.86</v>
      </c>
      <c r="Y81" s="45" t="n">
        <v>9.46</v>
      </c>
      <c r="Z81" s="45" t="n">
        <v>11.12</v>
      </c>
      <c r="AA81" s="45" t="n">
        <v>10.99</v>
      </c>
      <c r="AB81" s="45" t="n">
        <v>11.08</v>
      </c>
      <c r="AC81" s="45" t="n">
        <v>13.96</v>
      </c>
      <c r="AD81" s="45" t="n">
        <v>15.95</v>
      </c>
      <c r="AE81" s="45" t="n">
        <v>14.94</v>
      </c>
      <c r="AF81" s="45" t="n">
        <v>13.39</v>
      </c>
      <c r="AG81" s="45" t="n">
        <v>13.46</v>
      </c>
      <c r="AH81" s="45" t="n">
        <v>13.91</v>
      </c>
      <c r="AI81" s="45" t="n">
        <v>12.06</v>
      </c>
      <c r="AJ81" s="45" t="n">
        <v>12.87</v>
      </c>
      <c r="AK81" s="45" t="n">
        <v>14.05</v>
      </c>
      <c r="AL81" s="45" t="n">
        <v>12.89</v>
      </c>
      <c r="AM81" s="45" t="n">
        <v>10.82</v>
      </c>
      <c r="AN81" s="45" t="n">
        <v>11.6</v>
      </c>
      <c r="AO81" s="45" t="n">
        <v>9.98</v>
      </c>
      <c r="AP81" s="45" t="n">
        <v>9.497</v>
      </c>
      <c r="AQ81" s="45" t="n">
        <v>10.01</v>
      </c>
      <c r="AR81" s="45" t="n">
        <v>8.24</v>
      </c>
      <c r="AS81" s="45" t="n">
        <v>7.27</v>
      </c>
      <c r="AT81" s="45" t="n">
        <v>6.64</v>
      </c>
    </row>
    <row r="82" customFormat="false" ht="16.8" hidden="false" customHeight="false" outlineLevel="0" collapsed="false">
      <c r="A82" s="40" t="n">
        <v>5</v>
      </c>
      <c r="B82" s="41" t="str">
        <f aca="false">INDEX([2]sex!$D$3:$D$176,MATCH(C82,[2]sex!$B$3:$B$176,0))</f>
        <v>males</v>
      </c>
      <c r="C82" s="42" t="s">
        <v>66</v>
      </c>
      <c r="D82" s="44" t="str">
        <f aca="false">INDEX([1]age5f!$D$3:$D$118,MATCH(TRIM(E82),[1]age5f!$B$3:$B$118,0))</f>
        <v>50_54</v>
      </c>
      <c r="E82" s="42" t="s">
        <v>58</v>
      </c>
      <c r="F82" s="45" t="n">
        <v>10.47</v>
      </c>
      <c r="G82" s="45" t="n">
        <v>12.11</v>
      </c>
      <c r="H82" s="45" t="n">
        <v>12.79</v>
      </c>
      <c r="I82" s="45" t="n">
        <v>10.94</v>
      </c>
      <c r="J82" s="45" t="n">
        <v>13.58</v>
      </c>
      <c r="K82" s="45" t="n">
        <v>13.61</v>
      </c>
      <c r="L82" s="45" t="n">
        <v>14.37</v>
      </c>
      <c r="M82" s="45" t="n">
        <v>13.46</v>
      </c>
      <c r="N82" s="45" t="n">
        <v>16.27</v>
      </c>
      <c r="O82" s="45" t="n">
        <v>15.44</v>
      </c>
      <c r="P82" s="45" t="n">
        <v>14.6</v>
      </c>
      <c r="Q82" s="45" t="n">
        <v>16.04</v>
      </c>
      <c r="R82" s="45" t="n">
        <v>14.65</v>
      </c>
      <c r="S82" s="45" t="n">
        <v>15.17</v>
      </c>
      <c r="T82" s="45" t="n">
        <v>16.02</v>
      </c>
      <c r="U82" s="45" t="n">
        <v>14.84</v>
      </c>
      <c r="V82" s="45" t="n">
        <v>13.76</v>
      </c>
      <c r="W82" s="45" t="n">
        <v>12.52</v>
      </c>
      <c r="X82" s="45" t="n">
        <v>13.58</v>
      </c>
      <c r="Y82" s="45" t="n">
        <v>13.55</v>
      </c>
      <c r="Z82" s="45" t="n">
        <v>14.99</v>
      </c>
      <c r="AA82" s="45" t="n">
        <v>16.43</v>
      </c>
      <c r="AB82" s="45" t="n">
        <v>17.51</v>
      </c>
      <c r="AC82" s="45" t="n">
        <v>19.65</v>
      </c>
      <c r="AD82" s="45" t="n">
        <v>22.12</v>
      </c>
      <c r="AE82" s="45" t="n">
        <v>22.14</v>
      </c>
      <c r="AF82" s="45" t="n">
        <v>19.24</v>
      </c>
      <c r="AG82" s="45" t="n">
        <v>17.23</v>
      </c>
      <c r="AH82" s="45" t="n">
        <v>19.51</v>
      </c>
      <c r="AI82" s="45" t="n">
        <v>16.48</v>
      </c>
      <c r="AJ82" s="45" t="n">
        <v>16.71</v>
      </c>
      <c r="AK82" s="45" t="n">
        <v>17.61</v>
      </c>
      <c r="AL82" s="45" t="n">
        <v>17.33</v>
      </c>
      <c r="AM82" s="45" t="n">
        <v>16.72</v>
      </c>
      <c r="AN82" s="45" t="n">
        <v>16.52</v>
      </c>
      <c r="AO82" s="45" t="n">
        <v>15.87</v>
      </c>
      <c r="AP82" s="45" t="n">
        <v>15.838</v>
      </c>
      <c r="AQ82" s="45" t="n">
        <v>15.03</v>
      </c>
      <c r="AR82" s="45" t="n">
        <v>13.2</v>
      </c>
      <c r="AS82" s="45" t="n">
        <v>12.53</v>
      </c>
      <c r="AT82" s="45" t="n">
        <v>10.24</v>
      </c>
    </row>
    <row r="83" customFormat="false" ht="16.8" hidden="false" customHeight="false" outlineLevel="0" collapsed="false">
      <c r="A83" s="40" t="n">
        <v>5</v>
      </c>
      <c r="B83" s="41" t="str">
        <f aca="false">INDEX([2]sex!$D$3:$D$176,MATCH(C83,[2]sex!$B$3:$B$176,0))</f>
        <v>males</v>
      </c>
      <c r="C83" s="42" t="s">
        <v>66</v>
      </c>
      <c r="D83" s="44" t="str">
        <f aca="false">INDEX([1]age5f!$D$3:$D$118,MATCH(TRIM(E83),[1]age5f!$B$3:$B$118,0))</f>
        <v>55_59</v>
      </c>
      <c r="E83" s="42" t="s">
        <v>59</v>
      </c>
      <c r="F83" s="45" t="n">
        <v>18.96</v>
      </c>
      <c r="G83" s="45" t="n">
        <v>18.15</v>
      </c>
      <c r="H83" s="45" t="n">
        <v>18.41</v>
      </c>
      <c r="I83" s="45" t="n">
        <v>19.06</v>
      </c>
      <c r="J83" s="45" t="n">
        <v>17.29</v>
      </c>
      <c r="K83" s="45" t="n">
        <v>19.2</v>
      </c>
      <c r="L83" s="45" t="n">
        <v>19.66</v>
      </c>
      <c r="M83" s="45" t="n">
        <v>18.39</v>
      </c>
      <c r="N83" s="45" t="n">
        <v>20.78</v>
      </c>
      <c r="O83" s="45" t="n">
        <v>21.69</v>
      </c>
      <c r="P83" s="45" t="n">
        <v>21.18</v>
      </c>
      <c r="Q83" s="45" t="n">
        <v>21.51</v>
      </c>
      <c r="R83" s="45" t="n">
        <v>20.75</v>
      </c>
      <c r="S83" s="45" t="n">
        <v>22.37</v>
      </c>
      <c r="T83" s="45" t="n">
        <v>21.97</v>
      </c>
      <c r="U83" s="45" t="n">
        <v>22.4</v>
      </c>
      <c r="V83" s="45" t="n">
        <v>19.56</v>
      </c>
      <c r="W83" s="45" t="n">
        <v>20.96</v>
      </c>
      <c r="X83" s="45" t="n">
        <v>22.08</v>
      </c>
      <c r="Y83" s="45" t="n">
        <v>20.72</v>
      </c>
      <c r="Z83" s="45" t="n">
        <v>22.35</v>
      </c>
      <c r="AA83" s="45" t="n">
        <v>24.19</v>
      </c>
      <c r="AB83" s="45" t="n">
        <v>23.15</v>
      </c>
      <c r="AC83" s="45" t="n">
        <v>27.59</v>
      </c>
      <c r="AD83" s="45" t="n">
        <v>30.76</v>
      </c>
      <c r="AE83" s="45" t="n">
        <v>29.52</v>
      </c>
      <c r="AF83" s="45" t="n">
        <v>24.35</v>
      </c>
      <c r="AG83" s="45" t="n">
        <v>24.02</v>
      </c>
      <c r="AH83" s="45" t="n">
        <v>25.82</v>
      </c>
      <c r="AI83" s="45" t="n">
        <v>24.87</v>
      </c>
      <c r="AJ83" s="45" t="n">
        <v>22.65</v>
      </c>
      <c r="AK83" s="45" t="n">
        <v>24.97</v>
      </c>
      <c r="AL83" s="45" t="n">
        <v>22.31</v>
      </c>
      <c r="AM83" s="45" t="n">
        <v>22.46</v>
      </c>
      <c r="AN83" s="45" t="n">
        <v>20.79</v>
      </c>
      <c r="AO83" s="45" t="n">
        <v>21.19</v>
      </c>
      <c r="AP83" s="45" t="n">
        <v>21.496</v>
      </c>
      <c r="AQ83" s="45" t="n">
        <v>22.22</v>
      </c>
      <c r="AR83" s="45" t="n">
        <v>20.07</v>
      </c>
      <c r="AS83" s="45" t="n">
        <v>18.95</v>
      </c>
      <c r="AT83" s="45" t="n">
        <v>16.51</v>
      </c>
    </row>
    <row r="84" customFormat="false" ht="16.8" hidden="false" customHeight="false" outlineLevel="0" collapsed="false">
      <c r="A84" s="40" t="n">
        <v>5</v>
      </c>
      <c r="B84" s="41" t="str">
        <f aca="false">INDEX([2]sex!$D$3:$D$176,MATCH(C84,[2]sex!$B$3:$B$176,0))</f>
        <v>males</v>
      </c>
      <c r="C84" s="42" t="s">
        <v>66</v>
      </c>
      <c r="D84" s="44" t="str">
        <f aca="false">INDEX([1]age5f!$D$3:$D$118,MATCH(TRIM(E84),[1]age5f!$B$3:$B$118,0))</f>
        <v>60_64</v>
      </c>
      <c r="E84" s="42" t="s">
        <v>60</v>
      </c>
      <c r="F84" s="45" t="n">
        <v>29.23</v>
      </c>
      <c r="G84" s="45" t="n">
        <v>25.7</v>
      </c>
      <c r="H84" s="45" t="n">
        <v>25.84</v>
      </c>
      <c r="I84" s="45" t="n">
        <v>26.28</v>
      </c>
      <c r="J84" s="45" t="n">
        <v>25.18</v>
      </c>
      <c r="K84" s="45" t="n">
        <v>26.37</v>
      </c>
      <c r="L84" s="45" t="n">
        <v>30.36</v>
      </c>
      <c r="M84" s="45" t="n">
        <v>29.68</v>
      </c>
      <c r="N84" s="45" t="n">
        <v>29.26</v>
      </c>
      <c r="O84" s="45" t="n">
        <v>28.51</v>
      </c>
      <c r="P84" s="45" t="n">
        <v>27.7</v>
      </c>
      <c r="Q84" s="45" t="n">
        <v>30.25</v>
      </c>
      <c r="R84" s="45" t="n">
        <v>30.57</v>
      </c>
      <c r="S84" s="45" t="n">
        <v>30.99</v>
      </c>
      <c r="T84" s="45" t="n">
        <v>31.81</v>
      </c>
      <c r="U84" s="45" t="n">
        <v>33.05</v>
      </c>
      <c r="V84" s="45" t="n">
        <v>30.14</v>
      </c>
      <c r="W84" s="45" t="n">
        <v>28.23</v>
      </c>
      <c r="X84" s="45" t="n">
        <v>28.92</v>
      </c>
      <c r="Y84" s="45" t="n">
        <v>31.33</v>
      </c>
      <c r="Z84" s="45" t="n">
        <v>32.91</v>
      </c>
      <c r="AA84" s="45" t="n">
        <v>34.4</v>
      </c>
      <c r="AB84" s="45" t="n">
        <v>34.33</v>
      </c>
      <c r="AC84" s="45" t="n">
        <v>38.74</v>
      </c>
      <c r="AD84" s="45" t="n">
        <v>41.02</v>
      </c>
      <c r="AE84" s="45" t="n">
        <v>39.17</v>
      </c>
      <c r="AF84" s="45" t="n">
        <v>35.16</v>
      </c>
      <c r="AG84" s="45" t="n">
        <v>33.98</v>
      </c>
      <c r="AH84" s="45" t="n">
        <v>35.25</v>
      </c>
      <c r="AI84" s="45" t="n">
        <v>33.44</v>
      </c>
      <c r="AJ84" s="45" t="n">
        <v>33.13</v>
      </c>
      <c r="AK84" s="45" t="n">
        <v>32.93</v>
      </c>
      <c r="AL84" s="45" t="n">
        <v>32.74</v>
      </c>
      <c r="AM84" s="45" t="n">
        <v>31.91</v>
      </c>
      <c r="AN84" s="45" t="n">
        <v>33.48</v>
      </c>
      <c r="AO84" s="45" t="n">
        <v>30.8</v>
      </c>
      <c r="AP84" s="45" t="n">
        <v>31.057</v>
      </c>
      <c r="AQ84" s="45" t="n">
        <v>29.96</v>
      </c>
      <c r="AR84" s="45" t="n">
        <v>28.55</v>
      </c>
      <c r="AS84" s="45" t="n">
        <v>25.45</v>
      </c>
      <c r="AT84" s="45" t="n">
        <v>24.58</v>
      </c>
    </row>
    <row r="85" customFormat="false" ht="16.8" hidden="false" customHeight="false" outlineLevel="0" collapsed="false">
      <c r="A85" s="40" t="n">
        <v>5</v>
      </c>
      <c r="B85" s="41" t="str">
        <f aca="false">INDEX([2]sex!$D$3:$D$176,MATCH(C85,[2]sex!$B$3:$B$176,0))</f>
        <v>males</v>
      </c>
      <c r="C85" s="42" t="s">
        <v>66</v>
      </c>
      <c r="D85" s="44" t="str">
        <f aca="false">INDEX([1]age5f!$D$3:$D$118,MATCH(TRIM(E85),[1]age5f!$B$3:$B$118,0))</f>
        <v>65_69</v>
      </c>
      <c r="E85" s="42" t="s">
        <v>61</v>
      </c>
      <c r="F85" s="45" t="n">
        <v>43.01</v>
      </c>
      <c r="G85" s="45" t="n">
        <v>42.53</v>
      </c>
      <c r="H85" s="45" t="n">
        <v>41.52</v>
      </c>
      <c r="I85" s="45" t="n">
        <v>42.06</v>
      </c>
      <c r="J85" s="45" t="n">
        <v>40.76</v>
      </c>
      <c r="K85" s="45" t="n">
        <v>43.71</v>
      </c>
      <c r="L85" s="45" t="n">
        <v>44.1</v>
      </c>
      <c r="M85" s="45" t="n">
        <v>43.46</v>
      </c>
      <c r="N85" s="45" t="n">
        <v>44.17</v>
      </c>
      <c r="O85" s="45" t="n">
        <v>44.8</v>
      </c>
      <c r="P85" s="45" t="n">
        <v>45.72</v>
      </c>
      <c r="Q85" s="45" t="n">
        <v>44.94</v>
      </c>
      <c r="R85" s="45" t="n">
        <v>42.71</v>
      </c>
      <c r="S85" s="45" t="n">
        <v>42.79</v>
      </c>
      <c r="T85" s="45" t="n">
        <v>46.4</v>
      </c>
      <c r="U85" s="45" t="n">
        <v>45.74</v>
      </c>
      <c r="V85" s="45" t="n">
        <v>45.73</v>
      </c>
      <c r="W85" s="45" t="n">
        <v>42.76</v>
      </c>
      <c r="X85" s="45" t="n">
        <v>42.36</v>
      </c>
      <c r="Y85" s="45" t="n">
        <v>41.92</v>
      </c>
      <c r="Z85" s="45" t="n">
        <v>46.94</v>
      </c>
      <c r="AA85" s="45" t="n">
        <v>42.69</v>
      </c>
      <c r="AB85" s="45" t="n">
        <v>49.87</v>
      </c>
      <c r="AC85" s="45" t="n">
        <v>51.92</v>
      </c>
      <c r="AD85" s="45" t="n">
        <v>52.1</v>
      </c>
      <c r="AE85" s="45" t="n">
        <v>50.65</v>
      </c>
      <c r="AF85" s="45" t="n">
        <v>48.46</v>
      </c>
      <c r="AG85" s="45" t="n">
        <v>45.57</v>
      </c>
      <c r="AH85" s="45" t="n">
        <v>48.67</v>
      </c>
      <c r="AI85" s="45" t="n">
        <v>44.23</v>
      </c>
      <c r="AJ85" s="45" t="n">
        <v>44.15</v>
      </c>
      <c r="AK85" s="45" t="n">
        <v>45.27</v>
      </c>
      <c r="AL85" s="45" t="n">
        <v>45.25</v>
      </c>
      <c r="AM85" s="45" t="n">
        <v>43.15</v>
      </c>
      <c r="AN85" s="45" t="n">
        <v>43.27</v>
      </c>
      <c r="AO85" s="45" t="n">
        <v>41.22</v>
      </c>
      <c r="AP85" s="45" t="n">
        <v>40.844</v>
      </c>
      <c r="AQ85" s="45" t="n">
        <v>43.68</v>
      </c>
      <c r="AR85" s="45" t="n">
        <v>39.11</v>
      </c>
      <c r="AS85" s="45" t="n">
        <v>36.52</v>
      </c>
      <c r="AT85" s="45" t="n">
        <v>33.1</v>
      </c>
    </row>
    <row r="86" customFormat="false" ht="16.8" hidden="false" customHeight="false" outlineLevel="0" collapsed="false">
      <c r="A86" s="40" t="n">
        <v>5</v>
      </c>
      <c r="B86" s="41" t="str">
        <f aca="false">INDEX([2]sex!$D$3:$D$176,MATCH(C86,[2]sex!$B$3:$B$176,0))</f>
        <v>males</v>
      </c>
      <c r="C86" s="42" t="s">
        <v>66</v>
      </c>
      <c r="D86" s="44" t="str">
        <f aca="false">INDEX([1]age5f!$D$3:$D$118,MATCH(TRIM(E86),[1]age5f!$B$3:$B$118,0))</f>
        <v>70_74</v>
      </c>
      <c r="E86" s="42" t="s">
        <v>62</v>
      </c>
      <c r="F86" s="45" t="n">
        <v>70.33</v>
      </c>
      <c r="G86" s="45" t="n">
        <v>65.4</v>
      </c>
      <c r="H86" s="45" t="n">
        <v>60.83</v>
      </c>
      <c r="I86" s="45" t="n">
        <v>65.15</v>
      </c>
      <c r="J86" s="45" t="n">
        <v>60.82</v>
      </c>
      <c r="K86" s="45" t="n">
        <v>63.62</v>
      </c>
      <c r="L86" s="45" t="n">
        <v>67.32</v>
      </c>
      <c r="M86" s="45" t="n">
        <v>67.26</v>
      </c>
      <c r="N86" s="45" t="n">
        <v>65.72</v>
      </c>
      <c r="O86" s="45" t="n">
        <v>63.53</v>
      </c>
      <c r="P86" s="45" t="n">
        <v>69.94</v>
      </c>
      <c r="Q86" s="45" t="n">
        <v>65.24</v>
      </c>
      <c r="R86" s="45" t="n">
        <v>62.43</v>
      </c>
      <c r="S86" s="45" t="n">
        <v>62.24</v>
      </c>
      <c r="T86" s="45" t="n">
        <v>65.57</v>
      </c>
      <c r="U86" s="45" t="n">
        <v>69.78</v>
      </c>
      <c r="V86" s="45" t="n">
        <v>65.87</v>
      </c>
      <c r="W86" s="45" t="n">
        <v>64.63</v>
      </c>
      <c r="X86" s="45" t="n">
        <v>64.94</v>
      </c>
      <c r="Y86" s="45" t="n">
        <v>62.9</v>
      </c>
      <c r="Z86" s="45" t="n">
        <v>69.83</v>
      </c>
      <c r="AA86" s="45" t="n">
        <v>66.24</v>
      </c>
      <c r="AB86" s="45" t="n">
        <v>68.88</v>
      </c>
      <c r="AC86" s="45" t="n">
        <v>66.68</v>
      </c>
      <c r="AD86" s="45" t="n">
        <v>70.69</v>
      </c>
      <c r="AE86" s="45" t="n">
        <v>65.95</v>
      </c>
      <c r="AF86" s="45" t="n">
        <v>62.45</v>
      </c>
      <c r="AG86" s="45" t="n">
        <v>61.74</v>
      </c>
      <c r="AH86" s="45" t="n">
        <v>64.66</v>
      </c>
      <c r="AI86" s="45" t="n">
        <v>62.4</v>
      </c>
      <c r="AJ86" s="45" t="n">
        <v>63.36</v>
      </c>
      <c r="AK86" s="45" t="n">
        <v>61.23</v>
      </c>
      <c r="AL86" s="45" t="n">
        <v>61.62</v>
      </c>
      <c r="AM86" s="45" t="n">
        <v>62.15</v>
      </c>
      <c r="AN86" s="45" t="n">
        <v>59.54</v>
      </c>
      <c r="AO86" s="45" t="n">
        <v>58.24</v>
      </c>
      <c r="AP86" s="45" t="n">
        <v>57.054</v>
      </c>
      <c r="AQ86" s="45" t="n">
        <v>56.31</v>
      </c>
      <c r="AR86" s="45" t="n">
        <v>55.12</v>
      </c>
      <c r="AS86" s="45" t="n">
        <v>51.88</v>
      </c>
      <c r="AT86" s="45" t="n">
        <v>52.11</v>
      </c>
    </row>
    <row r="87" customFormat="false" ht="16.8" hidden="false" customHeight="false" outlineLevel="0" collapsed="false">
      <c r="A87" s="40" t="n">
        <v>5</v>
      </c>
      <c r="B87" s="41" t="str">
        <f aca="false">INDEX([2]sex!$D$3:$D$176,MATCH(C87,[2]sex!$B$3:$B$176,0))</f>
        <v>males</v>
      </c>
      <c r="C87" s="42" t="s">
        <v>66</v>
      </c>
      <c r="D87" s="44" t="str">
        <f aca="false">INDEX([1]age5f!$D$3:$D$118,MATCH(TRIM(E87),[1]age5f!$B$3:$B$118,0))</f>
        <v>75_79</v>
      </c>
      <c r="E87" s="42" t="s">
        <v>63</v>
      </c>
      <c r="F87" s="45" t="n">
        <v>100.85</v>
      </c>
      <c r="G87" s="45" t="n">
        <v>99.63</v>
      </c>
      <c r="H87" s="45" t="n">
        <v>101.83</v>
      </c>
      <c r="I87" s="45" t="n">
        <v>96.58</v>
      </c>
      <c r="J87" s="45" t="n">
        <v>98.44</v>
      </c>
      <c r="K87" s="45" t="n">
        <v>109.63</v>
      </c>
      <c r="L87" s="45" t="n">
        <v>104.75</v>
      </c>
      <c r="M87" s="45" t="n">
        <v>101.96</v>
      </c>
      <c r="N87" s="45" t="n">
        <v>100.52</v>
      </c>
      <c r="O87" s="45" t="n">
        <v>98.41</v>
      </c>
      <c r="P87" s="45" t="n">
        <v>105.29</v>
      </c>
      <c r="Q87" s="45" t="n">
        <v>103.7</v>
      </c>
      <c r="R87" s="45" t="n">
        <v>97.48</v>
      </c>
      <c r="S87" s="45" t="n">
        <v>93.86</v>
      </c>
      <c r="T87" s="45" t="n">
        <v>99.15</v>
      </c>
      <c r="U87" s="45" t="n">
        <v>104.71</v>
      </c>
      <c r="V87" s="45" t="n">
        <v>94.86</v>
      </c>
      <c r="W87" s="45" t="n">
        <v>96.5</v>
      </c>
      <c r="X87" s="45" t="n">
        <v>92.1</v>
      </c>
      <c r="Y87" s="45" t="n">
        <v>91.99</v>
      </c>
      <c r="Z87" s="45" t="n">
        <v>92.83</v>
      </c>
      <c r="AA87" s="45" t="n">
        <v>95.22</v>
      </c>
      <c r="AB87" s="45" t="n">
        <v>103.62</v>
      </c>
      <c r="AC87" s="45" t="n">
        <v>97.77</v>
      </c>
      <c r="AD87" s="45" t="n">
        <v>100.6</v>
      </c>
      <c r="AE87" s="45" t="n">
        <v>97.75</v>
      </c>
      <c r="AF87" s="45" t="n">
        <v>96.08</v>
      </c>
      <c r="AG87" s="45" t="n">
        <v>90.95</v>
      </c>
      <c r="AH87" s="45" t="n">
        <v>88.6</v>
      </c>
      <c r="AI87" s="45" t="n">
        <v>88.55</v>
      </c>
      <c r="AJ87" s="45" t="n">
        <v>82.41</v>
      </c>
      <c r="AK87" s="45" t="n">
        <v>85.7</v>
      </c>
      <c r="AL87" s="45" t="n">
        <v>81.03</v>
      </c>
      <c r="AM87" s="45" t="n">
        <v>85.02</v>
      </c>
      <c r="AN87" s="45" t="n">
        <v>79.44</v>
      </c>
      <c r="AO87" s="45" t="n">
        <v>83.48</v>
      </c>
      <c r="AP87" s="45" t="n">
        <v>81.895</v>
      </c>
      <c r="AQ87" s="45" t="n">
        <v>82.42</v>
      </c>
      <c r="AR87" s="45" t="n">
        <v>78.66</v>
      </c>
      <c r="AS87" s="45" t="n">
        <v>75.28</v>
      </c>
      <c r="AT87" s="45" t="n">
        <v>75.36</v>
      </c>
    </row>
    <row r="88" customFormat="false" ht="16.8" hidden="false" customHeight="false" outlineLevel="0" collapsed="false">
      <c r="A88" s="40" t="n">
        <v>5</v>
      </c>
      <c r="B88" s="41" t="str">
        <f aca="false">INDEX([2]sex!$D$3:$D$176,MATCH(C88,[2]sex!$B$3:$B$176,0))</f>
        <v>males</v>
      </c>
      <c r="C88" s="42" t="s">
        <v>66</v>
      </c>
      <c r="D88" s="44" t="str">
        <f aca="false">INDEX([1]age5f!$D$3:$D$118,MATCH(TRIM(E88),[1]age5f!$B$3:$B$118,0))</f>
        <v>80_84</v>
      </c>
      <c r="E88" s="42" t="s">
        <v>64</v>
      </c>
      <c r="F88" s="45" t="n">
        <v>150.45</v>
      </c>
      <c r="G88" s="45" t="n">
        <v>143.73</v>
      </c>
      <c r="H88" s="45" t="n">
        <v>157.79</v>
      </c>
      <c r="I88" s="45" t="n">
        <v>154.92</v>
      </c>
      <c r="J88" s="45" t="n">
        <v>144.8</v>
      </c>
      <c r="K88" s="45" t="n">
        <v>153.12</v>
      </c>
      <c r="L88" s="45" t="n">
        <v>156.43</v>
      </c>
      <c r="M88" s="45" t="n">
        <v>144.28</v>
      </c>
      <c r="N88" s="45" t="n">
        <v>151.23</v>
      </c>
      <c r="O88" s="45" t="n">
        <v>160.33</v>
      </c>
      <c r="P88" s="45" t="n">
        <v>161.31</v>
      </c>
      <c r="Q88" s="45" t="n">
        <v>156.05</v>
      </c>
      <c r="R88" s="45" t="n">
        <v>150.62</v>
      </c>
      <c r="S88" s="45" t="n">
        <v>145.78</v>
      </c>
      <c r="T88" s="45" t="n">
        <v>142</v>
      </c>
      <c r="U88" s="45" t="n">
        <v>150.05</v>
      </c>
      <c r="V88" s="45" t="n">
        <v>143.77</v>
      </c>
      <c r="W88" s="45" t="n">
        <v>147.88</v>
      </c>
      <c r="X88" s="45" t="n">
        <v>140.79</v>
      </c>
      <c r="Y88" s="45" t="n">
        <v>138.9</v>
      </c>
      <c r="Z88" s="45" t="n">
        <v>144.62</v>
      </c>
      <c r="AA88" s="45" t="n">
        <v>143.05</v>
      </c>
      <c r="AB88" s="45" t="n">
        <v>139.01</v>
      </c>
      <c r="AC88" s="45" t="n">
        <v>152.92</v>
      </c>
      <c r="AD88" s="45" t="n">
        <v>143.05</v>
      </c>
      <c r="AE88" s="45" t="n">
        <v>134.4</v>
      </c>
      <c r="AF88" s="45" t="n">
        <v>137.23</v>
      </c>
      <c r="AG88" s="45" t="n">
        <v>131.49</v>
      </c>
      <c r="AH88" s="45" t="n">
        <v>135.99</v>
      </c>
      <c r="AI88" s="45" t="n">
        <v>131.65</v>
      </c>
      <c r="AJ88" s="45" t="n">
        <v>127.35</v>
      </c>
      <c r="AK88" s="45" t="n">
        <v>127.21</v>
      </c>
      <c r="AL88" s="45" t="n">
        <v>127.53</v>
      </c>
      <c r="AM88" s="45" t="n">
        <v>125.36</v>
      </c>
      <c r="AN88" s="45" t="n">
        <v>120.1</v>
      </c>
      <c r="AO88" s="45" t="n">
        <v>113.62</v>
      </c>
      <c r="AP88" s="45" t="n">
        <v>118.427</v>
      </c>
      <c r="AQ88" s="45" t="n">
        <v>115.72</v>
      </c>
      <c r="AR88" s="45" t="n">
        <v>115.41</v>
      </c>
      <c r="AS88" s="45" t="n">
        <v>109.86</v>
      </c>
      <c r="AT88" s="45" t="n">
        <v>113.68</v>
      </c>
    </row>
    <row r="89" customFormat="false" ht="16.8" hidden="false" customHeight="false" outlineLevel="0" collapsed="false">
      <c r="A89" s="40" t="n">
        <v>5</v>
      </c>
      <c r="B89" s="41" t="str">
        <f aca="false">INDEX([2]sex!$D$3:$D$176,MATCH(C89,[2]sex!$B$3:$B$176,0))</f>
        <v>males</v>
      </c>
      <c r="C89" s="42" t="s">
        <v>66</v>
      </c>
      <c r="D89" s="44" t="str">
        <f aca="false">INDEX([1]age5f!$D$3:$D$118,MATCH(TRIM(E89),[1]age5f!$B$3:$B$118,0))</f>
        <v>85_</v>
      </c>
      <c r="E89" s="42" t="s">
        <v>65</v>
      </c>
      <c r="F89" s="45" t="n">
        <v>236.03</v>
      </c>
      <c r="G89" s="45" t="n">
        <v>245.33</v>
      </c>
      <c r="H89" s="45" t="n">
        <v>242.24</v>
      </c>
      <c r="I89" s="45" t="n">
        <v>241.73</v>
      </c>
      <c r="J89" s="45" t="n">
        <v>243.49</v>
      </c>
      <c r="K89" s="45" t="n">
        <v>229.75</v>
      </c>
      <c r="L89" s="45" t="n">
        <v>258.75</v>
      </c>
      <c r="M89" s="45" t="n">
        <v>207.27</v>
      </c>
      <c r="N89" s="45" t="n">
        <v>268.86</v>
      </c>
      <c r="O89" s="45" t="n">
        <v>266.32</v>
      </c>
      <c r="P89" s="45" t="n">
        <v>249.66</v>
      </c>
      <c r="Q89" s="45" t="n">
        <v>267</v>
      </c>
      <c r="R89" s="45" t="n">
        <v>240.38</v>
      </c>
      <c r="S89" s="45" t="n">
        <v>243.37</v>
      </c>
      <c r="T89" s="45" t="n">
        <v>267.07</v>
      </c>
      <c r="U89" s="45" t="n">
        <v>272.42</v>
      </c>
      <c r="V89" s="45" t="n">
        <v>253.25</v>
      </c>
      <c r="W89" s="45" t="n">
        <v>250.67</v>
      </c>
      <c r="X89" s="45" t="n">
        <v>249.2</v>
      </c>
      <c r="Y89" s="45" t="n">
        <v>222</v>
      </c>
      <c r="Z89" s="45" t="n">
        <v>234.13</v>
      </c>
      <c r="AA89" s="45" t="n">
        <v>233</v>
      </c>
      <c r="AB89" s="45" t="n">
        <v>244.27</v>
      </c>
      <c r="AC89" s="45" t="n">
        <v>255.08</v>
      </c>
      <c r="AD89" s="45" t="n">
        <v>240.6</v>
      </c>
      <c r="AE89" s="45" t="n">
        <v>232.22</v>
      </c>
      <c r="AF89" s="45" t="n">
        <v>223.93</v>
      </c>
      <c r="AG89" s="45" t="n">
        <v>210.36</v>
      </c>
      <c r="AH89" s="45" t="n">
        <v>226.42</v>
      </c>
      <c r="AI89" s="45" t="n">
        <v>226.9</v>
      </c>
      <c r="AJ89" s="45" t="n">
        <v>210.17</v>
      </c>
      <c r="AK89" s="45" t="n">
        <v>212.46</v>
      </c>
      <c r="AL89" s="45" t="n">
        <v>210.28</v>
      </c>
      <c r="AM89" s="45" t="n">
        <v>231.84</v>
      </c>
      <c r="AN89" s="45" t="n">
        <v>219.5</v>
      </c>
      <c r="AO89" s="45" t="n">
        <v>228.83</v>
      </c>
      <c r="AP89" s="45" t="n">
        <v>221.819</v>
      </c>
      <c r="AQ89" s="45" t="n">
        <v>201.15</v>
      </c>
      <c r="AR89" s="45" t="n">
        <v>189.49</v>
      </c>
      <c r="AS89" s="45" t="n">
        <v>187.44</v>
      </c>
      <c r="AT89" s="45" t="n">
        <v>189.78</v>
      </c>
    </row>
    <row r="90" customFormat="false" ht="16.8" hidden="false" customHeight="false" outlineLevel="0" collapsed="false">
      <c r="A90" s="40" t="n">
        <v>5</v>
      </c>
      <c r="B90" s="41" t="str">
        <f aca="false">INDEX([2]sex!$D$3:$D$176,MATCH(C90,[2]sex!$B$3:$B$176,0))</f>
        <v>females</v>
      </c>
      <c r="C90" s="42" t="s">
        <v>67</v>
      </c>
      <c r="D90" s="44" t="str">
        <f aca="false">INDEX([1]age5f!$D$3:$D$118,MATCH(TRIM(E90),[1]age5f!$B$3:$B$118,0))</f>
        <v>0_4</v>
      </c>
      <c r="E90" s="42" t="s">
        <v>48</v>
      </c>
      <c r="F90" s="45" t="n">
        <v>3.89</v>
      </c>
      <c r="G90" s="45" t="n">
        <v>4.04</v>
      </c>
      <c r="H90" s="45" t="n">
        <v>3.64</v>
      </c>
      <c r="I90" s="45" t="n">
        <v>3.59</v>
      </c>
      <c r="J90" s="45" t="n">
        <v>4.02</v>
      </c>
      <c r="K90" s="45" t="n">
        <v>3.45</v>
      </c>
      <c r="L90" s="45" t="n">
        <v>3.47</v>
      </c>
      <c r="M90" s="45" t="n">
        <v>3.65</v>
      </c>
      <c r="N90" s="45" t="n">
        <v>3.29</v>
      </c>
      <c r="O90" s="45" t="n">
        <v>3.83</v>
      </c>
      <c r="P90" s="45" t="n">
        <v>3.81</v>
      </c>
      <c r="Q90" s="45" t="n">
        <v>4.02</v>
      </c>
      <c r="R90" s="45" t="n">
        <v>3.48</v>
      </c>
      <c r="S90" s="45" t="n">
        <v>3.56</v>
      </c>
      <c r="T90" s="45" t="n">
        <v>3.19</v>
      </c>
      <c r="U90" s="45" t="n">
        <v>2.86</v>
      </c>
      <c r="V90" s="45" t="n">
        <v>3.43</v>
      </c>
      <c r="W90" s="45" t="n">
        <v>3.69</v>
      </c>
      <c r="X90" s="45" t="n">
        <v>3.12</v>
      </c>
      <c r="Y90" s="45" t="n">
        <v>3</v>
      </c>
      <c r="Z90" s="45" t="n">
        <v>2.71</v>
      </c>
      <c r="AA90" s="45" t="n">
        <v>2.53</v>
      </c>
      <c r="AB90" s="45" t="n">
        <v>2.86</v>
      </c>
      <c r="AC90" s="45" t="n">
        <v>2.74</v>
      </c>
      <c r="AD90" s="45" t="n">
        <v>2.51</v>
      </c>
      <c r="AE90" s="45" t="n">
        <v>2.88</v>
      </c>
      <c r="AF90" s="45" t="n">
        <v>1.82</v>
      </c>
      <c r="AG90" s="45" t="n">
        <v>2.26</v>
      </c>
      <c r="AH90" s="45" t="n">
        <v>2.23</v>
      </c>
      <c r="AI90" s="45" t="n">
        <v>2.21</v>
      </c>
      <c r="AJ90" s="45" t="n">
        <v>1.91</v>
      </c>
      <c r="AK90" s="45" t="n">
        <v>2.05</v>
      </c>
      <c r="AL90" s="45" t="n">
        <v>1.14</v>
      </c>
      <c r="AM90" s="45" t="n">
        <v>1.54</v>
      </c>
      <c r="AN90" s="45" t="n">
        <v>1.66</v>
      </c>
      <c r="AO90" s="45" t="n">
        <v>1.53</v>
      </c>
      <c r="AP90" s="45" t="n">
        <v>0.912</v>
      </c>
      <c r="AQ90" s="45" t="n">
        <v>1.26</v>
      </c>
      <c r="AR90" s="45" t="n">
        <v>1.13</v>
      </c>
      <c r="AS90" s="45" t="n">
        <v>0.82</v>
      </c>
      <c r="AT90" s="45" t="n">
        <v>0.75</v>
      </c>
    </row>
    <row r="91" customFormat="false" ht="16.8" hidden="false" customHeight="false" outlineLevel="0" collapsed="false">
      <c r="A91" s="40" t="n">
        <v>5</v>
      </c>
      <c r="B91" s="41" t="str">
        <f aca="false">INDEX([2]sex!$D$3:$D$176,MATCH(C91,[2]sex!$B$3:$B$176,0))</f>
        <v>females</v>
      </c>
      <c r="C91" s="42" t="s">
        <v>67</v>
      </c>
      <c r="D91" s="44" t="str">
        <f aca="false">INDEX([1]age5f!$D$3:$D$118,MATCH(TRIM(E91),[1]age5f!$B$3:$B$118,0))</f>
        <v>5_9</v>
      </c>
      <c r="E91" s="42" t="s">
        <v>49</v>
      </c>
      <c r="F91" s="45" t="n">
        <v>0.44</v>
      </c>
      <c r="G91" s="45" t="n">
        <v>0.33</v>
      </c>
      <c r="H91" s="45" t="n">
        <v>0.46</v>
      </c>
      <c r="I91" s="45" t="n">
        <v>0.52</v>
      </c>
      <c r="J91" s="45" t="n">
        <v>0.41</v>
      </c>
      <c r="K91" s="45" t="n">
        <v>0.33</v>
      </c>
      <c r="L91" s="45" t="n">
        <v>0.36</v>
      </c>
      <c r="M91" s="45" t="n">
        <v>0.23</v>
      </c>
      <c r="N91" s="45" t="n">
        <v>0.23</v>
      </c>
      <c r="O91" s="45" t="n">
        <v>0.45</v>
      </c>
      <c r="P91" s="45" t="n">
        <v>0.59</v>
      </c>
      <c r="Q91" s="45" t="n">
        <v>0.45</v>
      </c>
      <c r="R91" s="45" t="n">
        <v>0.45</v>
      </c>
      <c r="S91" s="45" t="n">
        <v>0.48</v>
      </c>
      <c r="T91" s="45" t="n">
        <v>0.48</v>
      </c>
      <c r="U91" s="45" t="n">
        <v>0.44</v>
      </c>
      <c r="V91" s="45" t="n">
        <v>0.33</v>
      </c>
      <c r="W91" s="45" t="n">
        <v>0.27</v>
      </c>
      <c r="X91" s="45" t="n">
        <v>0.55</v>
      </c>
      <c r="Y91" s="45" t="n">
        <v>0.44</v>
      </c>
      <c r="Z91" s="45" t="n">
        <v>0.38</v>
      </c>
      <c r="AA91" s="45" t="n">
        <v>0.26</v>
      </c>
      <c r="AB91" s="45" t="n">
        <v>0.37</v>
      </c>
      <c r="AC91" s="45" t="n">
        <v>0.45</v>
      </c>
      <c r="AD91" s="45" t="n">
        <v>0.31</v>
      </c>
      <c r="AE91" s="45" t="n">
        <v>0.3</v>
      </c>
      <c r="AF91" s="45" t="n">
        <v>0.39</v>
      </c>
      <c r="AG91" s="45" t="n">
        <v>0.24</v>
      </c>
      <c r="AH91" s="45" t="n">
        <v>0.28</v>
      </c>
      <c r="AI91" s="45" t="n">
        <v>0.31</v>
      </c>
      <c r="AJ91" s="45" t="n">
        <v>0.32</v>
      </c>
      <c r="AK91" s="45" t="n">
        <v>0.31</v>
      </c>
      <c r="AL91" s="45" t="n">
        <v>0.27</v>
      </c>
      <c r="AM91" s="45" t="n">
        <v>0.13</v>
      </c>
      <c r="AN91" s="45" t="n">
        <v>0.13</v>
      </c>
      <c r="AO91" s="45" t="n">
        <v>0.24</v>
      </c>
      <c r="AP91" s="45" t="n">
        <v>0.202</v>
      </c>
      <c r="AQ91" s="45" t="n">
        <v>0.13</v>
      </c>
      <c r="AR91" s="45" t="n">
        <v>0.03</v>
      </c>
      <c r="AS91" s="45" t="n">
        <v>0.26</v>
      </c>
      <c r="AT91" s="45" t="n">
        <v>0.22</v>
      </c>
    </row>
    <row r="92" customFormat="false" ht="16.8" hidden="false" customHeight="false" outlineLevel="0" collapsed="false">
      <c r="A92" s="40" t="n">
        <v>5</v>
      </c>
      <c r="B92" s="41" t="str">
        <f aca="false">INDEX([2]sex!$D$3:$D$176,MATCH(C92,[2]sex!$B$3:$B$176,0))</f>
        <v>females</v>
      </c>
      <c r="C92" s="42" t="s">
        <v>67</v>
      </c>
      <c r="D92" s="44" t="str">
        <f aca="false">INDEX([1]age5f!$D$3:$D$118,MATCH(TRIM(E92),[1]age5f!$B$3:$B$118,0))</f>
        <v>10_14</v>
      </c>
      <c r="E92" s="42" t="s">
        <v>50</v>
      </c>
      <c r="F92" s="45" t="n">
        <v>0.31</v>
      </c>
      <c r="G92" s="45" t="n">
        <v>0.28</v>
      </c>
      <c r="H92" s="45" t="n">
        <v>0.32</v>
      </c>
      <c r="I92" s="45" t="n">
        <v>0.32</v>
      </c>
      <c r="J92" s="45" t="n">
        <v>0.28</v>
      </c>
      <c r="K92" s="45" t="n">
        <v>0.3</v>
      </c>
      <c r="L92" s="45" t="n">
        <v>0.43</v>
      </c>
      <c r="M92" s="45" t="n">
        <v>0.29</v>
      </c>
      <c r="N92" s="45" t="n">
        <v>0.4</v>
      </c>
      <c r="O92" s="45" t="n">
        <v>0.31</v>
      </c>
      <c r="P92" s="45" t="n">
        <v>0.41</v>
      </c>
      <c r="Q92" s="45" t="n">
        <v>0.14</v>
      </c>
      <c r="R92" s="45" t="n">
        <v>0.38</v>
      </c>
      <c r="S92" s="45" t="n">
        <v>0.26</v>
      </c>
      <c r="T92" s="45" t="n">
        <v>0.37</v>
      </c>
      <c r="U92" s="45" t="n">
        <v>0.3</v>
      </c>
      <c r="V92" s="45" t="n">
        <v>0.35</v>
      </c>
      <c r="W92" s="45" t="n">
        <v>0.2</v>
      </c>
      <c r="X92" s="45" t="n">
        <v>0.31</v>
      </c>
      <c r="Y92" s="45" t="n">
        <v>0.29</v>
      </c>
      <c r="Z92" s="45" t="n">
        <v>0.27</v>
      </c>
      <c r="AA92" s="45" t="n">
        <v>0.22</v>
      </c>
      <c r="AB92" s="45" t="n">
        <v>0.43</v>
      </c>
      <c r="AC92" s="45" t="n">
        <v>0.3</v>
      </c>
      <c r="AD92" s="45" t="n">
        <v>0.27</v>
      </c>
      <c r="AE92" s="45" t="n">
        <v>0.17</v>
      </c>
      <c r="AF92" s="45" t="n">
        <v>0.42</v>
      </c>
      <c r="AG92" s="45" t="n">
        <v>0.15</v>
      </c>
      <c r="AH92" s="45" t="n">
        <v>0.13</v>
      </c>
      <c r="AI92" s="45" t="n">
        <v>0.25</v>
      </c>
      <c r="AJ92" s="45" t="n">
        <v>0.17</v>
      </c>
      <c r="AK92" s="45" t="n">
        <v>0.18</v>
      </c>
      <c r="AL92" s="45" t="n">
        <v>0.12</v>
      </c>
      <c r="AM92" s="45" t="n">
        <v>0.33</v>
      </c>
      <c r="AN92" s="45" t="n">
        <v>0.14</v>
      </c>
      <c r="AO92" s="45" t="n">
        <v>0.16</v>
      </c>
      <c r="AP92" s="45" t="n">
        <v>0.142</v>
      </c>
      <c r="AQ92" s="45" t="n">
        <v>0.24</v>
      </c>
      <c r="AR92" s="45" t="n">
        <v>0.19</v>
      </c>
      <c r="AS92" s="45" t="n">
        <v>0.03</v>
      </c>
      <c r="AT92" s="45" t="n">
        <v>0.13</v>
      </c>
    </row>
    <row r="93" customFormat="false" ht="16.8" hidden="false" customHeight="false" outlineLevel="0" collapsed="false">
      <c r="A93" s="40" t="n">
        <v>5</v>
      </c>
      <c r="B93" s="41" t="str">
        <f aca="false">INDEX([2]sex!$D$3:$D$176,MATCH(C93,[2]sex!$B$3:$B$176,0))</f>
        <v>females</v>
      </c>
      <c r="C93" s="42" t="s">
        <v>67</v>
      </c>
      <c r="D93" s="44" t="str">
        <f aca="false">INDEX([1]age5f!$D$3:$D$118,MATCH(TRIM(E93),[1]age5f!$B$3:$B$118,0))</f>
        <v>15_19</v>
      </c>
      <c r="E93" s="42" t="s">
        <v>51</v>
      </c>
      <c r="F93" s="45" t="n">
        <v>0.54</v>
      </c>
      <c r="G93" s="45" t="n">
        <v>0.56</v>
      </c>
      <c r="H93" s="45" t="n">
        <v>0.59</v>
      </c>
      <c r="I93" s="45" t="n">
        <v>0.78</v>
      </c>
      <c r="J93" s="45" t="n">
        <v>0.49</v>
      </c>
      <c r="K93" s="45" t="n">
        <v>0.38</v>
      </c>
      <c r="L93" s="45" t="n">
        <v>0.68</v>
      </c>
      <c r="M93" s="45" t="n">
        <v>0.51</v>
      </c>
      <c r="N93" s="45" t="n">
        <v>0.53</v>
      </c>
      <c r="O93" s="45" t="n">
        <v>0.34</v>
      </c>
      <c r="P93" s="45" t="n">
        <v>0.53</v>
      </c>
      <c r="Q93" s="45" t="n">
        <v>0.64</v>
      </c>
      <c r="R93" s="45" t="n">
        <v>0.52</v>
      </c>
      <c r="S93" s="45" t="n">
        <v>0.46</v>
      </c>
      <c r="T93" s="45" t="n">
        <v>0.57</v>
      </c>
      <c r="U93" s="45" t="n">
        <v>0.51</v>
      </c>
      <c r="V93" s="45" t="n">
        <v>0.34</v>
      </c>
      <c r="W93" s="45" t="n">
        <v>0.44</v>
      </c>
      <c r="X93" s="45" t="n">
        <v>0.57</v>
      </c>
      <c r="Y93" s="45" t="n">
        <v>0.68</v>
      </c>
      <c r="Z93" s="45" t="n">
        <v>0.62</v>
      </c>
      <c r="AA93" s="45" t="n">
        <v>0.57</v>
      </c>
      <c r="AB93" s="45" t="n">
        <v>0.52</v>
      </c>
      <c r="AC93" s="45" t="n">
        <v>0.57</v>
      </c>
      <c r="AD93" s="45" t="n">
        <v>0.85</v>
      </c>
      <c r="AE93" s="45" t="n">
        <v>0.6</v>
      </c>
      <c r="AF93" s="45" t="n">
        <v>0.37</v>
      </c>
      <c r="AG93" s="45" t="n">
        <v>0.56</v>
      </c>
      <c r="AH93" s="45" t="n">
        <v>0.41</v>
      </c>
      <c r="AI93" s="45" t="n">
        <v>0.44</v>
      </c>
      <c r="AJ93" s="45" t="n">
        <v>0.41</v>
      </c>
      <c r="AK93" s="45" t="n">
        <v>0.35</v>
      </c>
      <c r="AL93" s="45" t="n">
        <v>0.33</v>
      </c>
      <c r="AM93" s="45" t="n">
        <v>0.38</v>
      </c>
      <c r="AN93" s="45" t="n">
        <v>0.21</v>
      </c>
      <c r="AO93" s="45" t="n">
        <v>0.35</v>
      </c>
      <c r="AP93" s="45" t="n">
        <v>0.335</v>
      </c>
      <c r="AQ93" s="45" t="n">
        <v>0.23</v>
      </c>
      <c r="AR93" s="45" t="n">
        <v>0.4</v>
      </c>
      <c r="AS93" s="45" t="n">
        <v>0.17</v>
      </c>
      <c r="AT93" s="45" t="n">
        <v>0.18</v>
      </c>
    </row>
    <row r="94" customFormat="false" ht="16.8" hidden="false" customHeight="false" outlineLevel="0" collapsed="false">
      <c r="A94" s="40" t="n">
        <v>5</v>
      </c>
      <c r="B94" s="41" t="str">
        <f aca="false">INDEX([2]sex!$D$3:$D$176,MATCH(C94,[2]sex!$B$3:$B$176,0))</f>
        <v>females</v>
      </c>
      <c r="C94" s="42" t="s">
        <v>67</v>
      </c>
      <c r="D94" s="44" t="str">
        <f aca="false">INDEX([1]age5f!$D$3:$D$118,MATCH(TRIM(E94),[1]age5f!$B$3:$B$118,0))</f>
        <v>20_24</v>
      </c>
      <c r="E94" s="42" t="s">
        <v>52</v>
      </c>
      <c r="F94" s="45" t="n">
        <v>0.71</v>
      </c>
      <c r="G94" s="45" t="n">
        <v>0.61</v>
      </c>
      <c r="H94" s="45" t="n">
        <v>0.69</v>
      </c>
      <c r="I94" s="45" t="n">
        <v>0.69</v>
      </c>
      <c r="J94" s="45" t="n">
        <v>0.57</v>
      </c>
      <c r="K94" s="45" t="n">
        <v>0.56</v>
      </c>
      <c r="L94" s="45" t="n">
        <v>0.54</v>
      </c>
      <c r="M94" s="45" t="n">
        <v>0.63</v>
      </c>
      <c r="N94" s="45" t="n">
        <v>0.58</v>
      </c>
      <c r="O94" s="45" t="n">
        <v>0.7</v>
      </c>
      <c r="P94" s="45" t="n">
        <v>0.58</v>
      </c>
      <c r="Q94" s="45" t="n">
        <v>0.66</v>
      </c>
      <c r="R94" s="45" t="n">
        <v>0.64</v>
      </c>
      <c r="S94" s="45" t="n">
        <v>0.57</v>
      </c>
      <c r="T94" s="45" t="n">
        <v>0.78</v>
      </c>
      <c r="U94" s="45" t="n">
        <v>0.7</v>
      </c>
      <c r="V94" s="45" t="n">
        <v>0.49</v>
      </c>
      <c r="W94" s="45" t="n">
        <v>0.55</v>
      </c>
      <c r="X94" s="45" t="n">
        <v>0.77</v>
      </c>
      <c r="Y94" s="45" t="n">
        <v>0.61</v>
      </c>
      <c r="Z94" s="45" t="n">
        <v>0.71</v>
      </c>
      <c r="AA94" s="45" t="n">
        <v>0.45</v>
      </c>
      <c r="AB94" s="45" t="n">
        <v>0.68</v>
      </c>
      <c r="AC94" s="45" t="n">
        <v>0.71</v>
      </c>
      <c r="AD94" s="45" t="n">
        <v>1.5</v>
      </c>
      <c r="AE94" s="45" t="n">
        <v>0.66</v>
      </c>
      <c r="AF94" s="45" t="n">
        <v>0.52</v>
      </c>
      <c r="AG94" s="45" t="n">
        <v>0.47</v>
      </c>
      <c r="AH94" s="45" t="n">
        <v>0.71</v>
      </c>
      <c r="AI94" s="45" t="n">
        <v>0.52</v>
      </c>
      <c r="AJ94" s="45" t="n">
        <v>0.49</v>
      </c>
      <c r="AK94" s="45" t="n">
        <v>0.59</v>
      </c>
      <c r="AL94" s="45" t="n">
        <v>0.61</v>
      </c>
      <c r="AM94" s="45" t="n">
        <v>0.47</v>
      </c>
      <c r="AN94" s="45" t="n">
        <v>0.56</v>
      </c>
      <c r="AO94" s="45" t="n">
        <v>0.51</v>
      </c>
      <c r="AP94" s="45" t="n">
        <v>0.525</v>
      </c>
      <c r="AQ94" s="45" t="n">
        <v>0.62</v>
      </c>
      <c r="AR94" s="45" t="n">
        <v>0.52</v>
      </c>
      <c r="AS94" s="45" t="n">
        <v>0.55</v>
      </c>
      <c r="AT94" s="45" t="n">
        <v>0.23</v>
      </c>
    </row>
    <row r="95" customFormat="false" ht="16.8" hidden="false" customHeight="false" outlineLevel="0" collapsed="false">
      <c r="A95" s="40" t="n">
        <v>5</v>
      </c>
      <c r="B95" s="41" t="str">
        <f aca="false">INDEX([2]sex!$D$3:$D$176,MATCH(C95,[2]sex!$B$3:$B$176,0))</f>
        <v>females</v>
      </c>
      <c r="C95" s="42" t="s">
        <v>67</v>
      </c>
      <c r="D95" s="44" t="str">
        <f aca="false">INDEX([1]age5f!$D$3:$D$118,MATCH(TRIM(E95),[1]age5f!$B$3:$B$118,0))</f>
        <v>25_29</v>
      </c>
      <c r="E95" s="42" t="s">
        <v>53</v>
      </c>
      <c r="F95" s="45" t="n">
        <v>0.43</v>
      </c>
      <c r="G95" s="45" t="n">
        <v>0.74</v>
      </c>
      <c r="H95" s="45" t="n">
        <v>0.67</v>
      </c>
      <c r="I95" s="45" t="n">
        <v>0.58</v>
      </c>
      <c r="J95" s="45" t="n">
        <v>0.62</v>
      </c>
      <c r="K95" s="45" t="n">
        <v>0.73</v>
      </c>
      <c r="L95" s="45" t="n">
        <v>0.74</v>
      </c>
      <c r="M95" s="45" t="n">
        <v>0.78</v>
      </c>
      <c r="N95" s="45" t="n">
        <v>0.59</v>
      </c>
      <c r="O95" s="45" t="n">
        <v>0.84</v>
      </c>
      <c r="P95" s="45" t="n">
        <v>0.69</v>
      </c>
      <c r="Q95" s="45" t="n">
        <v>0.94</v>
      </c>
      <c r="R95" s="45" t="n">
        <v>0.75</v>
      </c>
      <c r="S95" s="45" t="n">
        <v>0.67</v>
      </c>
      <c r="T95" s="45" t="n">
        <v>0.64</v>
      </c>
      <c r="U95" s="45" t="n">
        <v>0.63</v>
      </c>
      <c r="V95" s="45" t="n">
        <v>0.63</v>
      </c>
      <c r="W95" s="45" t="n">
        <v>0.69</v>
      </c>
      <c r="X95" s="45" t="n">
        <v>0.55</v>
      </c>
      <c r="Y95" s="45" t="n">
        <v>1.12</v>
      </c>
      <c r="Z95" s="45" t="n">
        <v>0.68</v>
      </c>
      <c r="AA95" s="45" t="n">
        <v>0.74</v>
      </c>
      <c r="AB95" s="45" t="n">
        <v>0.68</v>
      </c>
      <c r="AC95" s="45" t="n">
        <v>0.77</v>
      </c>
      <c r="AD95" s="45" t="n">
        <v>1.34</v>
      </c>
      <c r="AE95" s="45" t="n">
        <v>0.85</v>
      </c>
      <c r="AF95" s="45" t="n">
        <v>0.49</v>
      </c>
      <c r="AG95" s="45" t="n">
        <v>0.46</v>
      </c>
      <c r="AH95" s="45" t="n">
        <v>0.65</v>
      </c>
      <c r="AI95" s="45" t="n">
        <v>0.61</v>
      </c>
      <c r="AJ95" s="45" t="n">
        <v>0.66</v>
      </c>
      <c r="AK95" s="45" t="n">
        <v>0.54</v>
      </c>
      <c r="AL95" s="45" t="n">
        <v>0.5</v>
      </c>
      <c r="AM95" s="45" t="n">
        <v>0.65</v>
      </c>
      <c r="AN95" s="45" t="n">
        <v>0.43</v>
      </c>
      <c r="AO95" s="45" t="n">
        <v>0.39</v>
      </c>
      <c r="AP95" s="45" t="n">
        <v>0.596</v>
      </c>
      <c r="AQ95" s="45" t="n">
        <v>0.59</v>
      </c>
      <c r="AR95" s="45" t="n">
        <v>0.51</v>
      </c>
      <c r="AS95" s="45" t="n">
        <v>0.5</v>
      </c>
      <c r="AT95" s="45" t="n">
        <v>0.45</v>
      </c>
    </row>
    <row r="96" customFormat="false" ht="16.8" hidden="false" customHeight="false" outlineLevel="0" collapsed="false">
      <c r="A96" s="40" t="n">
        <v>5</v>
      </c>
      <c r="B96" s="41" t="str">
        <f aca="false">INDEX([2]sex!$D$3:$D$176,MATCH(C96,[2]sex!$B$3:$B$176,0))</f>
        <v>females</v>
      </c>
      <c r="C96" s="42" t="s">
        <v>67</v>
      </c>
      <c r="D96" s="44" t="str">
        <f aca="false">INDEX([1]age5f!$D$3:$D$118,MATCH(TRIM(E96),[1]age5f!$B$3:$B$118,0))</f>
        <v>30_34</v>
      </c>
      <c r="E96" s="42" t="s">
        <v>54</v>
      </c>
      <c r="F96" s="45" t="n">
        <v>1.03</v>
      </c>
      <c r="G96" s="45" t="n">
        <v>0.98</v>
      </c>
      <c r="H96" s="45" t="n">
        <v>1.13</v>
      </c>
      <c r="I96" s="45" t="n">
        <v>0.88</v>
      </c>
      <c r="J96" s="45" t="n">
        <v>1.06</v>
      </c>
      <c r="K96" s="45" t="n">
        <v>1.23</v>
      </c>
      <c r="L96" s="45" t="n">
        <v>1.2</v>
      </c>
      <c r="M96" s="45" t="n">
        <v>0.98</v>
      </c>
      <c r="N96" s="45" t="n">
        <v>1.01</v>
      </c>
      <c r="O96" s="45" t="n">
        <v>1.08</v>
      </c>
      <c r="P96" s="45" t="n">
        <v>0.96</v>
      </c>
      <c r="Q96" s="45" t="n">
        <v>1.14</v>
      </c>
      <c r="R96" s="45" t="n">
        <v>0.9</v>
      </c>
      <c r="S96" s="45" t="n">
        <v>1.03</v>
      </c>
      <c r="T96" s="45" t="n">
        <v>1.11</v>
      </c>
      <c r="U96" s="45" t="n">
        <v>1.15</v>
      </c>
      <c r="V96" s="45" t="n">
        <v>1.02</v>
      </c>
      <c r="W96" s="45" t="n">
        <v>0.71</v>
      </c>
      <c r="X96" s="45" t="n">
        <v>0.9</v>
      </c>
      <c r="Y96" s="45" t="n">
        <v>0.95</v>
      </c>
      <c r="Z96" s="45" t="n">
        <v>0.84</v>
      </c>
      <c r="AA96" s="45" t="n">
        <v>0.86</v>
      </c>
      <c r="AB96" s="45" t="n">
        <v>0.89</v>
      </c>
      <c r="AC96" s="45" t="n">
        <v>1.04</v>
      </c>
      <c r="AD96" s="45" t="n">
        <v>1.49</v>
      </c>
      <c r="AE96" s="45" t="n">
        <v>1.03</v>
      </c>
      <c r="AF96" s="45" t="n">
        <v>0.96</v>
      </c>
      <c r="AG96" s="45" t="n">
        <v>0.68</v>
      </c>
      <c r="AH96" s="45" t="n">
        <v>1</v>
      </c>
      <c r="AI96" s="45" t="n">
        <v>1.16</v>
      </c>
      <c r="AJ96" s="45" t="n">
        <v>1.07</v>
      </c>
      <c r="AK96" s="45" t="n">
        <v>1.04</v>
      </c>
      <c r="AL96" s="45" t="n">
        <v>0.98</v>
      </c>
      <c r="AM96" s="45" t="n">
        <v>0.53</v>
      </c>
      <c r="AN96" s="45" t="n">
        <v>0.8</v>
      </c>
      <c r="AO96" s="45" t="n">
        <v>0.85</v>
      </c>
      <c r="AP96" s="45" t="n">
        <v>0.731</v>
      </c>
      <c r="AQ96" s="45" t="n">
        <v>0.78</v>
      </c>
      <c r="AR96" s="45" t="n">
        <v>0.67</v>
      </c>
      <c r="AS96" s="45" t="n">
        <v>0.43</v>
      </c>
      <c r="AT96" s="45" t="n">
        <v>0.54</v>
      </c>
    </row>
    <row r="97" customFormat="false" ht="16.8" hidden="false" customHeight="false" outlineLevel="0" collapsed="false">
      <c r="A97" s="40" t="n">
        <v>5</v>
      </c>
      <c r="B97" s="41" t="str">
        <f aca="false">INDEX([2]sex!$D$3:$D$176,MATCH(C97,[2]sex!$B$3:$B$176,0))</f>
        <v>females</v>
      </c>
      <c r="C97" s="42" t="s">
        <v>67</v>
      </c>
      <c r="D97" s="44" t="str">
        <f aca="false">INDEX([1]age5f!$D$3:$D$118,MATCH(TRIM(E97),[1]age5f!$B$3:$B$118,0))</f>
        <v>35_39</v>
      </c>
      <c r="E97" s="42" t="s">
        <v>55</v>
      </c>
      <c r="F97" s="45" t="n">
        <v>1.49</v>
      </c>
      <c r="G97" s="45" t="n">
        <v>1.52</v>
      </c>
      <c r="H97" s="45" t="n">
        <v>1.19</v>
      </c>
      <c r="I97" s="45" t="n">
        <v>1.24</v>
      </c>
      <c r="J97" s="45" t="n">
        <v>1.29</v>
      </c>
      <c r="K97" s="45" t="n">
        <v>1.58</v>
      </c>
      <c r="L97" s="45" t="n">
        <v>1.18</v>
      </c>
      <c r="M97" s="45" t="n">
        <v>1.41</v>
      </c>
      <c r="N97" s="45" t="n">
        <v>1.63</v>
      </c>
      <c r="O97" s="45" t="n">
        <v>1.36</v>
      </c>
      <c r="P97" s="45" t="n">
        <v>1.83</v>
      </c>
      <c r="Q97" s="45" t="n">
        <v>1.66</v>
      </c>
      <c r="R97" s="45" t="n">
        <v>1.36</v>
      </c>
      <c r="S97" s="45" t="n">
        <v>1.27</v>
      </c>
      <c r="T97" s="45" t="n">
        <v>1.48</v>
      </c>
      <c r="U97" s="45" t="n">
        <v>1.4</v>
      </c>
      <c r="V97" s="45" t="n">
        <v>1.13</v>
      </c>
      <c r="W97" s="45" t="n">
        <v>1.21</v>
      </c>
      <c r="X97" s="45" t="n">
        <v>1.13</v>
      </c>
      <c r="Y97" s="45" t="n">
        <v>1.25</v>
      </c>
      <c r="Z97" s="45" t="n">
        <v>1.54</v>
      </c>
      <c r="AA97" s="45" t="n">
        <v>1.45</v>
      </c>
      <c r="AB97" s="45" t="n">
        <v>1.48</v>
      </c>
      <c r="AC97" s="45" t="n">
        <v>1.72</v>
      </c>
      <c r="AD97" s="45" t="n">
        <v>2.64</v>
      </c>
      <c r="AE97" s="45" t="n">
        <v>2.1</v>
      </c>
      <c r="AF97" s="45" t="n">
        <v>2.13</v>
      </c>
      <c r="AG97" s="45" t="n">
        <v>1.64</v>
      </c>
      <c r="AH97" s="45" t="n">
        <v>1.9</v>
      </c>
      <c r="AI97" s="45" t="n">
        <v>1.32</v>
      </c>
      <c r="AJ97" s="45" t="n">
        <v>1.66</v>
      </c>
      <c r="AK97" s="45" t="n">
        <v>1.74</v>
      </c>
      <c r="AL97" s="45" t="n">
        <v>1.25</v>
      </c>
      <c r="AM97" s="45" t="n">
        <v>1.45</v>
      </c>
      <c r="AN97" s="45" t="n">
        <v>0.82</v>
      </c>
      <c r="AO97" s="45" t="n">
        <v>1.21</v>
      </c>
      <c r="AP97" s="45" t="n">
        <v>0.976</v>
      </c>
      <c r="AQ97" s="45" t="n">
        <v>0.94</v>
      </c>
      <c r="AR97" s="45" t="n">
        <v>0.81</v>
      </c>
      <c r="AS97" s="45" t="n">
        <v>1.13</v>
      </c>
      <c r="AT97" s="45" t="n">
        <v>0.81</v>
      </c>
    </row>
    <row r="98" customFormat="false" ht="16.8" hidden="false" customHeight="false" outlineLevel="0" collapsed="false">
      <c r="A98" s="40" t="n">
        <v>5</v>
      </c>
      <c r="B98" s="41" t="str">
        <f aca="false">INDEX([2]sex!$D$3:$D$176,MATCH(C98,[2]sex!$B$3:$B$176,0))</f>
        <v>females</v>
      </c>
      <c r="C98" s="42" t="s">
        <v>67</v>
      </c>
      <c r="D98" s="44" t="str">
        <f aca="false">INDEX([1]age5f!$D$3:$D$118,MATCH(TRIM(E98),[1]age5f!$B$3:$B$118,0))</f>
        <v>40_44</v>
      </c>
      <c r="E98" s="42" t="s">
        <v>56</v>
      </c>
      <c r="F98" s="45" t="n">
        <v>2.56</v>
      </c>
      <c r="G98" s="45" t="n">
        <v>1.61</v>
      </c>
      <c r="H98" s="45" t="n">
        <v>2.42</v>
      </c>
      <c r="I98" s="45" t="n">
        <v>2.11</v>
      </c>
      <c r="J98" s="45" t="n">
        <v>1.95</v>
      </c>
      <c r="K98" s="45" t="n">
        <v>1.88</v>
      </c>
      <c r="L98" s="45" t="n">
        <v>2.25</v>
      </c>
      <c r="M98" s="45" t="n">
        <v>2.59</v>
      </c>
      <c r="N98" s="45" t="n">
        <v>1.96</v>
      </c>
      <c r="O98" s="45" t="n">
        <v>2.28</v>
      </c>
      <c r="P98" s="45" t="n">
        <v>2.12</v>
      </c>
      <c r="Q98" s="45" t="n">
        <v>2.24</v>
      </c>
      <c r="R98" s="45" t="n">
        <v>2.21</v>
      </c>
      <c r="S98" s="45" t="n">
        <v>2.28</v>
      </c>
      <c r="T98" s="45" t="n">
        <v>2.79</v>
      </c>
      <c r="U98" s="45" t="n">
        <v>2.21</v>
      </c>
      <c r="V98" s="45" t="n">
        <v>2.28</v>
      </c>
      <c r="W98" s="45" t="n">
        <v>1.61</v>
      </c>
      <c r="X98" s="45" t="n">
        <v>1.92</v>
      </c>
      <c r="Y98" s="45" t="n">
        <v>2.27</v>
      </c>
      <c r="Z98" s="45" t="n">
        <v>2.04</v>
      </c>
      <c r="AA98" s="45" t="n">
        <v>2.53</v>
      </c>
      <c r="AB98" s="45" t="n">
        <v>2.39</v>
      </c>
      <c r="AC98" s="45" t="n">
        <v>2.89</v>
      </c>
      <c r="AD98" s="45" t="n">
        <v>3.31</v>
      </c>
      <c r="AE98" s="45" t="n">
        <v>3.29</v>
      </c>
      <c r="AF98" s="45" t="n">
        <v>2.27</v>
      </c>
      <c r="AG98" s="45" t="n">
        <v>2.69</v>
      </c>
      <c r="AH98" s="45" t="n">
        <v>2.56</v>
      </c>
      <c r="AI98" s="45" t="n">
        <v>2.51</v>
      </c>
      <c r="AJ98" s="45" t="n">
        <v>2.4</v>
      </c>
      <c r="AK98" s="45" t="n">
        <v>2.21</v>
      </c>
      <c r="AL98" s="45" t="n">
        <v>2.72</v>
      </c>
      <c r="AM98" s="45" t="n">
        <v>2.38</v>
      </c>
      <c r="AN98" s="45" t="n">
        <v>2.03</v>
      </c>
      <c r="AO98" s="45" t="n">
        <v>1.98</v>
      </c>
      <c r="AP98" s="45" t="n">
        <v>1.708</v>
      </c>
      <c r="AQ98" s="45" t="n">
        <v>1.63</v>
      </c>
      <c r="AR98" s="45" t="n">
        <v>1.51</v>
      </c>
      <c r="AS98" s="45" t="n">
        <v>1.38</v>
      </c>
      <c r="AT98" s="45" t="n">
        <v>1.22</v>
      </c>
    </row>
    <row r="99" customFormat="false" ht="16.8" hidden="false" customHeight="false" outlineLevel="0" collapsed="false">
      <c r="A99" s="40" t="n">
        <v>5</v>
      </c>
      <c r="B99" s="41" t="str">
        <f aca="false">INDEX([2]sex!$D$3:$D$176,MATCH(C99,[2]sex!$B$3:$B$176,0))</f>
        <v>females</v>
      </c>
      <c r="C99" s="42" t="s">
        <v>67</v>
      </c>
      <c r="D99" s="44" t="str">
        <f aca="false">INDEX([1]age5f!$D$3:$D$118,MATCH(TRIM(E99),[1]age5f!$B$3:$B$118,0))</f>
        <v>45_49</v>
      </c>
      <c r="E99" s="42" t="s">
        <v>57</v>
      </c>
      <c r="F99" s="45" t="n">
        <v>3.68</v>
      </c>
      <c r="G99" s="45" t="n">
        <v>2.96</v>
      </c>
      <c r="H99" s="45" t="n">
        <v>3.05</v>
      </c>
      <c r="I99" s="45" t="n">
        <v>2.97</v>
      </c>
      <c r="J99" s="45" t="n">
        <v>3.01</v>
      </c>
      <c r="K99" s="45" t="n">
        <v>3.58</v>
      </c>
      <c r="L99" s="45" t="n">
        <v>3.43</v>
      </c>
      <c r="M99" s="45" t="n">
        <v>3.51</v>
      </c>
      <c r="N99" s="45" t="n">
        <v>3.62</v>
      </c>
      <c r="O99" s="45" t="n">
        <v>3.6</v>
      </c>
      <c r="P99" s="45" t="n">
        <v>3.32</v>
      </c>
      <c r="Q99" s="45" t="n">
        <v>3.68</v>
      </c>
      <c r="R99" s="45" t="n">
        <v>3.37</v>
      </c>
      <c r="S99" s="45" t="n">
        <v>2.95</v>
      </c>
      <c r="T99" s="45" t="n">
        <v>3.61</v>
      </c>
      <c r="U99" s="45" t="n">
        <v>4.03</v>
      </c>
      <c r="V99" s="45" t="n">
        <v>3.07</v>
      </c>
      <c r="W99" s="45" t="n">
        <v>3.11</v>
      </c>
      <c r="X99" s="45" t="n">
        <v>2.95</v>
      </c>
      <c r="Y99" s="45" t="n">
        <v>3.43</v>
      </c>
      <c r="Z99" s="45" t="n">
        <v>3.6</v>
      </c>
      <c r="AA99" s="45" t="n">
        <v>3.52</v>
      </c>
      <c r="AB99" s="45" t="n">
        <v>3.3</v>
      </c>
      <c r="AC99" s="45" t="n">
        <v>4.29</v>
      </c>
      <c r="AD99" s="45" t="n">
        <v>5</v>
      </c>
      <c r="AE99" s="45" t="n">
        <v>4.35</v>
      </c>
      <c r="AF99" s="45" t="n">
        <v>4.17</v>
      </c>
      <c r="AG99" s="45" t="n">
        <v>3.72</v>
      </c>
      <c r="AH99" s="45" t="n">
        <v>3.92</v>
      </c>
      <c r="AI99" s="45" t="n">
        <v>3.97</v>
      </c>
      <c r="AJ99" s="45" t="n">
        <v>4.31</v>
      </c>
      <c r="AK99" s="45" t="n">
        <v>4.32</v>
      </c>
      <c r="AL99" s="45" t="n">
        <v>3.88</v>
      </c>
      <c r="AM99" s="45" t="n">
        <v>3.12</v>
      </c>
      <c r="AN99" s="45" t="n">
        <v>3.31</v>
      </c>
      <c r="AO99" s="45" t="n">
        <v>3.1</v>
      </c>
      <c r="AP99" s="45" t="n">
        <v>2.727</v>
      </c>
      <c r="AQ99" s="45" t="n">
        <v>3.18</v>
      </c>
      <c r="AR99" s="45" t="n">
        <v>2.51</v>
      </c>
      <c r="AS99" s="45" t="n">
        <v>2.45</v>
      </c>
      <c r="AT99" s="45" t="n">
        <v>2.04</v>
      </c>
    </row>
    <row r="100" customFormat="false" ht="16.8" hidden="false" customHeight="false" outlineLevel="0" collapsed="false">
      <c r="A100" s="40" t="n">
        <v>5</v>
      </c>
      <c r="B100" s="41" t="str">
        <f aca="false">INDEX([2]sex!$D$3:$D$176,MATCH(C100,[2]sex!$B$3:$B$176,0))</f>
        <v>females</v>
      </c>
      <c r="C100" s="42" t="s">
        <v>67</v>
      </c>
      <c r="D100" s="44" t="str">
        <f aca="false">INDEX([1]age5f!$D$3:$D$118,MATCH(TRIM(E100),[1]age5f!$B$3:$B$118,0))</f>
        <v>50_54</v>
      </c>
      <c r="E100" s="42" t="s">
        <v>58</v>
      </c>
      <c r="F100" s="45" t="n">
        <v>4.68</v>
      </c>
      <c r="G100" s="45" t="n">
        <v>5.41</v>
      </c>
      <c r="H100" s="45" t="n">
        <v>5.02</v>
      </c>
      <c r="I100" s="45" t="n">
        <v>5.85</v>
      </c>
      <c r="J100" s="45" t="n">
        <v>5.1</v>
      </c>
      <c r="K100" s="45" t="n">
        <v>5.09</v>
      </c>
      <c r="L100" s="45" t="n">
        <v>5.39</v>
      </c>
      <c r="M100" s="45" t="n">
        <v>5.55</v>
      </c>
      <c r="N100" s="45" t="n">
        <v>5.79</v>
      </c>
      <c r="O100" s="45" t="n">
        <v>5.75</v>
      </c>
      <c r="P100" s="45" t="n">
        <v>5.44</v>
      </c>
      <c r="Q100" s="45" t="n">
        <v>6.08</v>
      </c>
      <c r="R100" s="45" t="n">
        <v>5.27</v>
      </c>
      <c r="S100" s="45" t="n">
        <v>5.5</v>
      </c>
      <c r="T100" s="45" t="n">
        <v>5.59</v>
      </c>
      <c r="U100" s="45" t="n">
        <v>5.71</v>
      </c>
      <c r="V100" s="45" t="n">
        <v>4.6</v>
      </c>
      <c r="W100" s="45" t="n">
        <v>4.81</v>
      </c>
      <c r="X100" s="45" t="n">
        <v>4.77</v>
      </c>
      <c r="Y100" s="45" t="n">
        <v>5.04</v>
      </c>
      <c r="Z100" s="45" t="n">
        <v>5.06</v>
      </c>
      <c r="AA100" s="45" t="n">
        <v>5.62</v>
      </c>
      <c r="AB100" s="45" t="n">
        <v>5.8</v>
      </c>
      <c r="AC100" s="45" t="n">
        <v>6.13</v>
      </c>
      <c r="AD100" s="45" t="n">
        <v>7.23</v>
      </c>
      <c r="AE100" s="45" t="n">
        <v>6.27</v>
      </c>
      <c r="AF100" s="45" t="n">
        <v>5.74</v>
      </c>
      <c r="AG100" s="45" t="n">
        <v>5.65</v>
      </c>
      <c r="AH100" s="45" t="n">
        <v>6.28</v>
      </c>
      <c r="AI100" s="45" t="n">
        <v>6.15</v>
      </c>
      <c r="AJ100" s="45" t="n">
        <v>5.6</v>
      </c>
      <c r="AK100" s="45" t="n">
        <v>6.25</v>
      </c>
      <c r="AL100" s="45" t="n">
        <v>5.68</v>
      </c>
      <c r="AM100" s="45" t="n">
        <v>5.26</v>
      </c>
      <c r="AN100" s="45" t="n">
        <v>4.96</v>
      </c>
      <c r="AO100" s="45" t="n">
        <v>5.11</v>
      </c>
      <c r="AP100" s="45" t="n">
        <v>5.102</v>
      </c>
      <c r="AQ100" s="45" t="n">
        <v>4.64</v>
      </c>
      <c r="AR100" s="45" t="n">
        <v>4.38</v>
      </c>
      <c r="AS100" s="45" t="n">
        <v>3.67</v>
      </c>
      <c r="AT100" s="45" t="n">
        <v>3.39</v>
      </c>
    </row>
    <row r="101" customFormat="false" ht="16.8" hidden="false" customHeight="false" outlineLevel="0" collapsed="false">
      <c r="A101" s="40" t="n">
        <v>5</v>
      </c>
      <c r="B101" s="41" t="str">
        <f aca="false">INDEX([2]sex!$D$3:$D$176,MATCH(C101,[2]sex!$B$3:$B$176,0))</f>
        <v>females</v>
      </c>
      <c r="C101" s="42" t="s">
        <v>67</v>
      </c>
      <c r="D101" s="44" t="str">
        <f aca="false">INDEX([1]age5f!$D$3:$D$118,MATCH(TRIM(E101),[1]age5f!$B$3:$B$118,0))</f>
        <v>55_59</v>
      </c>
      <c r="E101" s="42" t="s">
        <v>59</v>
      </c>
      <c r="F101" s="45" t="n">
        <v>7.18</v>
      </c>
      <c r="G101" s="45" t="n">
        <v>7.61</v>
      </c>
      <c r="H101" s="45" t="n">
        <v>8.47</v>
      </c>
      <c r="I101" s="45" t="n">
        <v>7.36</v>
      </c>
      <c r="J101" s="45" t="n">
        <v>7.57</v>
      </c>
      <c r="K101" s="45" t="n">
        <v>7.2</v>
      </c>
      <c r="L101" s="45" t="n">
        <v>7.4</v>
      </c>
      <c r="M101" s="45" t="n">
        <v>8.3</v>
      </c>
      <c r="N101" s="45" t="n">
        <v>7.85</v>
      </c>
      <c r="O101" s="45" t="n">
        <v>8.99</v>
      </c>
      <c r="P101" s="45" t="n">
        <v>8.45</v>
      </c>
      <c r="Q101" s="45" t="n">
        <v>7.93</v>
      </c>
      <c r="R101" s="45" t="n">
        <v>8.64</v>
      </c>
      <c r="S101" s="45" t="n">
        <v>8.64</v>
      </c>
      <c r="T101" s="45" t="n">
        <v>8.1</v>
      </c>
      <c r="U101" s="45" t="n">
        <v>7.78</v>
      </c>
      <c r="V101" s="45" t="n">
        <v>7.83</v>
      </c>
      <c r="W101" s="45" t="n">
        <v>7.11</v>
      </c>
      <c r="X101" s="45" t="n">
        <v>7.72</v>
      </c>
      <c r="Y101" s="45" t="n">
        <v>8.66</v>
      </c>
      <c r="Z101" s="45" t="n">
        <v>7.44</v>
      </c>
      <c r="AA101" s="45" t="n">
        <v>8.64</v>
      </c>
      <c r="AB101" s="45" t="n">
        <v>7.92</v>
      </c>
      <c r="AC101" s="45" t="n">
        <v>9.06</v>
      </c>
      <c r="AD101" s="45" t="n">
        <v>10.61</v>
      </c>
      <c r="AE101" s="45" t="n">
        <v>9.44</v>
      </c>
      <c r="AF101" s="45" t="n">
        <v>8.24</v>
      </c>
      <c r="AG101" s="45" t="n">
        <v>8.53</v>
      </c>
      <c r="AH101" s="45" t="n">
        <v>8.77</v>
      </c>
      <c r="AI101" s="45" t="n">
        <v>8.06</v>
      </c>
      <c r="AJ101" s="45" t="n">
        <v>9.01</v>
      </c>
      <c r="AK101" s="45" t="n">
        <v>9.26</v>
      </c>
      <c r="AL101" s="45" t="n">
        <v>7.79</v>
      </c>
      <c r="AM101" s="45" t="n">
        <v>8.52</v>
      </c>
      <c r="AN101" s="45" t="n">
        <v>7.84</v>
      </c>
      <c r="AO101" s="45" t="n">
        <v>7.46</v>
      </c>
      <c r="AP101" s="45" t="n">
        <v>7.474</v>
      </c>
      <c r="AQ101" s="45" t="n">
        <v>6.69</v>
      </c>
      <c r="AR101" s="45" t="n">
        <v>6.29</v>
      </c>
      <c r="AS101" s="45" t="n">
        <v>5.66</v>
      </c>
      <c r="AT101" s="45" t="n">
        <v>4.92</v>
      </c>
    </row>
    <row r="102" customFormat="false" ht="16.8" hidden="false" customHeight="false" outlineLevel="0" collapsed="false">
      <c r="A102" s="40" t="n">
        <v>5</v>
      </c>
      <c r="B102" s="41" t="str">
        <f aca="false">INDEX([2]sex!$D$3:$D$176,MATCH(C102,[2]sex!$B$3:$B$176,0))</f>
        <v>females</v>
      </c>
      <c r="C102" s="42" t="s">
        <v>67</v>
      </c>
      <c r="D102" s="44" t="str">
        <f aca="false">INDEX([1]age5f!$D$3:$D$118,MATCH(TRIM(E102),[1]age5f!$B$3:$B$118,0))</f>
        <v>60_64</v>
      </c>
      <c r="E102" s="42" t="s">
        <v>60</v>
      </c>
      <c r="F102" s="45" t="n">
        <v>11.27</v>
      </c>
      <c r="G102" s="45" t="n">
        <v>11.6</v>
      </c>
      <c r="H102" s="45" t="n">
        <v>11.27</v>
      </c>
      <c r="I102" s="45" t="n">
        <v>12.99</v>
      </c>
      <c r="J102" s="45" t="n">
        <v>11.94</v>
      </c>
      <c r="K102" s="45" t="n">
        <v>11.7</v>
      </c>
      <c r="L102" s="45" t="n">
        <v>12.47</v>
      </c>
      <c r="M102" s="45" t="n">
        <v>12.76</v>
      </c>
      <c r="N102" s="45" t="n">
        <v>12.35</v>
      </c>
      <c r="O102" s="45" t="n">
        <v>12.38</v>
      </c>
      <c r="P102" s="45" t="n">
        <v>12.35</v>
      </c>
      <c r="Q102" s="45" t="n">
        <v>13.54</v>
      </c>
      <c r="R102" s="45" t="n">
        <v>12.43</v>
      </c>
      <c r="S102" s="45" t="n">
        <v>11.82</v>
      </c>
      <c r="T102" s="45" t="n">
        <v>13.27</v>
      </c>
      <c r="U102" s="45" t="n">
        <v>14.35</v>
      </c>
      <c r="V102" s="45" t="n">
        <v>12.4</v>
      </c>
      <c r="W102" s="45" t="n">
        <v>12.91</v>
      </c>
      <c r="X102" s="45" t="n">
        <v>12.87</v>
      </c>
      <c r="Y102" s="45" t="n">
        <v>12.68</v>
      </c>
      <c r="Z102" s="45" t="n">
        <v>13.41</v>
      </c>
      <c r="AA102" s="45" t="n">
        <v>13.88</v>
      </c>
      <c r="AB102" s="45" t="n">
        <v>13.63</v>
      </c>
      <c r="AC102" s="45" t="n">
        <v>14.43</v>
      </c>
      <c r="AD102" s="45" t="n">
        <v>15.51</v>
      </c>
      <c r="AE102" s="45" t="n">
        <v>13.42</v>
      </c>
      <c r="AF102" s="45" t="n">
        <v>12.43</v>
      </c>
      <c r="AG102" s="45" t="n">
        <v>13.3</v>
      </c>
      <c r="AH102" s="45" t="n">
        <v>12.38</v>
      </c>
      <c r="AI102" s="45" t="n">
        <v>12.3</v>
      </c>
      <c r="AJ102" s="45" t="n">
        <v>10.59</v>
      </c>
      <c r="AK102" s="45" t="n">
        <v>10.24</v>
      </c>
      <c r="AL102" s="45" t="n">
        <v>10.5</v>
      </c>
      <c r="AM102" s="45" t="n">
        <v>11.15</v>
      </c>
      <c r="AN102" s="45" t="n">
        <v>9.94</v>
      </c>
      <c r="AO102" s="45" t="n">
        <v>9.04</v>
      </c>
      <c r="AP102" s="45" t="n">
        <v>11.112</v>
      </c>
      <c r="AQ102" s="45" t="n">
        <v>9.2</v>
      </c>
      <c r="AR102" s="45" t="n">
        <v>9.76</v>
      </c>
      <c r="AS102" s="45" t="n">
        <v>8.57</v>
      </c>
      <c r="AT102" s="45" t="n">
        <v>8.79</v>
      </c>
    </row>
    <row r="103" customFormat="false" ht="16.8" hidden="false" customHeight="false" outlineLevel="0" collapsed="false">
      <c r="A103" s="40" t="n">
        <v>5</v>
      </c>
      <c r="B103" s="41" t="str">
        <f aca="false">INDEX([2]sex!$D$3:$D$176,MATCH(C103,[2]sex!$B$3:$B$176,0))</f>
        <v>females</v>
      </c>
      <c r="C103" s="42" t="s">
        <v>67</v>
      </c>
      <c r="D103" s="44" t="str">
        <f aca="false">INDEX([1]age5f!$D$3:$D$118,MATCH(TRIM(E103),[1]age5f!$B$3:$B$118,0))</f>
        <v>65_69</v>
      </c>
      <c r="E103" s="42" t="s">
        <v>61</v>
      </c>
      <c r="F103" s="45" t="n">
        <v>20.48</v>
      </c>
      <c r="G103" s="45" t="n">
        <v>20.36</v>
      </c>
      <c r="H103" s="45" t="n">
        <v>20.57</v>
      </c>
      <c r="I103" s="45" t="n">
        <v>20.81</v>
      </c>
      <c r="J103" s="45" t="n">
        <v>19.03</v>
      </c>
      <c r="K103" s="45" t="n">
        <v>20.68</v>
      </c>
      <c r="L103" s="45" t="n">
        <v>20.55</v>
      </c>
      <c r="M103" s="45" t="n">
        <v>20.59</v>
      </c>
      <c r="N103" s="45" t="n">
        <v>21.28</v>
      </c>
      <c r="O103" s="45" t="n">
        <v>20.18</v>
      </c>
      <c r="P103" s="45" t="n">
        <v>20.72</v>
      </c>
      <c r="Q103" s="45" t="n">
        <v>21.64</v>
      </c>
      <c r="R103" s="45" t="n">
        <v>22.44</v>
      </c>
      <c r="S103" s="45" t="n">
        <v>20.92</v>
      </c>
      <c r="T103" s="45" t="n">
        <v>22.27</v>
      </c>
      <c r="U103" s="45" t="n">
        <v>20.81</v>
      </c>
      <c r="V103" s="45" t="n">
        <v>20.91</v>
      </c>
      <c r="W103" s="45" t="n">
        <v>22.4</v>
      </c>
      <c r="X103" s="45" t="n">
        <v>20.43</v>
      </c>
      <c r="Y103" s="45" t="n">
        <v>20.54</v>
      </c>
      <c r="Z103" s="45" t="n">
        <v>22.45</v>
      </c>
      <c r="AA103" s="45" t="n">
        <v>20.26</v>
      </c>
      <c r="AB103" s="45" t="n">
        <v>20.39</v>
      </c>
      <c r="AC103" s="45" t="n">
        <v>21.9</v>
      </c>
      <c r="AD103" s="45" t="n">
        <v>23.04</v>
      </c>
      <c r="AE103" s="45" t="n">
        <v>21.41</v>
      </c>
      <c r="AF103" s="45" t="n">
        <v>20.82</v>
      </c>
      <c r="AG103" s="45" t="n">
        <v>19.13</v>
      </c>
      <c r="AH103" s="45" t="n">
        <v>19.38</v>
      </c>
      <c r="AI103" s="45" t="n">
        <v>18.31</v>
      </c>
      <c r="AJ103" s="45" t="n">
        <v>17.78</v>
      </c>
      <c r="AK103" s="45" t="n">
        <v>18.03</v>
      </c>
      <c r="AL103" s="45" t="n">
        <v>15.89</v>
      </c>
      <c r="AM103" s="45" t="n">
        <v>15.86</v>
      </c>
      <c r="AN103" s="45" t="n">
        <v>14.94</v>
      </c>
      <c r="AO103" s="45" t="n">
        <v>14.22</v>
      </c>
      <c r="AP103" s="45" t="n">
        <v>14.342</v>
      </c>
      <c r="AQ103" s="45" t="n">
        <v>14.27</v>
      </c>
      <c r="AR103" s="45" t="n">
        <v>13.22</v>
      </c>
      <c r="AS103" s="45" t="n">
        <v>12.37</v>
      </c>
      <c r="AT103" s="45" t="n">
        <v>13.23</v>
      </c>
    </row>
    <row r="104" customFormat="false" ht="16.8" hidden="false" customHeight="false" outlineLevel="0" collapsed="false">
      <c r="A104" s="40" t="n">
        <v>5</v>
      </c>
      <c r="B104" s="41" t="str">
        <f aca="false">INDEX([2]sex!$D$3:$D$176,MATCH(C104,[2]sex!$B$3:$B$176,0))</f>
        <v>females</v>
      </c>
      <c r="C104" s="42" t="s">
        <v>67</v>
      </c>
      <c r="D104" s="44" t="str">
        <f aca="false">INDEX([1]age5f!$D$3:$D$118,MATCH(TRIM(E104),[1]age5f!$B$3:$B$118,0))</f>
        <v>70_74</v>
      </c>
      <c r="E104" s="42" t="s">
        <v>62</v>
      </c>
      <c r="F104" s="45" t="n">
        <v>36.49</v>
      </c>
      <c r="G104" s="45" t="n">
        <v>36.82</v>
      </c>
      <c r="H104" s="45" t="n">
        <v>38.03</v>
      </c>
      <c r="I104" s="45" t="n">
        <v>35.95</v>
      </c>
      <c r="J104" s="45" t="n">
        <v>32.71</v>
      </c>
      <c r="K104" s="45" t="n">
        <v>37.19</v>
      </c>
      <c r="L104" s="45" t="n">
        <v>38.11</v>
      </c>
      <c r="M104" s="45" t="n">
        <v>36.56</v>
      </c>
      <c r="N104" s="45" t="n">
        <v>36.82</v>
      </c>
      <c r="O104" s="45" t="n">
        <v>38.34</v>
      </c>
      <c r="P104" s="45" t="n">
        <v>37.16</v>
      </c>
      <c r="Q104" s="45" t="n">
        <v>35</v>
      </c>
      <c r="R104" s="45" t="n">
        <v>34.72</v>
      </c>
      <c r="S104" s="45" t="n">
        <v>36.18</v>
      </c>
      <c r="T104" s="45" t="n">
        <v>36.11</v>
      </c>
      <c r="U104" s="45" t="n">
        <v>35.45</v>
      </c>
      <c r="V104" s="45" t="n">
        <v>36.99</v>
      </c>
      <c r="W104" s="45" t="n">
        <v>36.23</v>
      </c>
      <c r="X104" s="45" t="n">
        <v>37.24</v>
      </c>
      <c r="Y104" s="45" t="n">
        <v>36.4</v>
      </c>
      <c r="Z104" s="45" t="n">
        <v>37.36</v>
      </c>
      <c r="AA104" s="45" t="n">
        <v>34.39</v>
      </c>
      <c r="AB104" s="45" t="n">
        <v>34.73</v>
      </c>
      <c r="AC104" s="45" t="n">
        <v>37.28</v>
      </c>
      <c r="AD104" s="45" t="n">
        <v>37.39</v>
      </c>
      <c r="AE104" s="45" t="n">
        <v>34.11</v>
      </c>
      <c r="AF104" s="45" t="n">
        <v>33.6</v>
      </c>
      <c r="AG104" s="45" t="n">
        <v>30.67</v>
      </c>
      <c r="AH104" s="45" t="n">
        <v>33.04</v>
      </c>
      <c r="AI104" s="45" t="n">
        <v>30.31</v>
      </c>
      <c r="AJ104" s="45" t="n">
        <v>32.11</v>
      </c>
      <c r="AK104" s="45" t="n">
        <v>27.65</v>
      </c>
      <c r="AL104" s="45" t="n">
        <v>28.79</v>
      </c>
      <c r="AM104" s="45" t="n">
        <v>27.17</v>
      </c>
      <c r="AN104" s="45" t="n">
        <v>25.17</v>
      </c>
      <c r="AO104" s="45" t="n">
        <v>23.89</v>
      </c>
      <c r="AP104" s="45" t="n">
        <v>22.723</v>
      </c>
      <c r="AQ104" s="45" t="n">
        <v>24</v>
      </c>
      <c r="AR104" s="45" t="n">
        <v>21.03</v>
      </c>
      <c r="AS104" s="45" t="n">
        <v>21.05</v>
      </c>
      <c r="AT104" s="45" t="n">
        <v>19.92</v>
      </c>
    </row>
    <row r="105" customFormat="false" ht="16.8" hidden="false" customHeight="false" outlineLevel="0" collapsed="false">
      <c r="A105" s="40" t="n">
        <v>5</v>
      </c>
      <c r="B105" s="41" t="str">
        <f aca="false">INDEX([2]sex!$D$3:$D$176,MATCH(C105,[2]sex!$B$3:$B$176,0))</f>
        <v>females</v>
      </c>
      <c r="C105" s="42" t="s">
        <v>67</v>
      </c>
      <c r="D105" s="44" t="str">
        <f aca="false">INDEX([1]age5f!$D$3:$D$118,MATCH(TRIM(E105),[1]age5f!$B$3:$B$118,0))</f>
        <v>75_79</v>
      </c>
      <c r="E105" s="42" t="s">
        <v>63</v>
      </c>
      <c r="F105" s="45" t="n">
        <v>68.63</v>
      </c>
      <c r="G105" s="45" t="n">
        <v>66.54</v>
      </c>
      <c r="H105" s="45" t="n">
        <v>64.83</v>
      </c>
      <c r="I105" s="45" t="n">
        <v>64.12</v>
      </c>
      <c r="J105" s="45" t="n">
        <v>61.96</v>
      </c>
      <c r="K105" s="45" t="n">
        <v>67.14</v>
      </c>
      <c r="L105" s="45" t="n">
        <v>67.63</v>
      </c>
      <c r="M105" s="45" t="n">
        <v>65.91</v>
      </c>
      <c r="N105" s="45" t="n">
        <v>66.97</v>
      </c>
      <c r="O105" s="45" t="n">
        <v>63.75</v>
      </c>
      <c r="P105" s="45" t="n">
        <v>67.46</v>
      </c>
      <c r="Q105" s="45" t="n">
        <v>64.62</v>
      </c>
      <c r="R105" s="45" t="n">
        <v>60.35</v>
      </c>
      <c r="S105" s="45" t="n">
        <v>61.47</v>
      </c>
      <c r="T105" s="45" t="n">
        <v>66.59</v>
      </c>
      <c r="U105" s="45" t="n">
        <v>68.27</v>
      </c>
      <c r="V105" s="45" t="n">
        <v>61.11</v>
      </c>
      <c r="W105" s="45" t="n">
        <v>61.52</v>
      </c>
      <c r="X105" s="45" t="n">
        <v>62.06</v>
      </c>
      <c r="Y105" s="45" t="n">
        <v>59.9</v>
      </c>
      <c r="Z105" s="45" t="n">
        <v>61.42</v>
      </c>
      <c r="AA105" s="45" t="n">
        <v>63.26</v>
      </c>
      <c r="AB105" s="45" t="n">
        <v>60.65</v>
      </c>
      <c r="AC105" s="45" t="n">
        <v>60.25</v>
      </c>
      <c r="AD105" s="45" t="n">
        <v>59.93</v>
      </c>
      <c r="AE105" s="45" t="n">
        <v>56.48</v>
      </c>
      <c r="AF105" s="45" t="n">
        <v>55.28</v>
      </c>
      <c r="AG105" s="45" t="n">
        <v>53.41</v>
      </c>
      <c r="AH105" s="45" t="n">
        <v>57.29</v>
      </c>
      <c r="AI105" s="45" t="n">
        <v>51.34</v>
      </c>
      <c r="AJ105" s="45" t="n">
        <v>52.96</v>
      </c>
      <c r="AK105" s="45" t="n">
        <v>48.3</v>
      </c>
      <c r="AL105" s="45" t="n">
        <v>48.56</v>
      </c>
      <c r="AM105" s="45" t="n">
        <v>48.47</v>
      </c>
      <c r="AN105" s="45" t="n">
        <v>46.82</v>
      </c>
      <c r="AO105" s="45" t="n">
        <v>43.03</v>
      </c>
      <c r="AP105" s="45" t="n">
        <v>42.806</v>
      </c>
      <c r="AQ105" s="45" t="n">
        <v>40.48</v>
      </c>
      <c r="AR105" s="45" t="n">
        <v>40.83</v>
      </c>
      <c r="AS105" s="45" t="n">
        <v>38.23</v>
      </c>
      <c r="AT105" s="45" t="n">
        <v>38.06</v>
      </c>
    </row>
    <row r="106" customFormat="false" ht="16.8" hidden="false" customHeight="false" outlineLevel="0" collapsed="false">
      <c r="A106" s="40" t="n">
        <v>5</v>
      </c>
      <c r="B106" s="41" t="str">
        <f aca="false">INDEX([2]sex!$D$3:$D$176,MATCH(C106,[2]sex!$B$3:$B$176,0))</f>
        <v>females</v>
      </c>
      <c r="C106" s="42" t="s">
        <v>67</v>
      </c>
      <c r="D106" s="44" t="str">
        <f aca="false">INDEX([1]age5f!$D$3:$D$118,MATCH(TRIM(E106),[1]age5f!$B$3:$B$118,0))</f>
        <v>80_84</v>
      </c>
      <c r="E106" s="42" t="s">
        <v>64</v>
      </c>
      <c r="F106" s="45" t="n">
        <v>116.82</v>
      </c>
      <c r="G106" s="45" t="n">
        <v>111.98</v>
      </c>
      <c r="H106" s="45" t="n">
        <v>112.43</v>
      </c>
      <c r="I106" s="45" t="n">
        <v>111.18</v>
      </c>
      <c r="J106" s="45" t="n">
        <v>111.73</v>
      </c>
      <c r="K106" s="45" t="n">
        <v>112.11</v>
      </c>
      <c r="L106" s="45" t="n">
        <v>120.02</v>
      </c>
      <c r="M106" s="45" t="n">
        <v>112.18</v>
      </c>
      <c r="N106" s="45" t="n">
        <v>119.33</v>
      </c>
      <c r="O106" s="45" t="n">
        <v>117.47</v>
      </c>
      <c r="P106" s="45" t="n">
        <v>112.27</v>
      </c>
      <c r="Q106" s="45" t="n">
        <v>112.96</v>
      </c>
      <c r="R106" s="45" t="n">
        <v>109.19</v>
      </c>
      <c r="S106" s="45" t="n">
        <v>105.31</v>
      </c>
      <c r="T106" s="45" t="n">
        <v>113.43</v>
      </c>
      <c r="U106" s="45" t="n">
        <v>112.75</v>
      </c>
      <c r="V106" s="45" t="n">
        <v>106.52</v>
      </c>
      <c r="W106" s="45" t="n">
        <v>110.2</v>
      </c>
      <c r="X106" s="45" t="n">
        <v>112.83</v>
      </c>
      <c r="Y106" s="45" t="n">
        <v>103.05</v>
      </c>
      <c r="Z106" s="45" t="n">
        <v>109.12</v>
      </c>
      <c r="AA106" s="45" t="n">
        <v>103.42</v>
      </c>
      <c r="AB106" s="45" t="n">
        <v>104.09</v>
      </c>
      <c r="AC106" s="45" t="n">
        <v>108.25</v>
      </c>
      <c r="AD106" s="45" t="n">
        <v>107.02</v>
      </c>
      <c r="AE106" s="45" t="n">
        <v>103.24</v>
      </c>
      <c r="AF106" s="45" t="n">
        <v>95.87</v>
      </c>
      <c r="AG106" s="45" t="n">
        <v>92.49</v>
      </c>
      <c r="AH106" s="45" t="n">
        <v>100.62</v>
      </c>
      <c r="AI106" s="45" t="n">
        <v>91.82</v>
      </c>
      <c r="AJ106" s="45" t="n">
        <v>88.32</v>
      </c>
      <c r="AK106" s="45" t="n">
        <v>88.53</v>
      </c>
      <c r="AL106" s="45" t="n">
        <v>88.82</v>
      </c>
      <c r="AM106" s="45" t="n">
        <v>86.42</v>
      </c>
      <c r="AN106" s="45" t="n">
        <v>82.39</v>
      </c>
      <c r="AO106" s="45" t="n">
        <v>80.36</v>
      </c>
      <c r="AP106" s="45" t="n">
        <v>79.57</v>
      </c>
      <c r="AQ106" s="45" t="n">
        <v>78.92</v>
      </c>
      <c r="AR106" s="45" t="n">
        <v>73.5</v>
      </c>
      <c r="AS106" s="45" t="n">
        <v>70.93</v>
      </c>
      <c r="AT106" s="45" t="n">
        <v>68.13</v>
      </c>
    </row>
    <row r="107" customFormat="false" ht="16.8" hidden="false" customHeight="false" outlineLevel="0" collapsed="false">
      <c r="A107" s="40" t="n">
        <v>5</v>
      </c>
      <c r="B107" s="41" t="str">
        <f aca="false">INDEX([2]sex!$D$3:$D$176,MATCH(C107,[2]sex!$B$3:$B$176,0))</f>
        <v>females</v>
      </c>
      <c r="C107" s="42" t="s">
        <v>67</v>
      </c>
      <c r="D107" s="44" t="str">
        <f aca="false">INDEX([1]age5f!$D$3:$D$118,MATCH(TRIM(E107),[1]age5f!$B$3:$B$118,0))</f>
        <v>85_</v>
      </c>
      <c r="E107" s="42" t="s">
        <v>65</v>
      </c>
      <c r="F107" s="45" t="n">
        <v>219.87</v>
      </c>
      <c r="G107" s="45" t="n">
        <v>200.19</v>
      </c>
      <c r="H107" s="45" t="n">
        <v>204.62</v>
      </c>
      <c r="I107" s="45" t="n">
        <v>201.3</v>
      </c>
      <c r="J107" s="45" t="n">
        <v>191.7</v>
      </c>
      <c r="K107" s="45" t="n">
        <v>203.65</v>
      </c>
      <c r="L107" s="45" t="n">
        <v>214.31</v>
      </c>
      <c r="M107" s="45" t="n">
        <v>203.36</v>
      </c>
      <c r="N107" s="45" t="n">
        <v>212.74</v>
      </c>
      <c r="O107" s="45" t="n">
        <v>214.56</v>
      </c>
      <c r="P107" s="45" t="n">
        <v>208.94</v>
      </c>
      <c r="Q107" s="45" t="n">
        <v>205.22</v>
      </c>
      <c r="R107" s="45" t="n">
        <v>202.8</v>
      </c>
      <c r="S107" s="45" t="n">
        <v>210.41</v>
      </c>
      <c r="T107" s="45" t="n">
        <v>217.89</v>
      </c>
      <c r="U107" s="45" t="n">
        <v>223.6</v>
      </c>
      <c r="V107" s="45" t="n">
        <v>201.17</v>
      </c>
      <c r="W107" s="45" t="n">
        <v>206.24</v>
      </c>
      <c r="X107" s="45" t="n">
        <v>211.97</v>
      </c>
      <c r="Y107" s="45" t="n">
        <v>197.39</v>
      </c>
      <c r="Z107" s="45" t="n">
        <v>197.38</v>
      </c>
      <c r="AA107" s="45" t="n">
        <v>207.95</v>
      </c>
      <c r="AB107" s="45" t="n">
        <v>212.3</v>
      </c>
      <c r="AC107" s="45" t="n">
        <v>224.09</v>
      </c>
      <c r="AD107" s="45" t="n">
        <v>208.3</v>
      </c>
      <c r="AE107" s="45" t="n">
        <v>206.03</v>
      </c>
      <c r="AF107" s="45" t="n">
        <v>192.52</v>
      </c>
      <c r="AG107" s="45" t="n">
        <v>191.9</v>
      </c>
      <c r="AH107" s="45" t="n">
        <v>193.49</v>
      </c>
      <c r="AI107" s="45" t="n">
        <v>184.63</v>
      </c>
      <c r="AJ107" s="45" t="n">
        <v>182.84</v>
      </c>
      <c r="AK107" s="45" t="n">
        <v>189.07</v>
      </c>
      <c r="AL107" s="45" t="n">
        <v>197.13</v>
      </c>
      <c r="AM107" s="45" t="n">
        <v>197.71</v>
      </c>
      <c r="AN107" s="45" t="n">
        <v>191.4</v>
      </c>
      <c r="AO107" s="45" t="n">
        <v>192.7</v>
      </c>
      <c r="AP107" s="45" t="n">
        <v>179.629</v>
      </c>
      <c r="AQ107" s="45" t="n">
        <v>169.1</v>
      </c>
      <c r="AR107" s="45" t="n">
        <v>165.68</v>
      </c>
      <c r="AS107" s="45" t="n">
        <v>158.94</v>
      </c>
      <c r="AT107" s="45" t="n">
        <v>154.89</v>
      </c>
    </row>
    <row r="108" customFormat="false" ht="14.4" hidden="false" customHeight="false" outlineLevel="0" collapsed="false"/>
  </sheetData>
  <mergeCells count="2">
    <mergeCell ref="B1:M1"/>
    <mergeCell ref="D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12T14:14:07Z</dcterms:modified>
  <cp:revision>0</cp:revision>
  <dc:subject/>
  <dc:title/>
</cp:coreProperties>
</file>