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М e t a</t>
  </si>
  <si>
    <t xml:space="preserve">название показателя</t>
  </si>
  <si>
    <t xml:space="preserve">Численность эмигрантов</t>
  </si>
  <si>
    <t xml:space="preserve">название информационного массива</t>
  </si>
  <si>
    <t xml:space="preserve">Численность эмигрантов по полу, типу населенного пункта и территории, Эстония, 2000-2010</t>
  </si>
  <si>
    <t xml:space="preserve">Численность эмигрантов по полу, типу населенного пункта и типу миграции, Эстония, 200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оселения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Территории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R01&amp;ti=MIGRATION+BY+ADMINISTRATIVE+UNIT%2FTYPE+OF+SETTLEMENT%2C+SEX+AND+TYPE+OF+MIGRATION&amp;path=../I_Databas/Population/03Vital_events/14Migration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94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тип поселения</t>
  </si>
  <si>
    <t xml:space="preserve">внутрення миграция</t>
  </si>
  <si>
    <t xml:space="preserve">внешняя миграция</t>
  </si>
  <si>
    <t xml:space="preserve">оба пола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E5F2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xls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из него в результате передвижений в пределах России</v>
          </cell>
        </row>
        <row r="4">
          <cell r="D4" t="str">
            <v>Dom</v>
          </cell>
        </row>
        <row r="5">
          <cell r="B5" t="str">
            <v>из него в результате миграционного обмена населением с зарубежными странами</v>
          </cell>
        </row>
        <row r="5">
          <cell r="D5" t="str">
            <v>Intern</v>
          </cell>
        </row>
        <row r="6">
          <cell r="B6" t="str">
            <v>в том числе внутри регионов</v>
          </cell>
        </row>
        <row r="6">
          <cell r="D6" t="str">
            <v>dom_in_r</v>
          </cell>
        </row>
        <row r="7">
          <cell r="B7" t="str">
            <v>в том числе из других регионов</v>
          </cell>
        </row>
        <row r="7">
          <cell r="D7" t="str">
            <v>dom_out_r</v>
          </cell>
        </row>
        <row r="8">
          <cell r="B8" t="str">
            <v>внутрироссийская</v>
          </cell>
        </row>
        <row r="8">
          <cell r="D8" t="str">
            <v>Dom</v>
          </cell>
        </row>
        <row r="9">
          <cell r="B9" t="str">
            <v>  внутрирегиональная</v>
          </cell>
        </row>
        <row r="9">
          <cell r="D9" t="str">
            <v>dom_in_r</v>
          </cell>
        </row>
        <row r="10">
          <cell r="B10" t="str">
            <v>  межрегиональная</v>
          </cell>
        </row>
        <row r="10">
          <cell r="D10" t="str">
            <v>dom_out_r</v>
          </cell>
        </row>
        <row r="11">
          <cell r="B11" t="str">
            <v>международная</v>
          </cell>
        </row>
        <row r="11">
          <cell r="D11" t="str">
            <v>Intern</v>
          </cell>
        </row>
        <row r="12">
          <cell r="B12" t="str">
            <v>  со странами СНГ и Балтии</v>
          </cell>
        </row>
        <row r="12">
          <cell r="D12" t="str">
            <v>CIS_Ba</v>
          </cell>
        </row>
        <row r="13">
          <cell r="B13" t="str">
            <v>  с другими зарубежными странами</v>
          </cell>
        </row>
        <row r="13">
          <cell r="D13" t="str">
            <v>Oth_c</v>
          </cell>
        </row>
        <row r="14">
          <cell r="B14" t="str">
            <v>вся миграция</v>
          </cell>
        </row>
        <row r="14">
          <cell r="D14" t="str">
            <v>TOT</v>
          </cell>
        </row>
        <row r="15">
          <cell r="B15" t="str">
            <v>в пределах России</v>
          </cell>
        </row>
        <row r="15">
          <cell r="D15" t="str">
            <v>Dom</v>
          </cell>
        </row>
        <row r="16">
          <cell r="B16" t="str">
            <v>международная миграция</v>
          </cell>
        </row>
        <row r="16">
          <cell r="D16" t="str">
            <v>Intern</v>
          </cell>
        </row>
        <row r="17">
          <cell r="B17" t="str">
            <v>внутри регионов</v>
          </cell>
        </row>
        <row r="17">
          <cell r="D17" t="str">
            <v>dom_in_r</v>
          </cell>
        </row>
        <row r="18">
          <cell r="B18" t="str">
            <v>между регионами</v>
          </cell>
        </row>
        <row r="18">
          <cell r="D18" t="str">
            <v>dom_out_r</v>
          </cell>
        </row>
        <row r="19">
          <cell r="B19" t="str">
            <v>из-за пределов России</v>
          </cell>
        </row>
        <row r="19">
          <cell r="D19" t="str">
            <v>Intern</v>
          </cell>
        </row>
        <row r="20">
          <cell r="B20" t="str">
            <v>из стран СНГ и Балтии</v>
          </cell>
        </row>
        <row r="20">
          <cell r="D20" t="str">
            <v>CIS_Ba</v>
          </cell>
        </row>
        <row r="21">
          <cell r="B21" t="str">
            <v>из других зарубежных стран</v>
          </cell>
        </row>
        <row r="21">
          <cell r="D21" t="str">
            <v>Oth_c</v>
          </cell>
        </row>
        <row r="22">
          <cell r="B22" t="str">
            <v>внутрення миграция</v>
          </cell>
        </row>
        <row r="22">
          <cell r="D22" t="str">
            <v>coun_in</v>
          </cell>
        </row>
        <row r="23">
          <cell r="B23" t="str">
            <v>внешняя миграция</v>
          </cell>
        </row>
        <row r="23">
          <cell r="D23" t="str">
            <v>coun_out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/>
      <sheetData sheetId="1"/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46.55"/>
    <col collapsed="false" customWidth="true" hidden="false" outlineLevel="0" max="6" min="6" style="1" width="18.55"/>
    <col collapsed="false" customWidth="true" hidden="false" outlineLevel="0" max="7" min="7" style="1" width="24.66"/>
    <col collapsed="false" customWidth="true" hidden="false" outlineLevel="0" max="8" min="8" style="1" width="12.66"/>
    <col collapsed="false" customWidth="true" hidden="false" outlineLevel="0" max="12" min="9" style="1" width="10.43"/>
    <col collapsed="false" customWidth="true" hidden="false" outlineLevel="0" max="15" min="13" style="1" width="8.66"/>
    <col collapsed="false" customWidth="false" hidden="false" outlineLevel="0" max="257" min="1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 t="s">
        <v>5</v>
      </c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6</v>
      </c>
      <c r="D4" s="10" t="n">
        <f aca="false">INDEX([1]показатели!$C$3:$C$81,MATCH(D2,[1]показатели!$B$3:$B$81,0))</f>
        <v>61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7</v>
      </c>
      <c r="D5" s="12" t="str">
        <f aca="false">INDEX([1]показатели!$D$3:$D$81,MATCH(D2,[1]показатели!$B$3:$B$81,0))</f>
        <v>Emigr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8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9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10</v>
      </c>
      <c r="D9" s="18" t="s">
        <v>11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MATCH(D9,[1]категории!$B$3:$B$21,0)</f>
        <v>8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F(ISNA(#REF!),"-?-",INDEX([1]категории!$D$3:$D$21,D10))</f>
        <v>sex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4</v>
      </c>
      <c r="D12" s="18" t="n">
        <v>3</v>
      </c>
      <c r="E12" s="11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15</v>
      </c>
      <c r="D14" s="18" t="s">
        <v>16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7</v>
      </c>
      <c r="D15" s="20" t="n">
        <f aca="false">MATCH(D14,[1]категории!$B$3:$B$21,0)</f>
        <v>4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8</v>
      </c>
      <c r="D16" s="21" t="str">
        <f aca="false">IF(ISNA(#REF!),"-?-",INDEX([1]категории!$D$3:$D$21,D15))</f>
        <v>URBAN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9</v>
      </c>
      <c r="D17" s="18" t="n">
        <v>3</v>
      </c>
      <c r="E17" s="11"/>
    </row>
    <row r="18" s="3" customFormat="true" ht="11.25" hidden="false" customHeight="tru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20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10</v>
      </c>
      <c r="D20" s="18" t="s">
        <v>21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2</v>
      </c>
      <c r="D21" s="20" t="n">
        <f aca="false">MATCH(D20,[1]категории!$B$3:$B$21,0)</f>
        <v>2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3</v>
      </c>
      <c r="D22" s="21" t="str">
        <f aca="false">IF(ISNA(#REF!),"-?-",INDEX([1]категории!$D$3:$D$21,D21))</f>
        <v>YEAR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3" t="s">
        <v>22</v>
      </c>
      <c r="D23" s="18" t="n">
        <v>11</v>
      </c>
    </row>
    <row r="24" s="3" customFormat="true" ht="9.75" hidden="false" customHeight="true" outlineLevel="0" collapsed="false">
      <c r="C24" s="15"/>
    </row>
    <row r="25" s="3" customFormat="true" ht="17.25" hidden="false" customHeight="true" outlineLevel="0" collapsed="false">
      <c r="A25" s="3" t="n">
        <v>1</v>
      </c>
      <c r="B25" s="3" t="n">
        <v>221</v>
      </c>
      <c r="C25" s="7" t="s">
        <v>10</v>
      </c>
      <c r="D25" s="18" t="s">
        <v>23</v>
      </c>
    </row>
    <row r="26" s="3" customFormat="true" ht="17.25" hidden="false" customHeight="true" outlineLevel="0" collapsed="false">
      <c r="A26" s="3" t="n">
        <v>1</v>
      </c>
      <c r="B26" s="3" t="n">
        <v>222</v>
      </c>
      <c r="C26" s="19" t="s">
        <v>12</v>
      </c>
      <c r="D26" s="20" t="n">
        <f aca="false">MATCH(D25,[1]категории!$B$3:$B$21,0)</f>
        <v>17</v>
      </c>
    </row>
    <row r="27" s="3" customFormat="true" ht="17.25" hidden="false" customHeight="true" outlineLevel="0" collapsed="false">
      <c r="A27" s="3" t="n">
        <v>1</v>
      </c>
      <c r="B27" s="3" t="n">
        <v>223</v>
      </c>
      <c r="C27" s="19" t="s">
        <v>13</v>
      </c>
      <c r="D27" s="21" t="str">
        <f aca="false">IF(ISNA(#REF!),"-?-",INDEX([1]категории!$D$3:$D$21,D26))</f>
        <v>Territory</v>
      </c>
    </row>
    <row r="28" s="3" customFormat="true" ht="17.25" hidden="false" customHeight="true" outlineLevel="0" collapsed="false">
      <c r="A28" s="3" t="n">
        <v>1</v>
      </c>
      <c r="B28" s="3" t="n">
        <v>224</v>
      </c>
      <c r="C28" s="23" t="s">
        <v>22</v>
      </c>
      <c r="D28" s="18" t="n">
        <v>2</v>
      </c>
    </row>
    <row r="29" s="3" customFormat="true" ht="12" hidden="false" customHeight="true" outlineLevel="0" collapsed="false">
      <c r="C29" s="15"/>
    </row>
    <row r="30" s="3" customFormat="true" ht="19.2" hidden="false" customHeight="false" outlineLevel="0" collapsed="false">
      <c r="A30" s="3" t="n">
        <v>1</v>
      </c>
      <c r="B30" s="3" t="n">
        <v>14</v>
      </c>
      <c r="C30" s="13" t="s">
        <v>24</v>
      </c>
      <c r="D30" s="18" t="s">
        <v>25</v>
      </c>
    </row>
    <row r="31" s="3" customFormat="true" ht="9.75" hidden="false" customHeight="true" outlineLevel="0" collapsed="false">
      <c r="C31" s="15"/>
      <c r="D31" s="16"/>
    </row>
    <row r="32" s="3" customFormat="true" ht="16.8" hidden="false" customHeight="false" outlineLevel="0" collapsed="false">
      <c r="A32" s="3" t="n">
        <v>1</v>
      </c>
      <c r="B32" s="3" t="n">
        <v>15</v>
      </c>
      <c r="C32" s="13" t="s">
        <v>26</v>
      </c>
      <c r="D32" s="24" t="s">
        <v>27</v>
      </c>
    </row>
    <row r="33" s="3" customFormat="true" ht="9.75" hidden="false" customHeight="true" outlineLevel="0" collapsed="false">
      <c r="C33" s="15"/>
      <c r="D33" s="16"/>
    </row>
    <row r="34" s="3" customFormat="true" ht="19.2" hidden="false" customHeight="false" outlineLevel="0" collapsed="false">
      <c r="A34" s="3" t="n">
        <v>1</v>
      </c>
      <c r="B34" s="3" t="n">
        <v>16</v>
      </c>
      <c r="C34" s="13" t="s">
        <v>28</v>
      </c>
      <c r="D34" s="18" t="s">
        <v>29</v>
      </c>
    </row>
    <row r="35" s="3" customFormat="true" ht="9.75" hidden="false" customHeight="true" outlineLevel="0" collapsed="false">
      <c r="C35" s="15"/>
      <c r="D35" s="16"/>
    </row>
    <row r="36" s="3" customFormat="true" ht="19.2" hidden="false" customHeight="false" outlineLevel="0" collapsed="false">
      <c r="A36" s="3" t="n">
        <v>1</v>
      </c>
      <c r="B36" s="3" t="n">
        <v>17</v>
      </c>
      <c r="C36" s="13" t="s">
        <v>30</v>
      </c>
      <c r="D36" s="25" t="n">
        <v>40987</v>
      </c>
    </row>
    <row r="37" s="3" customFormat="true" ht="9.75" hidden="false" customHeight="true" outlineLevel="0" collapsed="false">
      <c r="C37" s="15"/>
      <c r="D37" s="16"/>
    </row>
    <row r="38" s="3" customFormat="true" ht="19.2" hidden="false" customHeight="false" outlineLevel="0" collapsed="false">
      <c r="A38" s="3" t="n">
        <v>1</v>
      </c>
      <c r="B38" s="3" t="n">
        <v>18</v>
      </c>
      <c r="C38" s="13" t="s">
        <v>31</v>
      </c>
      <c r="D38" s="25" t="n">
        <f aca="true">TODAY()</f>
        <v>46232</v>
      </c>
    </row>
    <row r="39" s="3" customFormat="true" ht="9.75" hidden="false" customHeight="true" outlineLevel="0" collapsed="false">
      <c r="C39" s="15"/>
      <c r="D39" s="16"/>
    </row>
    <row r="40" s="3" customFormat="true" ht="19.2" hidden="false" customHeight="false" outlineLevel="0" collapsed="false">
      <c r="A40" s="3" t="n">
        <v>1</v>
      </c>
      <c r="B40" s="3" t="n">
        <v>19</v>
      </c>
      <c r="C40" s="13" t="s">
        <v>32</v>
      </c>
      <c r="D40" s="18" t="s">
        <v>33</v>
      </c>
    </row>
    <row r="41" customFormat="false" ht="9.75" hidden="false" customHeight="true" outlineLevel="0" collapsed="false">
      <c r="A41" s="3"/>
      <c r="B41" s="1"/>
      <c r="C41" s="26"/>
    </row>
    <row r="42" s="3" customFormat="true" ht="19.2" hidden="false" customHeight="false" outlineLevel="0" collapsed="false">
      <c r="A42" s="3" t="n">
        <v>1</v>
      </c>
      <c r="B42" s="3" t="n">
        <v>20</v>
      </c>
      <c r="C42" s="13" t="s">
        <v>34</v>
      </c>
      <c r="D42" s="18" t="s">
        <v>35</v>
      </c>
    </row>
    <row r="43" customFormat="false" ht="9.75" hidden="false" customHeight="true" outlineLevel="0" collapsed="false">
      <c r="A43" s="3"/>
      <c r="B43" s="1"/>
      <c r="C43" s="26"/>
    </row>
    <row r="44" s="3" customFormat="true" ht="16.8" hidden="false" customHeight="false" outlineLevel="0" collapsed="false">
      <c r="A44" s="3" t="n">
        <v>1</v>
      </c>
      <c r="B44" s="3" t="n">
        <v>21</v>
      </c>
      <c r="C44" s="13" t="s">
        <v>36</v>
      </c>
      <c r="D44" s="27" t="s">
        <v>37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7.2" hidden="false" customHeight="true" outlineLevel="0" collapsed="false">
      <c r="A45" s="3"/>
      <c r="B45" s="1"/>
      <c r="C45" s="26"/>
      <c r="E45" s="2"/>
      <c r="F45" s="2"/>
      <c r="G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7.25" hidden="false" customHeight="true" outlineLevel="0" collapsed="false">
      <c r="A46" s="3" t="n">
        <v>1</v>
      </c>
      <c r="B46" s="3" t="n">
        <v>300</v>
      </c>
      <c r="C46" s="13" t="s">
        <v>38</v>
      </c>
    </row>
    <row r="47" customFormat="false" ht="9.75" hidden="false" customHeight="true" outlineLevel="0" collapsed="false">
      <c r="A47" s="3"/>
      <c r="B47" s="1"/>
      <c r="E47" s="2"/>
      <c r="G47" s="3"/>
    </row>
    <row r="48" s="3" customFormat="true" ht="19.2" hidden="false" customHeight="false" outlineLevel="0" collapsed="false">
      <c r="A48" s="3" t="n">
        <v>1</v>
      </c>
      <c r="B48" s="3" t="n">
        <v>311</v>
      </c>
      <c r="C48" s="29" t="s">
        <v>39</v>
      </c>
      <c r="D48" s="18" t="s">
        <v>40</v>
      </c>
      <c r="E48" s="30"/>
    </row>
    <row r="49" s="3" customFormat="true" ht="16.8" hidden="false" customHeight="false" outlineLevel="0" collapsed="false">
      <c r="A49" s="3" t="n">
        <v>1</v>
      </c>
      <c r="B49" s="3" t="n">
        <v>312</v>
      </c>
      <c r="C49" s="31" t="s">
        <v>41</v>
      </c>
      <c r="D49" s="20" t="n">
        <f aca="false">MATCH(D48,[1]категории!$B$3:$B$21,0)</f>
        <v>13</v>
      </c>
      <c r="E49" s="30"/>
    </row>
    <row r="50" s="3" customFormat="true" ht="16.8" hidden="false" customHeight="false" outlineLevel="0" collapsed="false">
      <c r="A50" s="3" t="n">
        <v>1</v>
      </c>
      <c r="B50" s="3" t="n">
        <v>313</v>
      </c>
      <c r="C50" s="31" t="s">
        <v>42</v>
      </c>
      <c r="D50" s="21" t="str">
        <f aca="false">IF(ISNA(#REF!),"-?-",INDEX([1]категории!$D$3:$D$21,D49))</f>
        <v>World</v>
      </c>
      <c r="E50" s="30"/>
    </row>
    <row r="51" s="3" customFormat="true" ht="19.2" hidden="false" customHeight="false" outlineLevel="0" collapsed="false">
      <c r="A51" s="3" t="n">
        <v>1</v>
      </c>
      <c r="B51" s="3" t="n">
        <v>315</v>
      </c>
      <c r="C51" s="29" t="s">
        <v>43</v>
      </c>
      <c r="D51" s="18" t="s">
        <v>44</v>
      </c>
      <c r="E51" s="30"/>
    </row>
    <row r="52" s="3" customFormat="true" ht="18.6" hidden="false" customHeight="false" outlineLevel="0" collapsed="false">
      <c r="A52" s="3" t="n">
        <v>1</v>
      </c>
      <c r="B52" s="3" t="n">
        <v>316</v>
      </c>
      <c r="C52" s="29" t="s">
        <v>45</v>
      </c>
      <c r="D52" s="32" t="str">
        <f aca="false">INDEX([2]world!$D$3:$D$400,MATCH(D51,[2]world!$B$3:$B$400,0))</f>
        <v>Est</v>
      </c>
      <c r="E52" s="30"/>
    </row>
    <row r="53" s="3" customFormat="true" ht="16.8" hidden="false" customHeight="false" outlineLevel="0" collapsed="false">
      <c r="A53" s="3" t="n">
        <v>1</v>
      </c>
      <c r="B53" s="3" t="n">
        <v>317</v>
      </c>
      <c r="C53" s="29" t="s">
        <v>46</v>
      </c>
      <c r="D53" s="20" t="n">
        <f aca="false">MATCH(D51,[2]world!$B$3:$B$101,0)</f>
        <v>48</v>
      </c>
      <c r="E53" s="30"/>
    </row>
    <row r="54" customFormat="false" ht="16.2" hidden="false" customHeight="false" outlineLevel="0" collapsed="false">
      <c r="A54" s="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s="36" customFormat="true" ht="15.6" hidden="false" customHeight="false" outlineLevel="0" collapsed="false">
      <c r="A55" s="34"/>
      <c r="B55" s="35"/>
      <c r="C55" s="35"/>
      <c r="D55" s="35"/>
    </row>
    <row r="56" s="39" customFormat="true" ht="15.6" hidden="false" customHeight="false" outlineLevel="0" collapsed="false">
      <c r="A56" s="37" t="n">
        <v>2</v>
      </c>
      <c r="B56" s="38" t="n">
        <v>3</v>
      </c>
      <c r="C56" s="38" t="n">
        <v>4</v>
      </c>
      <c r="D56" s="38" t="n">
        <v>3</v>
      </c>
      <c r="E56" s="38" t="n">
        <v>4</v>
      </c>
      <c r="F56" s="38" t="n">
        <v>5</v>
      </c>
      <c r="G56" s="38" t="n">
        <v>5</v>
      </c>
      <c r="H56" s="38" t="n">
        <v>5</v>
      </c>
      <c r="I56" s="38" t="n">
        <v>5</v>
      </c>
      <c r="J56" s="38" t="n">
        <v>5</v>
      </c>
      <c r="K56" s="38" t="n">
        <v>5</v>
      </c>
      <c r="L56" s="38" t="n">
        <v>5</v>
      </c>
      <c r="M56" s="38" t="n">
        <v>5</v>
      </c>
      <c r="N56" s="38" t="n">
        <v>5</v>
      </c>
      <c r="O56" s="38" t="n">
        <v>5</v>
      </c>
      <c r="P56" s="38" t="n">
        <v>5</v>
      </c>
      <c r="Q56" s="38" t="n">
        <v>5</v>
      </c>
      <c r="R56" s="38" t="n">
        <v>5</v>
      </c>
      <c r="S56" s="38" t="n">
        <v>5</v>
      </c>
      <c r="T56" s="38" t="n">
        <v>5</v>
      </c>
      <c r="U56" s="38" t="n">
        <v>5</v>
      </c>
      <c r="V56" s="38" t="n">
        <v>5</v>
      </c>
      <c r="W56" s="38" t="n">
        <v>5</v>
      </c>
      <c r="X56" s="38" t="n">
        <v>5</v>
      </c>
      <c r="Y56" s="38" t="n">
        <v>5</v>
      </c>
      <c r="Z56" s="38" t="n">
        <v>5</v>
      </c>
      <c r="AA56" s="38" t="n">
        <v>5</v>
      </c>
    </row>
    <row r="57" customFormat="false" ht="15.6" hidden="false" customHeight="false" outlineLevel="0" collapsed="false">
      <c r="A57" s="40" t="n">
        <v>3</v>
      </c>
      <c r="B57" s="41"/>
      <c r="C57" s="41"/>
      <c r="D57" s="41"/>
      <c r="E57" s="41"/>
      <c r="F57" s="41" t="n">
        <f aca="false">INDEX([1]period!$D$3:$D$522,MATCH(F58,[1]period!$B$3:$B$522,0))</f>
        <v>2000</v>
      </c>
      <c r="G57" s="41" t="n">
        <f aca="false">INDEX([1]period!$D$3:$D$522,MATCH(G58,[1]period!$B$3:$B$522,0))</f>
        <v>2000</v>
      </c>
      <c r="H57" s="41" t="n">
        <f aca="false">INDEX([1]period!$D$3:$D$522,MATCH(H58,[1]period!$B$3:$B$522,0))</f>
        <v>2001</v>
      </c>
      <c r="I57" s="41" t="n">
        <f aca="false">INDEX([1]period!$D$3:$D$522,MATCH(I58,[1]period!$B$3:$B$522,0))</f>
        <v>2001</v>
      </c>
      <c r="J57" s="41" t="n">
        <f aca="false">INDEX([1]period!$D$3:$D$522,MATCH(J58,[1]period!$B$3:$B$522,0))</f>
        <v>2002</v>
      </c>
      <c r="K57" s="41" t="n">
        <f aca="false">INDEX([1]period!$D$3:$D$522,MATCH(K58,[1]period!$B$3:$B$522,0))</f>
        <v>2002</v>
      </c>
      <c r="L57" s="41" t="n">
        <f aca="false">INDEX([1]period!$D$3:$D$522,MATCH(L58,[1]period!$B$3:$B$522,0))</f>
        <v>2003</v>
      </c>
      <c r="M57" s="41" t="n">
        <f aca="false">INDEX([1]period!$D$3:$D$522,MATCH(M58,[1]period!$B$3:$B$522,0))</f>
        <v>2003</v>
      </c>
      <c r="N57" s="41" t="n">
        <f aca="false">INDEX([1]period!$D$3:$D$522,MATCH(N58,[1]period!$B$3:$B$522,0))</f>
        <v>2004</v>
      </c>
      <c r="O57" s="41" t="n">
        <f aca="false">INDEX([1]period!$D$3:$D$522,MATCH(O58,[1]period!$B$3:$B$522,0))</f>
        <v>2004</v>
      </c>
      <c r="P57" s="41" t="n">
        <f aca="false">INDEX([1]period!$D$3:$D$522,MATCH(P58,[1]period!$B$3:$B$522,0))</f>
        <v>2005</v>
      </c>
      <c r="Q57" s="41" t="n">
        <f aca="false">INDEX([1]period!$D$3:$D$522,MATCH(Q58,[1]period!$B$3:$B$522,0))</f>
        <v>2005</v>
      </c>
      <c r="R57" s="41" t="n">
        <f aca="false">INDEX([1]period!$D$3:$D$522,MATCH(R58,[1]period!$B$3:$B$522,0))</f>
        <v>2006</v>
      </c>
      <c r="S57" s="41" t="n">
        <f aca="false">INDEX([1]period!$D$3:$D$522,MATCH(S58,[1]period!$B$3:$B$522,0))</f>
        <v>2006</v>
      </c>
      <c r="T57" s="41" t="n">
        <f aca="false">INDEX([1]period!$D$3:$D$522,MATCH(T58,[1]period!$B$3:$B$522,0))</f>
        <v>2007</v>
      </c>
      <c r="U57" s="41" t="n">
        <f aca="false">INDEX([1]period!$D$3:$D$522,MATCH(U58,[1]period!$B$3:$B$522,0))</f>
        <v>2007</v>
      </c>
      <c r="V57" s="41" t="n">
        <f aca="false">INDEX([1]period!$D$3:$D$522,MATCH(V58,[1]period!$B$3:$B$522,0))</f>
        <v>2008</v>
      </c>
      <c r="W57" s="41" t="n">
        <f aca="false">INDEX([1]period!$D$3:$D$522,MATCH(W58,[1]period!$B$3:$B$522,0))</f>
        <v>2008</v>
      </c>
      <c r="X57" s="41" t="n">
        <f aca="false">INDEX([1]period!$D$3:$D$522,MATCH(X58,[1]period!$B$3:$B$522,0))</f>
        <v>2009</v>
      </c>
      <c r="Y57" s="41" t="n">
        <f aca="false">INDEX([1]period!$D$3:$D$522,MATCH(Y58,[1]period!$B$3:$B$522,0))</f>
        <v>2009</v>
      </c>
      <c r="Z57" s="41" t="n">
        <f aca="false">INDEX([1]period!$D$3:$D$522,MATCH(Z58,[1]period!$B$3:$B$522,0))</f>
        <v>2010</v>
      </c>
      <c r="AA57" s="41" t="n">
        <f aca="false">INDEX([1]period!$D$3:$D$522,MATCH(AA58,[1]period!$B$3:$B$522,0))</f>
        <v>2010</v>
      </c>
    </row>
    <row r="58" customFormat="false" ht="15.6" hidden="false" customHeight="false" outlineLevel="0" collapsed="false">
      <c r="A58" s="40" t="n">
        <v>4</v>
      </c>
      <c r="B58" s="41" t="s">
        <v>47</v>
      </c>
      <c r="C58" s="42" t="s">
        <v>11</v>
      </c>
      <c r="D58" s="41" t="s">
        <v>47</v>
      </c>
      <c r="E58" s="42" t="s">
        <v>48</v>
      </c>
      <c r="F58" s="43" t="n">
        <v>2000</v>
      </c>
      <c r="G58" s="43" t="n">
        <v>2000</v>
      </c>
      <c r="H58" s="43" t="n">
        <v>2001</v>
      </c>
      <c r="I58" s="43" t="n">
        <v>2001</v>
      </c>
      <c r="J58" s="43" t="n">
        <v>2002</v>
      </c>
      <c r="K58" s="43" t="n">
        <v>2002</v>
      </c>
      <c r="L58" s="43" t="n">
        <v>2003</v>
      </c>
      <c r="M58" s="43" t="n">
        <v>2003</v>
      </c>
      <c r="N58" s="43" t="n">
        <v>2004</v>
      </c>
      <c r="O58" s="43" t="n">
        <v>2004</v>
      </c>
      <c r="P58" s="43" t="n">
        <v>2005</v>
      </c>
      <c r="Q58" s="43" t="n">
        <v>2005</v>
      </c>
      <c r="R58" s="43" t="n">
        <v>2006</v>
      </c>
      <c r="S58" s="43" t="n">
        <v>2006</v>
      </c>
      <c r="T58" s="43" t="n">
        <v>2007</v>
      </c>
      <c r="U58" s="43" t="n">
        <v>2007</v>
      </c>
      <c r="V58" s="43" t="n">
        <v>2008</v>
      </c>
      <c r="W58" s="43" t="n">
        <v>2008</v>
      </c>
      <c r="X58" s="43" t="n">
        <v>2009</v>
      </c>
      <c r="Y58" s="43" t="n">
        <v>2009</v>
      </c>
      <c r="Z58" s="43" t="n">
        <v>2010</v>
      </c>
      <c r="AA58" s="43" t="n">
        <v>2010</v>
      </c>
    </row>
    <row r="59" customFormat="false" ht="15.6" hidden="false" customHeight="false" outlineLevel="0" collapsed="false">
      <c r="A59" s="40" t="n">
        <v>3</v>
      </c>
      <c r="B59" s="41"/>
      <c r="C59" s="42"/>
      <c r="D59" s="41"/>
      <c r="E59" s="42"/>
      <c r="F59" s="41" t="str">
        <f aca="false">INDEX([1]terr!$D$3:$D$522,MATCH(F60,[1]terr!$B$3:$B$522,0))</f>
        <v>coun_in</v>
      </c>
      <c r="G59" s="41" t="str">
        <f aca="false">INDEX([1]terr!$D$3:$D$522,MATCH(G60,[1]terr!$B$3:$B$522,0))</f>
        <v>coun_out</v>
      </c>
      <c r="H59" s="41" t="str">
        <f aca="false">INDEX([1]terr!$D$3:$D$522,MATCH(H60,[1]terr!$B$3:$B$522,0))</f>
        <v>coun_in</v>
      </c>
      <c r="I59" s="41" t="str">
        <f aca="false">INDEX([1]terr!$D$3:$D$522,MATCH(I60,[1]terr!$B$3:$B$522,0))</f>
        <v>coun_out</v>
      </c>
      <c r="J59" s="41" t="str">
        <f aca="false">INDEX([1]terr!$D$3:$D$522,MATCH(J60,[1]terr!$B$3:$B$522,0))</f>
        <v>coun_in</v>
      </c>
      <c r="K59" s="41" t="str">
        <f aca="false">INDEX([1]terr!$D$3:$D$522,MATCH(K60,[1]terr!$B$3:$B$522,0))</f>
        <v>coun_out</v>
      </c>
      <c r="L59" s="41" t="str">
        <f aca="false">INDEX([1]terr!$D$3:$D$522,MATCH(L60,[1]terr!$B$3:$B$522,0))</f>
        <v>coun_in</v>
      </c>
      <c r="M59" s="41" t="str">
        <f aca="false">INDEX([1]terr!$D$3:$D$522,MATCH(M60,[1]terr!$B$3:$B$522,0))</f>
        <v>coun_out</v>
      </c>
      <c r="N59" s="41" t="str">
        <f aca="false">INDEX([1]terr!$D$3:$D$522,MATCH(N60,[1]terr!$B$3:$B$522,0))</f>
        <v>coun_in</v>
      </c>
      <c r="O59" s="41" t="str">
        <f aca="false">INDEX([1]terr!$D$3:$D$522,MATCH(O60,[1]terr!$B$3:$B$522,0))</f>
        <v>coun_out</v>
      </c>
      <c r="P59" s="41" t="str">
        <f aca="false">INDEX([1]terr!$D$3:$D$522,MATCH(P60,[1]terr!$B$3:$B$522,0))</f>
        <v>coun_in</v>
      </c>
      <c r="Q59" s="41" t="str">
        <f aca="false">INDEX([1]terr!$D$3:$D$522,MATCH(Q60,[1]terr!$B$3:$B$522,0))</f>
        <v>coun_out</v>
      </c>
      <c r="R59" s="41" t="str">
        <f aca="false">INDEX([1]terr!$D$3:$D$522,MATCH(R60,[1]terr!$B$3:$B$522,0))</f>
        <v>coun_in</v>
      </c>
      <c r="S59" s="41" t="str">
        <f aca="false">INDEX([1]terr!$D$3:$D$522,MATCH(S60,[1]terr!$B$3:$B$522,0))</f>
        <v>coun_out</v>
      </c>
      <c r="T59" s="41" t="str">
        <f aca="false">INDEX([1]terr!$D$3:$D$522,MATCH(T60,[1]terr!$B$3:$B$522,0))</f>
        <v>coun_in</v>
      </c>
      <c r="U59" s="41" t="str">
        <f aca="false">INDEX([1]terr!$D$3:$D$522,MATCH(U60,[1]terr!$B$3:$B$522,0))</f>
        <v>coun_out</v>
      </c>
      <c r="V59" s="41" t="str">
        <f aca="false">INDEX([1]terr!$D$3:$D$522,MATCH(V60,[1]terr!$B$3:$B$522,0))</f>
        <v>coun_in</v>
      </c>
      <c r="W59" s="41" t="str">
        <f aca="false">INDEX([1]terr!$D$3:$D$522,MATCH(W60,[1]terr!$B$3:$B$522,0))</f>
        <v>coun_out</v>
      </c>
      <c r="X59" s="41" t="str">
        <f aca="false">INDEX([1]terr!$D$3:$D$522,MATCH(X60,[1]terr!$B$3:$B$522,0))</f>
        <v>coun_in</v>
      </c>
      <c r="Y59" s="41" t="str">
        <f aca="false">INDEX([1]terr!$D$3:$D$522,MATCH(Y60,[1]terr!$B$3:$B$522,0))</f>
        <v>coun_out</v>
      </c>
      <c r="Z59" s="41" t="str">
        <f aca="false">INDEX([1]terr!$D$3:$D$522,MATCH(Z60,[1]terr!$B$3:$B$522,0))</f>
        <v>coun_in</v>
      </c>
      <c r="AA59" s="41" t="str">
        <f aca="false">INDEX([1]terr!$D$3:$D$522,MATCH(AA60,[1]terr!$B$3:$B$522,0))</f>
        <v>coun_out</v>
      </c>
    </row>
    <row r="60" customFormat="false" ht="15.6" hidden="false" customHeight="false" outlineLevel="0" collapsed="false">
      <c r="A60" s="40" t="n">
        <v>4</v>
      </c>
      <c r="B60" s="41"/>
      <c r="C60" s="42"/>
      <c r="D60" s="41"/>
      <c r="E60" s="42"/>
      <c r="F60" s="44" t="s">
        <v>49</v>
      </c>
      <c r="G60" s="44" t="s">
        <v>50</v>
      </c>
      <c r="H60" s="44" t="s">
        <v>49</v>
      </c>
      <c r="I60" s="44" t="s">
        <v>50</v>
      </c>
      <c r="J60" s="44" t="s">
        <v>49</v>
      </c>
      <c r="K60" s="44" t="s">
        <v>50</v>
      </c>
      <c r="L60" s="44" t="s">
        <v>49</v>
      </c>
      <c r="M60" s="44" t="s">
        <v>50</v>
      </c>
      <c r="N60" s="44" t="s">
        <v>49</v>
      </c>
      <c r="O60" s="44" t="s">
        <v>50</v>
      </c>
      <c r="P60" s="44" t="s">
        <v>49</v>
      </c>
      <c r="Q60" s="44" t="s">
        <v>50</v>
      </c>
      <c r="R60" s="44" t="s">
        <v>49</v>
      </c>
      <c r="S60" s="44" t="s">
        <v>50</v>
      </c>
      <c r="T60" s="44" t="s">
        <v>49</v>
      </c>
      <c r="U60" s="44" t="s">
        <v>50</v>
      </c>
      <c r="V60" s="44" t="s">
        <v>49</v>
      </c>
      <c r="W60" s="44" t="s">
        <v>50</v>
      </c>
      <c r="X60" s="44" t="s">
        <v>49</v>
      </c>
      <c r="Y60" s="44" t="s">
        <v>50</v>
      </c>
      <c r="Z60" s="44" t="s">
        <v>49</v>
      </c>
      <c r="AA60" s="44" t="s">
        <v>50</v>
      </c>
    </row>
    <row r="61" customFormat="false" ht="15.6" hidden="false" customHeight="false" outlineLevel="0" collapsed="false">
      <c r="A61" s="40" t="n">
        <v>5</v>
      </c>
      <c r="B61" s="41" t="str">
        <f aca="false">INDEX([2]sex!$D$3:$D$176,MATCH(C61,[2]sex!$B$3:$B$176,0))</f>
        <v>both_s</v>
      </c>
      <c r="C61" s="42" t="s">
        <v>51</v>
      </c>
      <c r="D61" s="41" t="str">
        <f aca="false">INDEX([3]urban!$D$3:$D$5,MATCH(E61,[3]urban!$B$3:$B$5,0))</f>
        <v>TOT</v>
      </c>
      <c r="E61" s="42" t="s">
        <v>52</v>
      </c>
      <c r="F61" s="45" t="n">
        <v>16001</v>
      </c>
      <c r="G61" s="45" t="n">
        <v>1784</v>
      </c>
      <c r="H61" s="45" t="n">
        <v>31628</v>
      </c>
      <c r="I61" s="45" t="n">
        <v>2175</v>
      </c>
      <c r="J61" s="45" t="n">
        <v>37605</v>
      </c>
      <c r="K61" s="45" t="n">
        <v>2038</v>
      </c>
      <c r="L61" s="45" t="n">
        <v>42949</v>
      </c>
      <c r="M61" s="45" t="n">
        <v>3073</v>
      </c>
      <c r="N61" s="45" t="n">
        <v>39383</v>
      </c>
      <c r="O61" s="45" t="n">
        <v>2927</v>
      </c>
      <c r="P61" s="45" t="n">
        <v>38252</v>
      </c>
      <c r="Q61" s="45" t="n">
        <v>4610</v>
      </c>
      <c r="R61" s="45" t="n">
        <v>37365</v>
      </c>
      <c r="S61" s="45" t="n">
        <v>5527</v>
      </c>
      <c r="T61" s="45" t="n">
        <v>37822</v>
      </c>
      <c r="U61" s="45" t="n">
        <v>4384</v>
      </c>
      <c r="V61" s="45" t="n">
        <v>31563</v>
      </c>
      <c r="W61" s="45" t="n">
        <v>4406</v>
      </c>
      <c r="X61" s="45" t="n">
        <v>37284</v>
      </c>
      <c r="Y61" s="45" t="n">
        <v>4658</v>
      </c>
      <c r="Z61" s="45" t="n">
        <v>37391</v>
      </c>
      <c r="AA61" s="45" t="n">
        <v>5294</v>
      </c>
    </row>
    <row r="62" customFormat="false" ht="15.6" hidden="false" customHeight="false" outlineLevel="0" collapsed="false">
      <c r="A62" s="40" t="n">
        <v>5</v>
      </c>
      <c r="B62" s="41" t="str">
        <f aca="false">INDEX([2]sex!$D$3:$D$176,MATCH(C62,[2]sex!$B$3:$B$176,0))</f>
        <v>both_s</v>
      </c>
      <c r="C62" s="42" t="s">
        <v>51</v>
      </c>
      <c r="D62" s="41" t="str">
        <f aca="false">INDEX([3]urban!$D$3:$D$5,MATCH(E62,[3]urban!$B$3:$B$5,0))</f>
        <v>URB</v>
      </c>
      <c r="E62" s="42" t="s">
        <v>53</v>
      </c>
      <c r="F62" s="45" t="n">
        <v>8809</v>
      </c>
      <c r="G62" s="45" t="n">
        <v>1522</v>
      </c>
      <c r="H62" s="45" t="n">
        <v>18984</v>
      </c>
      <c r="I62" s="45" t="n">
        <v>1847</v>
      </c>
      <c r="J62" s="45" t="n">
        <v>22185</v>
      </c>
      <c r="K62" s="45" t="n">
        <v>1688</v>
      </c>
      <c r="L62" s="45" t="n">
        <v>25577</v>
      </c>
      <c r="M62" s="45" t="n">
        <v>2404</v>
      </c>
      <c r="N62" s="45" t="n">
        <v>22781</v>
      </c>
      <c r="O62" s="45" t="n">
        <v>2209</v>
      </c>
      <c r="P62" s="45" t="n">
        <v>22859</v>
      </c>
      <c r="Q62" s="45" t="n">
        <v>3122</v>
      </c>
      <c r="R62" s="45" t="n">
        <v>22494</v>
      </c>
      <c r="S62" s="45" t="n">
        <v>3700</v>
      </c>
      <c r="T62" s="45" t="n">
        <v>22618</v>
      </c>
      <c r="U62" s="45" t="n">
        <v>2950</v>
      </c>
      <c r="V62" s="45" t="n">
        <v>18690</v>
      </c>
      <c r="W62" s="45" t="n">
        <v>3019</v>
      </c>
      <c r="X62" s="45" t="n">
        <v>21848</v>
      </c>
      <c r="Y62" s="45" t="n">
        <v>3145</v>
      </c>
      <c r="Z62" s="45" t="n">
        <v>22065</v>
      </c>
      <c r="AA62" s="45" t="n">
        <v>3572</v>
      </c>
    </row>
    <row r="63" customFormat="false" ht="15.6" hidden="false" customHeight="false" outlineLevel="0" collapsed="false">
      <c r="A63" s="40" t="n">
        <v>5</v>
      </c>
      <c r="B63" s="41" t="str">
        <f aca="false">INDEX([2]sex!$D$3:$D$176,MATCH(C63,[2]sex!$B$3:$B$176,0))</f>
        <v>both_s</v>
      </c>
      <c r="C63" s="42" t="s">
        <v>51</v>
      </c>
      <c r="D63" s="41" t="str">
        <f aca="false">INDEX([3]urban!$D$3:$D$5,MATCH(E63,[3]urban!$B$3:$B$5,0))</f>
        <v>RUR</v>
      </c>
      <c r="E63" s="42" t="s">
        <v>54</v>
      </c>
      <c r="F63" s="45" t="n">
        <v>7192</v>
      </c>
      <c r="G63" s="45" t="n">
        <v>262</v>
      </c>
      <c r="H63" s="45" t="n">
        <v>12644</v>
      </c>
      <c r="I63" s="45" t="n">
        <v>328</v>
      </c>
      <c r="J63" s="45" t="n">
        <v>15420</v>
      </c>
      <c r="K63" s="45" t="n">
        <v>350</v>
      </c>
      <c r="L63" s="45" t="n">
        <v>17372</v>
      </c>
      <c r="M63" s="45" t="n">
        <v>669</v>
      </c>
      <c r="N63" s="45" t="n">
        <v>16602</v>
      </c>
      <c r="O63" s="45" t="n">
        <v>718</v>
      </c>
      <c r="P63" s="45" t="n">
        <v>15393</v>
      </c>
      <c r="Q63" s="45" t="n">
        <v>1488</v>
      </c>
      <c r="R63" s="45" t="n">
        <v>14871</v>
      </c>
      <c r="S63" s="45" t="n">
        <v>1827</v>
      </c>
      <c r="T63" s="45" t="n">
        <v>15204</v>
      </c>
      <c r="U63" s="45" t="n">
        <v>1434</v>
      </c>
      <c r="V63" s="45" t="n">
        <v>12873</v>
      </c>
      <c r="W63" s="45" t="n">
        <v>1387</v>
      </c>
      <c r="X63" s="45" t="n">
        <v>15436</v>
      </c>
      <c r="Y63" s="45" t="n">
        <v>1513</v>
      </c>
      <c r="Z63" s="45" t="n">
        <v>15326</v>
      </c>
      <c r="AA63" s="45" t="n">
        <v>1722</v>
      </c>
    </row>
    <row r="64" customFormat="false" ht="15.6" hidden="false" customHeight="false" outlineLevel="0" collapsed="false">
      <c r="A64" s="40" t="n">
        <v>5</v>
      </c>
      <c r="B64" s="41" t="str">
        <f aca="false">INDEX([2]sex!$D$3:$D$176,MATCH(C64,[2]sex!$B$3:$B$176,0))</f>
        <v>males</v>
      </c>
      <c r="C64" s="42" t="s">
        <v>55</v>
      </c>
      <c r="D64" s="41" t="str">
        <f aca="false">INDEX([3]urban!$D$3:$D$5,MATCH(E64,[3]urban!$B$3:$B$5,0))</f>
        <v>TOT</v>
      </c>
      <c r="E64" s="42" t="s">
        <v>52</v>
      </c>
      <c r="F64" s="45" t="n">
        <v>6799</v>
      </c>
      <c r="G64" s="45" t="n">
        <v>815</v>
      </c>
      <c r="H64" s="45" t="n">
        <v>13972</v>
      </c>
      <c r="I64" s="45" t="n">
        <v>1018</v>
      </c>
      <c r="J64" s="45" t="n">
        <v>16879</v>
      </c>
      <c r="K64" s="45" t="n">
        <v>959</v>
      </c>
      <c r="L64" s="45" t="n">
        <v>18571</v>
      </c>
      <c r="M64" s="45" t="n">
        <v>1335</v>
      </c>
      <c r="N64" s="45" t="n">
        <v>17446</v>
      </c>
      <c r="O64" s="45" t="n">
        <v>1386</v>
      </c>
      <c r="P64" s="45" t="n">
        <v>17366</v>
      </c>
      <c r="Q64" s="45" t="n">
        <v>2098</v>
      </c>
      <c r="R64" s="45" t="n">
        <v>16977</v>
      </c>
      <c r="S64" s="45" t="n">
        <v>2524</v>
      </c>
      <c r="T64" s="45" t="n">
        <v>17336</v>
      </c>
      <c r="U64" s="45" t="n">
        <v>2080</v>
      </c>
      <c r="V64" s="45" t="n">
        <v>14743</v>
      </c>
      <c r="W64" s="45" t="n">
        <v>2059</v>
      </c>
      <c r="X64" s="45" t="n">
        <v>17976</v>
      </c>
      <c r="Y64" s="45" t="n">
        <v>2090</v>
      </c>
      <c r="Z64" s="45" t="n">
        <v>17324</v>
      </c>
      <c r="AA64" s="45" t="n">
        <v>2520</v>
      </c>
    </row>
    <row r="65" customFormat="false" ht="15.6" hidden="false" customHeight="false" outlineLevel="0" collapsed="false">
      <c r="A65" s="40" t="n">
        <v>5</v>
      </c>
      <c r="B65" s="41" t="str">
        <f aca="false">INDEX([2]sex!$D$3:$D$176,MATCH(C65,[2]sex!$B$3:$B$176,0))</f>
        <v>males</v>
      </c>
      <c r="C65" s="42" t="s">
        <v>55</v>
      </c>
      <c r="D65" s="41" t="str">
        <f aca="false">INDEX([3]urban!$D$3:$D$5,MATCH(E65,[3]urban!$B$3:$B$5,0))</f>
        <v>URB</v>
      </c>
      <c r="E65" s="42" t="s">
        <v>53</v>
      </c>
      <c r="F65" s="45" t="n">
        <v>3760</v>
      </c>
      <c r="G65" s="45" t="n">
        <v>693</v>
      </c>
      <c r="H65" s="45" t="n">
        <v>8522</v>
      </c>
      <c r="I65" s="45" t="n">
        <v>847</v>
      </c>
      <c r="J65" s="45" t="n">
        <v>10060</v>
      </c>
      <c r="K65" s="45" t="n">
        <v>774</v>
      </c>
      <c r="L65" s="45" t="n">
        <v>10969</v>
      </c>
      <c r="M65" s="45" t="n">
        <v>1018</v>
      </c>
      <c r="N65" s="45" t="n">
        <v>10142</v>
      </c>
      <c r="O65" s="45" t="n">
        <v>1023</v>
      </c>
      <c r="P65" s="45" t="n">
        <v>10533</v>
      </c>
      <c r="Q65" s="45" t="n">
        <v>1365</v>
      </c>
      <c r="R65" s="45" t="n">
        <v>10384</v>
      </c>
      <c r="S65" s="45" t="n">
        <v>1620</v>
      </c>
      <c r="T65" s="45" t="n">
        <v>10486</v>
      </c>
      <c r="U65" s="45" t="n">
        <v>1334</v>
      </c>
      <c r="V65" s="45" t="n">
        <v>8832</v>
      </c>
      <c r="W65" s="45" t="n">
        <v>1338</v>
      </c>
      <c r="X65" s="45" t="n">
        <v>10619</v>
      </c>
      <c r="Y65" s="45" t="n">
        <v>1362</v>
      </c>
      <c r="Z65" s="45" t="n">
        <v>10302</v>
      </c>
      <c r="AA65" s="45" t="n">
        <v>1631</v>
      </c>
    </row>
    <row r="66" customFormat="false" ht="15.6" hidden="false" customHeight="false" outlineLevel="0" collapsed="false">
      <c r="A66" s="40" t="n">
        <v>5</v>
      </c>
      <c r="B66" s="41" t="str">
        <f aca="false">INDEX([2]sex!$D$3:$D$176,MATCH(C66,[2]sex!$B$3:$B$176,0))</f>
        <v>males</v>
      </c>
      <c r="C66" s="42" t="s">
        <v>55</v>
      </c>
      <c r="D66" s="41" t="str">
        <f aca="false">INDEX([3]urban!$D$3:$D$5,MATCH(E66,[3]urban!$B$3:$B$5,0))</f>
        <v>RUR</v>
      </c>
      <c r="E66" s="42" t="s">
        <v>54</v>
      </c>
      <c r="F66" s="45" t="n">
        <v>3039</v>
      </c>
      <c r="G66" s="45" t="n">
        <v>122</v>
      </c>
      <c r="H66" s="45" t="n">
        <v>5450</v>
      </c>
      <c r="I66" s="45" t="n">
        <v>171</v>
      </c>
      <c r="J66" s="45" t="n">
        <v>6819</v>
      </c>
      <c r="K66" s="45" t="n">
        <v>185</v>
      </c>
      <c r="L66" s="45" t="n">
        <v>7602</v>
      </c>
      <c r="M66" s="45" t="n">
        <v>317</v>
      </c>
      <c r="N66" s="45" t="n">
        <v>7304</v>
      </c>
      <c r="O66" s="45" t="n">
        <v>363</v>
      </c>
      <c r="P66" s="45" t="n">
        <v>6833</v>
      </c>
      <c r="Q66" s="45" t="n">
        <v>733</v>
      </c>
      <c r="R66" s="45" t="n">
        <v>6593</v>
      </c>
      <c r="S66" s="45" t="n">
        <v>904</v>
      </c>
      <c r="T66" s="45" t="n">
        <v>6850</v>
      </c>
      <c r="U66" s="45" t="n">
        <v>746</v>
      </c>
      <c r="V66" s="45" t="n">
        <v>5911</v>
      </c>
      <c r="W66" s="45" t="n">
        <v>721</v>
      </c>
      <c r="X66" s="45" t="n">
        <v>7357</v>
      </c>
      <c r="Y66" s="45" t="n">
        <v>728</v>
      </c>
      <c r="Z66" s="45" t="n">
        <v>7022</v>
      </c>
      <c r="AA66" s="45" t="n">
        <v>889</v>
      </c>
    </row>
    <row r="67" customFormat="false" ht="15.6" hidden="false" customHeight="false" outlineLevel="0" collapsed="false">
      <c r="A67" s="40" t="n">
        <v>5</v>
      </c>
      <c r="B67" s="41" t="str">
        <f aca="false">INDEX([2]sex!$D$3:$D$176,MATCH(C67,[2]sex!$B$3:$B$176,0))</f>
        <v>females</v>
      </c>
      <c r="C67" s="42" t="s">
        <v>56</v>
      </c>
      <c r="D67" s="41" t="str">
        <f aca="false">INDEX([3]urban!$D$3:$D$5,MATCH(E67,[3]urban!$B$3:$B$5,0))</f>
        <v>TOT</v>
      </c>
      <c r="E67" s="42" t="s">
        <v>52</v>
      </c>
      <c r="F67" s="45" t="n">
        <v>9202</v>
      </c>
      <c r="G67" s="45" t="n">
        <v>969</v>
      </c>
      <c r="H67" s="45" t="n">
        <v>17656</v>
      </c>
      <c r="I67" s="45" t="n">
        <v>1157</v>
      </c>
      <c r="J67" s="45" t="n">
        <v>20726</v>
      </c>
      <c r="K67" s="45" t="n">
        <v>1079</v>
      </c>
      <c r="L67" s="45" t="n">
        <v>24378</v>
      </c>
      <c r="M67" s="45" t="n">
        <v>1738</v>
      </c>
      <c r="N67" s="45" t="n">
        <v>21937</v>
      </c>
      <c r="O67" s="45" t="n">
        <v>1541</v>
      </c>
      <c r="P67" s="45" t="n">
        <v>20886</v>
      </c>
      <c r="Q67" s="45" t="n">
        <v>2512</v>
      </c>
      <c r="R67" s="45" t="n">
        <v>20388</v>
      </c>
      <c r="S67" s="45" t="n">
        <v>3003</v>
      </c>
      <c r="T67" s="45" t="n">
        <v>20486</v>
      </c>
      <c r="U67" s="45" t="n">
        <v>2304</v>
      </c>
      <c r="V67" s="45" t="n">
        <v>16820</v>
      </c>
      <c r="W67" s="45" t="n">
        <v>2347</v>
      </c>
      <c r="X67" s="45" t="n">
        <v>19308</v>
      </c>
      <c r="Y67" s="45" t="n">
        <v>2568</v>
      </c>
      <c r="Z67" s="45" t="n">
        <v>20067</v>
      </c>
      <c r="AA67" s="45" t="n">
        <v>2774</v>
      </c>
    </row>
    <row r="68" customFormat="false" ht="15.6" hidden="false" customHeight="false" outlineLevel="0" collapsed="false">
      <c r="A68" s="40" t="n">
        <v>5</v>
      </c>
      <c r="B68" s="41" t="str">
        <f aca="false">INDEX([2]sex!$D$3:$D$176,MATCH(C68,[2]sex!$B$3:$B$176,0))</f>
        <v>females</v>
      </c>
      <c r="C68" s="42" t="s">
        <v>56</v>
      </c>
      <c r="D68" s="41" t="str">
        <f aca="false">INDEX([3]urban!$D$3:$D$5,MATCH(E68,[3]urban!$B$3:$B$5,0))</f>
        <v>URB</v>
      </c>
      <c r="E68" s="42" t="s">
        <v>53</v>
      </c>
      <c r="F68" s="45" t="n">
        <v>5049</v>
      </c>
      <c r="G68" s="45" t="n">
        <v>829</v>
      </c>
      <c r="H68" s="45" t="n">
        <v>10462</v>
      </c>
      <c r="I68" s="45" t="n">
        <v>1000</v>
      </c>
      <c r="J68" s="45" t="n">
        <v>12125</v>
      </c>
      <c r="K68" s="45" t="n">
        <v>914</v>
      </c>
      <c r="L68" s="45" t="n">
        <v>14608</v>
      </c>
      <c r="M68" s="45" t="n">
        <v>1386</v>
      </c>
      <c r="N68" s="45" t="n">
        <v>12639</v>
      </c>
      <c r="O68" s="45" t="n">
        <v>1186</v>
      </c>
      <c r="P68" s="45" t="n">
        <v>12326</v>
      </c>
      <c r="Q68" s="45" t="n">
        <v>1757</v>
      </c>
      <c r="R68" s="45" t="n">
        <v>12110</v>
      </c>
      <c r="S68" s="45" t="n">
        <v>2080</v>
      </c>
      <c r="T68" s="45" t="n">
        <v>12132</v>
      </c>
      <c r="U68" s="45" t="n">
        <v>1616</v>
      </c>
      <c r="V68" s="45" t="n">
        <v>9858</v>
      </c>
      <c r="W68" s="45" t="n">
        <v>1681</v>
      </c>
      <c r="X68" s="45" t="n">
        <v>11229</v>
      </c>
      <c r="Y68" s="45" t="n">
        <v>1783</v>
      </c>
      <c r="Z68" s="45" t="n">
        <v>11763</v>
      </c>
      <c r="AA68" s="45" t="n">
        <v>1941</v>
      </c>
    </row>
    <row r="69" customFormat="false" ht="15.6" hidden="false" customHeight="false" outlineLevel="0" collapsed="false">
      <c r="A69" s="40" t="n">
        <v>5</v>
      </c>
      <c r="B69" s="41" t="str">
        <f aca="false">INDEX([2]sex!$D$3:$D$176,MATCH(C69,[2]sex!$B$3:$B$176,0))</f>
        <v>females</v>
      </c>
      <c r="C69" s="42" t="s">
        <v>56</v>
      </c>
      <c r="D69" s="41" t="str">
        <f aca="false">INDEX([3]urban!$D$3:$D$5,MATCH(E69,[3]urban!$B$3:$B$5,0))</f>
        <v>RUR</v>
      </c>
      <c r="E69" s="42" t="s">
        <v>54</v>
      </c>
      <c r="F69" s="45" t="n">
        <v>4153</v>
      </c>
      <c r="G69" s="45" t="n">
        <v>140</v>
      </c>
      <c r="H69" s="45" t="n">
        <v>7194</v>
      </c>
      <c r="I69" s="45" t="n">
        <v>157</v>
      </c>
      <c r="J69" s="45" t="n">
        <v>8601</v>
      </c>
      <c r="K69" s="45" t="n">
        <v>165</v>
      </c>
      <c r="L69" s="45" t="n">
        <v>9770</v>
      </c>
      <c r="M69" s="45" t="n">
        <v>352</v>
      </c>
      <c r="N69" s="45" t="n">
        <v>9298</v>
      </c>
      <c r="O69" s="45" t="n">
        <v>355</v>
      </c>
      <c r="P69" s="45" t="n">
        <v>8560</v>
      </c>
      <c r="Q69" s="45" t="n">
        <v>755</v>
      </c>
      <c r="R69" s="45" t="n">
        <v>8278</v>
      </c>
      <c r="S69" s="45" t="n">
        <v>923</v>
      </c>
      <c r="T69" s="45" t="n">
        <v>8354</v>
      </c>
      <c r="U69" s="45" t="n">
        <v>688</v>
      </c>
      <c r="V69" s="45" t="n">
        <v>6962</v>
      </c>
      <c r="W69" s="45" t="n">
        <v>666</v>
      </c>
      <c r="X69" s="45" t="n">
        <v>8079</v>
      </c>
      <c r="Y69" s="45" t="n">
        <v>785</v>
      </c>
      <c r="Z69" s="45" t="n">
        <v>8304</v>
      </c>
      <c r="AA69" s="45" t="n">
        <v>833</v>
      </c>
    </row>
  </sheetData>
  <mergeCells count="2">
    <mergeCell ref="B1:O1"/>
    <mergeCell ref="D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12T20:02:32Z</dcterms:modified>
  <cp:revision>0</cp:revision>
  <dc:subject/>
  <dc:title/>
</cp:coreProperties>
</file>