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9">
  <si>
    <t xml:space="preserve">М e t a</t>
  </si>
  <si>
    <t xml:space="preserve">название показателя</t>
  </si>
  <si>
    <t xml:space="preserve">Численность иммигрантов</t>
  </si>
  <si>
    <t xml:space="preserve">название информационного массива</t>
  </si>
  <si>
    <t xml:space="preserve">Численность иммигрантов по полу, возрасту и стране рождения, Эстония, 2004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гражданство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название категории 3</t>
  </si>
  <si>
    <t xml:space="preserve">возраст5р</t>
  </si>
  <si>
    <t xml:space="preserve">№ категории 3 п/п</t>
  </si>
  <si>
    <t xml:space="preserve">код категории 3</t>
  </si>
  <si>
    <t xml:space="preserve">Число строк категории 3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R01&amp;ti=MIGRATION+BY+ADMINISTRATIVE+UNIT%2FTYPE+OF+SETTLEMENT%2C+SEX+AND+TYPE+OF+MIGRATION&amp;path=../I_Databas/Population/03Vital_events/14Migra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95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озраст</t>
  </si>
  <si>
    <t xml:space="preserve">оба пола</t>
  </si>
  <si>
    <t xml:space="preserve">всего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лет и старше</t>
  </si>
  <si>
    <t xml:space="preserve">Россия</t>
  </si>
  <si>
    <t xml:space="preserve">Финляндия</t>
  </si>
  <si>
    <t xml:space="preserve">Другие зарубежные страны</t>
  </si>
  <si>
    <t xml:space="preserve"> Другие зарубежные страны</t>
  </si>
  <si>
    <t xml:space="preserve">не известно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Граждане России</v>
          </cell>
        </row>
        <row r="4">
          <cell r="D4" t="str">
            <v>ciRU</v>
          </cell>
        </row>
        <row r="5">
          <cell r="B5" t="str">
            <v>имеют второе гражданство</v>
          </cell>
        </row>
        <row r="5">
          <cell r="D5" t="str">
            <v>ci2</v>
          </cell>
        </row>
        <row r="6">
          <cell r="B6" t="str">
            <v>Иностранные граждане</v>
          </cell>
        </row>
        <row r="6">
          <cell r="D6" t="str">
            <v>for</v>
          </cell>
        </row>
        <row r="7">
          <cell r="B7" t="str">
            <v>граждане стран СНГ и Балтии</v>
          </cell>
        </row>
        <row r="7">
          <cell r="D7" t="str">
            <v>CISBa</v>
          </cell>
        </row>
        <row r="8">
          <cell r="B8" t="str">
            <v>других зарубежных стран</v>
          </cell>
        </row>
        <row r="8">
          <cell r="D8" t="str">
            <v>for_oth</v>
          </cell>
        </row>
        <row r="9">
          <cell r="B9" t="str">
            <v>Лица без гражданства</v>
          </cell>
        </row>
        <row r="9">
          <cell r="D9" t="str">
            <v>no_ci</v>
          </cell>
        </row>
        <row r="10">
          <cell r="B10" t="str">
            <v>гражданство не указано</v>
          </cell>
        </row>
        <row r="10">
          <cell r="D10" t="str">
            <v>ci_ns</v>
          </cell>
        </row>
        <row r="11">
          <cell r="B11" t="str">
            <v>из них имеют второе гражданство</v>
          </cell>
        </row>
        <row r="11">
          <cell r="D11" t="str">
            <v>ci2</v>
          </cell>
        </row>
        <row r="12">
          <cell r="B12" t="str">
            <v>Страны СНГ</v>
          </cell>
        </row>
        <row r="12">
          <cell r="D12" t="str">
            <v>CIS</v>
          </cell>
        </row>
        <row r="13">
          <cell r="B13" t="str">
            <v> Другие зарубежные страны</v>
          </cell>
        </row>
        <row r="13">
          <cell r="D13" t="str">
            <v>for_oth</v>
          </cell>
        </row>
        <row r="14">
          <cell r="B14" t="str">
            <v>Другие зарубежные страны</v>
          </cell>
        </row>
        <row r="14">
          <cell r="D14" t="str">
            <v>for_oth</v>
          </cell>
        </row>
        <row r="15">
          <cell r="B15" t="str">
            <v>не известно</v>
          </cell>
        </row>
        <row r="15">
          <cell r="D15" t="str">
            <v>Unkn</v>
          </cell>
        </row>
        <row r="16">
          <cell r="B16" t="str">
            <v>резерв</v>
          </cell>
        </row>
        <row r="16">
          <cell r="D16" t="str">
            <v>void</v>
          </cell>
        </row>
        <row r="17">
          <cell r="B17" t="str">
            <v>резерв</v>
          </cell>
        </row>
        <row r="17">
          <cell r="D17" t="str">
            <v>void</v>
          </cell>
        </row>
        <row r="18">
          <cell r="B18" t="str">
            <v>Австралия</v>
          </cell>
        </row>
        <row r="18">
          <cell r="D18" t="str">
            <v>AUS</v>
          </cell>
        </row>
        <row r="19">
          <cell r="B19" t="str">
            <v>Австрия</v>
          </cell>
        </row>
        <row r="19">
          <cell r="D19" t="str">
            <v>AUT</v>
          </cell>
        </row>
        <row r="20">
          <cell r="B20" t="str">
            <v>Белоруссия</v>
          </cell>
        </row>
        <row r="20">
          <cell r="D20" t="str">
            <v>BEL</v>
          </cell>
        </row>
        <row r="21">
          <cell r="B21" t="str">
            <v>Бельгия</v>
          </cell>
        </row>
        <row r="21">
          <cell r="D21" t="str">
            <v>BG</v>
          </cell>
        </row>
        <row r="22">
          <cell r="B22" t="str">
            <v>Болгария</v>
          </cell>
        </row>
        <row r="22">
          <cell r="D22" t="str">
            <v>BUL</v>
          </cell>
        </row>
        <row r="23">
          <cell r="B23" t="str">
            <v>Босния и Герцеговина</v>
          </cell>
        </row>
        <row r="23">
          <cell r="D23" t="str">
            <v>Bos</v>
          </cell>
        </row>
        <row r="24">
          <cell r="B24" t="str">
            <v>Великобритания</v>
          </cell>
        </row>
        <row r="24">
          <cell r="D24" t="str">
            <v>UK</v>
          </cell>
        </row>
        <row r="25">
          <cell r="B25" t="str">
            <v>Великобритания (с Северной Ирландией)</v>
          </cell>
        </row>
        <row r="25">
          <cell r="D25" t="str">
            <v>UK</v>
          </cell>
        </row>
        <row r="26">
          <cell r="B26" t="str">
            <v>Венгрия</v>
          </cell>
        </row>
        <row r="26">
          <cell r="D26" t="str">
            <v>HUN</v>
          </cell>
        </row>
        <row r="27">
          <cell r="B27" t="str">
            <v>Германия</v>
          </cell>
        </row>
        <row r="27">
          <cell r="D27" t="str">
            <v>GER</v>
          </cell>
        </row>
        <row r="28">
          <cell r="B28" t="str">
            <v>Германия (включая ГДР с 1991 года)</v>
          </cell>
        </row>
        <row r="28">
          <cell r="D28" t="str">
            <v>GER</v>
          </cell>
        </row>
        <row r="29">
          <cell r="B29" t="str">
            <v>Греция</v>
          </cell>
        </row>
        <row r="29">
          <cell r="D29" t="str">
            <v>GR</v>
          </cell>
        </row>
        <row r="30">
          <cell r="B30" t="str">
            <v>Дания</v>
          </cell>
        </row>
        <row r="30">
          <cell r="D30" t="str">
            <v>DK</v>
          </cell>
        </row>
        <row r="31">
          <cell r="B31" t="str">
            <v>Ирландия</v>
          </cell>
        </row>
        <row r="31">
          <cell r="D31" t="str">
            <v>IR</v>
          </cell>
        </row>
        <row r="32">
          <cell r="B32" t="str">
            <v>Испания</v>
          </cell>
        </row>
        <row r="32">
          <cell r="D32" t="str">
            <v>SP</v>
          </cell>
        </row>
        <row r="33">
          <cell r="B33" t="str">
            <v>Италия</v>
          </cell>
        </row>
        <row r="33">
          <cell r="D33" t="str">
            <v>IT</v>
          </cell>
        </row>
        <row r="34">
          <cell r="B34" t="str">
            <v>Канада</v>
          </cell>
        </row>
        <row r="34">
          <cell r="D34" t="str">
            <v>CA</v>
          </cell>
        </row>
        <row r="35">
          <cell r="B35" t="str">
            <v>Корея Южная</v>
          </cell>
        </row>
        <row r="35">
          <cell r="D35" t="str">
            <v>KR</v>
          </cell>
        </row>
        <row r="36">
          <cell r="B36" t="str">
            <v>Республика Корея</v>
          </cell>
        </row>
        <row r="36">
          <cell r="D36" t="str">
            <v>KR</v>
          </cell>
        </row>
        <row r="37">
          <cell r="B37" t="str">
            <v>Южная Корея</v>
          </cell>
        </row>
        <row r="37">
          <cell r="D37" t="str">
            <v>KR</v>
          </cell>
        </row>
        <row r="38">
          <cell r="B38" t="str">
            <v>Латвия</v>
          </cell>
        </row>
        <row r="38">
          <cell r="D38" t="str">
            <v>LAT</v>
          </cell>
        </row>
        <row r="39">
          <cell r="B39" t="str">
            <v>Литва</v>
          </cell>
        </row>
        <row r="39">
          <cell r="D39" t="str">
            <v>LIT</v>
          </cell>
        </row>
        <row r="40">
          <cell r="B40" t="str">
            <v>Бывшая Югославская Республика Македония</v>
          </cell>
        </row>
        <row r="40">
          <cell r="D40" t="str">
            <v>Mak</v>
          </cell>
        </row>
        <row r="41">
          <cell r="B41" t="str">
            <v>Македония</v>
          </cell>
        </row>
        <row r="41">
          <cell r="D41" t="str">
            <v>Mak</v>
          </cell>
        </row>
        <row r="42">
          <cell r="B42" t="str">
            <v>Молдавия</v>
          </cell>
        </row>
        <row r="42">
          <cell r="D42" t="str">
            <v>MD</v>
          </cell>
        </row>
        <row r="43">
          <cell r="B43" t="str">
            <v>Республика Молдова</v>
          </cell>
        </row>
        <row r="43">
          <cell r="D43" t="str">
            <v>MD</v>
          </cell>
        </row>
        <row r="44">
          <cell r="B44" t="str">
            <v>Нидерланды</v>
          </cell>
        </row>
        <row r="44">
          <cell r="D44" t="str">
            <v>ND</v>
          </cell>
        </row>
        <row r="45">
          <cell r="B45" t="str">
            <v>Новая Зеландия</v>
          </cell>
        </row>
        <row r="45">
          <cell r="D45" t="str">
            <v>NZ</v>
          </cell>
        </row>
        <row r="46">
          <cell r="B46" t="str">
            <v>Норвегия</v>
          </cell>
        </row>
        <row r="46">
          <cell r="D46" t="str">
            <v>NOR</v>
          </cell>
        </row>
        <row r="47">
          <cell r="B47" t="str">
            <v>Польша</v>
          </cell>
        </row>
        <row r="47">
          <cell r="D47" t="str">
            <v>PL</v>
          </cell>
        </row>
        <row r="48">
          <cell r="B48" t="str">
            <v>Португалия</v>
          </cell>
        </row>
        <row r="48">
          <cell r="D48" t="str">
            <v>PR</v>
          </cell>
        </row>
        <row r="49">
          <cell r="B49" t="str">
            <v>Российская Федерация</v>
          </cell>
        </row>
        <row r="49">
          <cell r="D49" t="str">
            <v>RU</v>
          </cell>
        </row>
        <row r="50">
          <cell r="B50" t="str">
            <v>Россия</v>
          </cell>
        </row>
        <row r="50">
          <cell r="D50" t="str">
            <v>RU</v>
          </cell>
        </row>
        <row r="51">
          <cell r="B51" t="str">
            <v>Румыния</v>
          </cell>
        </row>
        <row r="51">
          <cell r="D51" t="str">
            <v>Rom</v>
          </cell>
        </row>
        <row r="52">
          <cell r="B52" t="str">
            <v>Сербия и Черногория</v>
          </cell>
        </row>
        <row r="52">
          <cell r="D52" t="str">
            <v>SM</v>
          </cell>
        </row>
        <row r="53">
          <cell r="B53" t="str">
            <v>Словакия</v>
          </cell>
        </row>
        <row r="53">
          <cell r="D53" t="str">
            <v>SLO</v>
          </cell>
        </row>
        <row r="54">
          <cell r="B54" t="str">
            <v>Словения</v>
          </cell>
        </row>
        <row r="54">
          <cell r="D54" t="str">
            <v>SLN</v>
          </cell>
        </row>
        <row r="55">
          <cell r="B55" t="str">
            <v>США</v>
          </cell>
        </row>
        <row r="55">
          <cell r="D55" t="str">
            <v>USA</v>
          </cell>
        </row>
        <row r="56">
          <cell r="B56" t="str">
            <v>Украина</v>
          </cell>
        </row>
        <row r="56">
          <cell r="D56" t="str">
            <v>UKR</v>
          </cell>
        </row>
        <row r="57">
          <cell r="B57" t="str">
            <v>Финляндия</v>
          </cell>
        </row>
        <row r="57">
          <cell r="D57" t="str">
            <v>Fin</v>
          </cell>
        </row>
        <row r="58">
          <cell r="B58" t="str">
            <v>Франция</v>
          </cell>
        </row>
        <row r="58">
          <cell r="D58" t="str">
            <v>FR</v>
          </cell>
        </row>
        <row r="59">
          <cell r="B59" t="str">
            <v>Франция Метрополия</v>
          </cell>
        </row>
        <row r="59">
          <cell r="D59" t="str">
            <v>FR</v>
          </cell>
        </row>
        <row r="60">
          <cell r="B60" t="str">
            <v>Хорватия</v>
          </cell>
        </row>
        <row r="60">
          <cell r="D60" t="str">
            <v>Cro</v>
          </cell>
        </row>
        <row r="61">
          <cell r="B61" t="str">
            <v>Чехия</v>
          </cell>
        </row>
        <row r="61">
          <cell r="D61" t="str">
            <v>Che</v>
          </cell>
        </row>
        <row r="62">
          <cell r="B62" t="str">
            <v>Чешская республика</v>
          </cell>
        </row>
        <row r="62">
          <cell r="D62" t="str">
            <v>Che</v>
          </cell>
        </row>
        <row r="63">
          <cell r="B63" t="str">
            <v>Швейцария</v>
          </cell>
        </row>
        <row r="63">
          <cell r="D63" t="str">
            <v>SWI</v>
          </cell>
        </row>
        <row r="64">
          <cell r="B64" t="str">
            <v>Швеция</v>
          </cell>
        </row>
        <row r="64">
          <cell r="D64" t="str">
            <v>SWE</v>
          </cell>
        </row>
        <row r="65">
          <cell r="B65" t="str">
            <v>Эстония</v>
          </cell>
        </row>
        <row r="65">
          <cell r="D65" t="str">
            <v>Est</v>
          </cell>
        </row>
        <row r="66">
          <cell r="B66" t="str">
            <v>Япония</v>
          </cell>
        </row>
        <row r="66">
          <cell r="D66" t="str">
            <v>Jap</v>
          </cell>
        </row>
        <row r="67">
          <cell r="B67" t="str">
            <v>Азербайджан</v>
          </cell>
        </row>
        <row r="67">
          <cell r="D67" t="str">
            <v>AZ</v>
          </cell>
        </row>
        <row r="68">
          <cell r="B68" t="str">
            <v>Армения</v>
          </cell>
        </row>
        <row r="68">
          <cell r="D68" t="str">
            <v>AR</v>
          </cell>
        </row>
        <row r="69">
          <cell r="B69" t="str">
            <v>Грузия</v>
          </cell>
        </row>
        <row r="69">
          <cell r="D69" t="str">
            <v>Gru</v>
          </cell>
        </row>
        <row r="70">
          <cell r="B70" t="str">
            <v>Казахстан</v>
          </cell>
        </row>
        <row r="70">
          <cell r="D70" t="str">
            <v>KZ</v>
          </cell>
        </row>
        <row r="71">
          <cell r="B71" t="str">
            <v>Киргизия</v>
          </cell>
        </row>
        <row r="71">
          <cell r="D71" t="str">
            <v>KI</v>
          </cell>
        </row>
        <row r="72">
          <cell r="B72" t="str">
            <v>Таджикистан</v>
          </cell>
        </row>
        <row r="72">
          <cell r="D72" t="str">
            <v>TJ</v>
          </cell>
        </row>
        <row r="73">
          <cell r="B73" t="str">
            <v>Туркмения</v>
          </cell>
        </row>
        <row r="73">
          <cell r="D73" t="str">
            <v>TU</v>
          </cell>
        </row>
        <row r="74">
          <cell r="B74" t="str">
            <v>Узбекистан</v>
          </cell>
        </row>
        <row r="74">
          <cell r="D74" t="str">
            <v>UZ</v>
          </cell>
        </row>
        <row r="75">
          <cell r="B75" t="str">
            <v>Кипр</v>
          </cell>
        </row>
        <row r="75">
          <cell r="D75" t="str">
            <v>Kip</v>
          </cell>
        </row>
        <row r="76">
          <cell r="B76" t="str">
            <v>Люксембург</v>
          </cell>
        </row>
        <row r="76">
          <cell r="D76" t="str">
            <v>Lux</v>
          </cell>
        </row>
        <row r="77">
          <cell r="B77" t="str">
            <v>Мальта</v>
          </cell>
        </row>
        <row r="77">
          <cell r="D77" t="str">
            <v>Mal</v>
          </cell>
        </row>
        <row r="78">
          <cell r="B78" t="str">
            <v>Турция</v>
          </cell>
        </row>
        <row r="78">
          <cell r="D78" t="str">
            <v>Turc</v>
          </cell>
        </row>
        <row r="79">
          <cell r="B79" t="str">
            <v>Исландия</v>
          </cell>
        </row>
        <row r="79">
          <cell r="D79" t="str">
            <v>ISL</v>
          </cell>
        </row>
        <row r="80">
          <cell r="B80" t="str">
            <v>Лихтенштейн</v>
          </cell>
        </row>
        <row r="80">
          <cell r="D80" t="str">
            <v>Lih</v>
          </cell>
        </row>
        <row r="81">
          <cell r="B81" t="str">
            <v>Албания</v>
          </cell>
        </row>
        <row r="81">
          <cell r="D81" t="str">
            <v>ALB</v>
          </cell>
        </row>
        <row r="82">
          <cell r="B82" t="str">
            <v>Черногория</v>
          </cell>
        </row>
        <row r="82">
          <cell r="D82" t="str">
            <v>Mon</v>
          </cell>
        </row>
        <row r="83">
          <cell r="B83" t="str">
            <v>Сербия</v>
          </cell>
        </row>
        <row r="83">
          <cell r="D83" t="str">
            <v>Ser</v>
          </cell>
        </row>
        <row r="84">
          <cell r="B84" t="str">
            <v>Косово</v>
          </cell>
        </row>
        <row r="84">
          <cell r="D84" t="str">
            <v>Kos</v>
          </cell>
        </row>
        <row r="85">
          <cell r="B85" t="str">
            <v>Андорра</v>
          </cell>
        </row>
        <row r="85">
          <cell r="D85" t="str">
            <v>And</v>
          </cell>
        </row>
        <row r="86">
          <cell r="B86" t="str">
            <v>Монако</v>
          </cell>
        </row>
        <row r="86">
          <cell r="D86" t="str">
            <v>Mnk</v>
          </cell>
        </row>
        <row r="87">
          <cell r="B87" t="str">
            <v>Сан-Марино</v>
          </cell>
        </row>
        <row r="87">
          <cell r="D87" t="str">
            <v>Sma</v>
          </cell>
        </row>
        <row r="88">
          <cell r="B88" t="str">
            <v>Весь мир</v>
          </cell>
        </row>
        <row r="88">
          <cell r="D88" t="str">
            <v>World</v>
          </cell>
        </row>
        <row r="89">
          <cell r="B89" t="str">
            <v>Развитые страны</v>
          </cell>
        </row>
        <row r="89">
          <cell r="D89" t="str">
            <v>De_Co</v>
          </cell>
        </row>
        <row r="90">
          <cell r="B90" t="str">
            <v>Развивающиеся страны</v>
          </cell>
        </row>
        <row r="90">
          <cell r="D90" t="str">
            <v>Deve</v>
          </cell>
        </row>
        <row r="91">
          <cell r="B91" t="str">
            <v>Развивающиеся страны без Китая</v>
          </cell>
        </row>
        <row r="91">
          <cell r="D91" t="str">
            <v>Deve_Ch</v>
          </cell>
        </row>
        <row r="92">
          <cell r="B92" t="str">
            <v>Наименее развитые страны</v>
          </cell>
        </row>
        <row r="92">
          <cell r="D92" t="str">
            <v>LesDev</v>
          </cell>
        </row>
        <row r="93">
          <cell r="B93" t="str">
            <v>АФРИКА</v>
          </cell>
        </row>
        <row r="93">
          <cell r="D93" t="str">
            <v>Afr</v>
          </cell>
        </row>
        <row r="94">
          <cell r="B94" t="str">
            <v>АФРИКА ЮЖНЕЕ САХАРЫ</v>
          </cell>
        </row>
        <row r="94">
          <cell r="D94" t="str">
            <v>Afr_S</v>
          </cell>
        </row>
        <row r="95">
          <cell r="B95" t="str">
            <v>СЕВЕРНАЯ АФРИКА</v>
          </cell>
        </row>
        <row r="95">
          <cell r="D95" t="str">
            <v>Af_N</v>
          </cell>
        </row>
        <row r="96">
          <cell r="B96" t="str">
            <v>Алжир</v>
          </cell>
        </row>
        <row r="96">
          <cell r="D96" t="str">
            <v>Alj</v>
          </cell>
        </row>
        <row r="97">
          <cell r="B97" t="str">
            <v>Египет</v>
          </cell>
        </row>
        <row r="97">
          <cell r="D97" t="str">
            <v>Egi</v>
          </cell>
        </row>
        <row r="98">
          <cell r="B98" t="str">
            <v>Ливия</v>
          </cell>
        </row>
        <row r="98">
          <cell r="D98" t="str">
            <v>Livia</v>
          </cell>
        </row>
        <row r="99">
          <cell r="B99" t="str">
            <v>Марокко</v>
          </cell>
        </row>
        <row r="99">
          <cell r="D99" t="str">
            <v>Moro</v>
          </cell>
        </row>
        <row r="100">
          <cell r="B100" t="str">
            <v>Судан</v>
          </cell>
        </row>
        <row r="100">
          <cell r="D100" t="str">
            <v>Sudan</v>
          </cell>
        </row>
        <row r="101">
          <cell r="B101" t="str">
            <v>Тунис</v>
          </cell>
        </row>
        <row r="101">
          <cell r="D101" t="str">
            <v>Tunis</v>
          </cell>
        </row>
        <row r="102">
          <cell r="B102" t="str">
            <v>Западная Сахара</v>
          </cell>
        </row>
        <row r="102">
          <cell r="D102" t="str">
            <v>Sa_W</v>
          </cell>
        </row>
        <row r="103">
          <cell r="B103" t="str">
            <v>ЗАПАДНАЯ АФРИКА</v>
          </cell>
        </row>
        <row r="103">
          <cell r="D103" t="str">
            <v>Af_W</v>
          </cell>
        </row>
        <row r="104">
          <cell r="B104" t="str">
            <v>Бенин</v>
          </cell>
        </row>
        <row r="104">
          <cell r="D104" t="str">
            <v>Ben</v>
          </cell>
        </row>
        <row r="105">
          <cell r="B105" t="str">
            <v>Буркина-Фасо</v>
          </cell>
        </row>
        <row r="105">
          <cell r="D105" t="str">
            <v>BuFa</v>
          </cell>
        </row>
        <row r="106">
          <cell r="B106" t="str">
            <v>Капе Ведре (О-ва Зеленого Мыса)</v>
          </cell>
        </row>
        <row r="106">
          <cell r="D106" t="str">
            <v>KaVe</v>
          </cell>
        </row>
        <row r="107">
          <cell r="B107" t="str">
            <v>Кот-Дивуар (Берег Слоновой Кости)</v>
          </cell>
        </row>
        <row r="107">
          <cell r="D107" t="str">
            <v>KotD</v>
          </cell>
        </row>
        <row r="108">
          <cell r="B108" t="str">
            <v>Гамбия</v>
          </cell>
        </row>
        <row r="108">
          <cell r="D108" t="str">
            <v>Gam</v>
          </cell>
        </row>
        <row r="109">
          <cell r="B109" t="str">
            <v>Гана</v>
          </cell>
        </row>
        <row r="109">
          <cell r="D109" t="str">
            <v>Gan</v>
          </cell>
        </row>
        <row r="110">
          <cell r="B110" t="str">
            <v>Гвинея</v>
          </cell>
        </row>
        <row r="110">
          <cell r="D110" t="str">
            <v>Gvn</v>
          </cell>
        </row>
        <row r="111">
          <cell r="B111" t="str">
            <v>Гвинея-Бисау</v>
          </cell>
        </row>
        <row r="111">
          <cell r="D111" t="str">
            <v>GvBi</v>
          </cell>
        </row>
        <row r="112">
          <cell r="B112" t="str">
            <v>Либерия</v>
          </cell>
        </row>
        <row r="112">
          <cell r="D112" t="str">
            <v>Libe</v>
          </cell>
        </row>
        <row r="113">
          <cell r="B113" t="str">
            <v>Мали</v>
          </cell>
        </row>
        <row r="113">
          <cell r="D113" t="str">
            <v>Mali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46.55"/>
    <col collapsed="false" customWidth="true" hidden="false" outlineLevel="0" max="14" min="6" style="1" width="11.43"/>
    <col collapsed="false" customWidth="false" hidden="false" outlineLevel="0" max="257" min="1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  <c r="F3" s="9"/>
      <c r="G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56</v>
      </c>
      <c r="E4" s="11"/>
      <c r="F4" s="11"/>
      <c r="G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Immig</v>
      </c>
      <c r="E5" s="11"/>
      <c r="F5" s="11"/>
      <c r="G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20</f>
        <v>8</v>
      </c>
      <c r="E6" s="11"/>
      <c r="F6" s="11"/>
      <c r="G6" s="11"/>
    </row>
    <row r="7" s="3" customFormat="true" ht="16.8" hidden="false" customHeight="false" outlineLevel="0" collapsed="false">
      <c r="C7" s="15"/>
      <c r="D7" s="16"/>
      <c r="E7" s="11"/>
      <c r="F7" s="11"/>
      <c r="G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3</v>
      </c>
      <c r="E8" s="11"/>
      <c r="F8" s="11"/>
      <c r="G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  <c r="F9" s="11"/>
      <c r="G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8</v>
      </c>
      <c r="E10" s="11"/>
      <c r="F10" s="11"/>
      <c r="G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ex</v>
      </c>
      <c r="E11" s="11"/>
      <c r="F11" s="11"/>
      <c r="G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  <c r="F12" s="11"/>
      <c r="G12" s="11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4</v>
      </c>
      <c r="D14" s="18" t="s">
        <v>15</v>
      </c>
      <c r="E14" s="11"/>
      <c r="F14" s="11"/>
      <c r="G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6</v>
      </c>
      <c r="D15" s="20" t="n">
        <f aca="false">MATCH(D14,[1]категории!$B$3:$B$21,0)</f>
        <v>16</v>
      </c>
      <c r="E15" s="11"/>
      <c r="F15" s="11"/>
      <c r="G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7</v>
      </c>
      <c r="D16" s="21" t="str">
        <f aca="false">IF(ISNA(#REF!),"-?-",INDEX([1]категории!$D$3:$D$21,D15))</f>
        <v>Citi</v>
      </c>
      <c r="E16" s="11"/>
      <c r="F16" s="11"/>
      <c r="G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8</v>
      </c>
      <c r="D17" s="18" t="n">
        <v>5</v>
      </c>
      <c r="E17" s="11"/>
      <c r="F17" s="11"/>
      <c r="G17" s="11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" customFormat="true" ht="19.2" hidden="false" customHeight="false" outlineLevel="0" collapsed="false">
      <c r="A19" s="3" t="n">
        <v>1</v>
      </c>
      <c r="B19" s="3" t="n">
        <v>131</v>
      </c>
      <c r="C19" s="7" t="s">
        <v>19</v>
      </c>
      <c r="D19" s="18" t="s">
        <v>20</v>
      </c>
      <c r="E19" s="11"/>
      <c r="F19" s="11"/>
      <c r="G19" s="11"/>
    </row>
    <row r="20" s="3" customFormat="true" ht="16.8" hidden="false" customHeight="false" outlineLevel="0" collapsed="false">
      <c r="A20" s="3" t="n">
        <v>1</v>
      </c>
      <c r="B20" s="3" t="n">
        <v>132</v>
      </c>
      <c r="C20" s="19" t="s">
        <v>21</v>
      </c>
      <c r="D20" s="20" t="n">
        <f aca="false">MATCH(D19,[1]категории!$B$3:$B$21,0)</f>
        <v>5</v>
      </c>
      <c r="E20" s="11"/>
      <c r="F20" s="11"/>
      <c r="G20" s="11"/>
    </row>
    <row r="21" s="3" customFormat="true" ht="16.8" hidden="false" customHeight="false" outlineLevel="0" collapsed="false">
      <c r="A21" s="3" t="n">
        <v>1</v>
      </c>
      <c r="B21" s="3" t="n">
        <v>133</v>
      </c>
      <c r="C21" s="19" t="s">
        <v>22</v>
      </c>
      <c r="D21" s="21" t="str">
        <f aca="false">IF(ISNA(#REF!),"-?-",INDEX([1]категории!$D$3:$D$21,D20))</f>
        <v>AGE5F</v>
      </c>
      <c r="E21" s="11"/>
      <c r="F21" s="11"/>
      <c r="G21" s="11"/>
    </row>
    <row r="22" s="3" customFormat="true" ht="19.2" hidden="false" customHeight="false" outlineLevel="0" collapsed="false">
      <c r="A22" s="3" t="n">
        <v>1</v>
      </c>
      <c r="B22" s="3" t="n">
        <v>134</v>
      </c>
      <c r="C22" s="22" t="s">
        <v>23</v>
      </c>
      <c r="D22" s="18" t="n">
        <v>3</v>
      </c>
      <c r="E22" s="11"/>
      <c r="F22" s="11"/>
      <c r="G22" s="11"/>
    </row>
    <row r="23" s="3" customFormat="true" ht="11.25" hidden="false" customHeight="true" outlineLevel="0" collapsed="false">
      <c r="C23" s="15"/>
      <c r="D23" s="16"/>
      <c r="E23" s="11"/>
      <c r="F23" s="11"/>
      <c r="G23" s="11"/>
    </row>
    <row r="24" s="3" customFormat="true" ht="21.75" hidden="false" customHeight="true" outlineLevel="0" collapsed="false">
      <c r="A24" s="3" t="n">
        <v>1</v>
      </c>
      <c r="B24" s="3" t="n">
        <v>200</v>
      </c>
      <c r="C24" s="5" t="s">
        <v>24</v>
      </c>
      <c r="D24" s="18" t="n">
        <v>1</v>
      </c>
    </row>
    <row r="25" s="3" customFormat="true" ht="17.25" hidden="false" customHeight="true" outlineLevel="0" collapsed="false">
      <c r="A25" s="3" t="n">
        <v>1</v>
      </c>
      <c r="B25" s="3" t="n">
        <v>211</v>
      </c>
      <c r="C25" s="7" t="s">
        <v>9</v>
      </c>
      <c r="D25" s="18" t="s">
        <v>25</v>
      </c>
    </row>
    <row r="26" s="3" customFormat="true" ht="17.25" hidden="false" customHeight="true" outlineLevel="0" collapsed="false">
      <c r="A26" s="3" t="n">
        <v>1</v>
      </c>
      <c r="B26" s="3" t="n">
        <v>212</v>
      </c>
      <c r="C26" s="19" t="s">
        <v>11</v>
      </c>
      <c r="D26" s="20" t="n">
        <f aca="false">MATCH(D25,[1]категории!$B$3:$B$21,0)</f>
        <v>2</v>
      </c>
    </row>
    <row r="27" s="3" customFormat="true" ht="17.25" hidden="false" customHeight="true" outlineLevel="0" collapsed="false">
      <c r="A27" s="3" t="n">
        <v>1</v>
      </c>
      <c r="B27" s="3" t="n">
        <v>213</v>
      </c>
      <c r="C27" s="19" t="s">
        <v>12</v>
      </c>
      <c r="D27" s="21" t="str">
        <f aca="false">IF(ISNA(#REF!),"-?-",INDEX([1]категории!$D$3:$D$21,D26))</f>
        <v>YEAR</v>
      </c>
    </row>
    <row r="28" s="3" customFormat="true" ht="17.25" hidden="false" customHeight="true" outlineLevel="0" collapsed="false">
      <c r="A28" s="3" t="n">
        <v>1</v>
      </c>
      <c r="B28" s="3" t="n">
        <v>214</v>
      </c>
      <c r="C28" s="23" t="s">
        <v>26</v>
      </c>
      <c r="D28" s="18" t="n">
        <v>7</v>
      </c>
    </row>
    <row r="29" s="3" customFormat="true" ht="12" hidden="false" customHeight="true" outlineLevel="0" collapsed="false">
      <c r="C29" s="15"/>
    </row>
    <row r="30" s="3" customFormat="true" ht="19.2" hidden="false" customHeight="false" outlineLevel="0" collapsed="false">
      <c r="A30" s="3" t="n">
        <v>1</v>
      </c>
      <c r="B30" s="3" t="n">
        <v>14</v>
      </c>
      <c r="C30" s="13" t="s">
        <v>27</v>
      </c>
      <c r="D30" s="18" t="s">
        <v>28</v>
      </c>
    </row>
    <row r="31" s="3" customFormat="true" ht="9.75" hidden="false" customHeight="true" outlineLevel="0" collapsed="false">
      <c r="C31" s="15"/>
      <c r="D31" s="16"/>
    </row>
    <row r="32" s="3" customFormat="true" ht="16.8" hidden="false" customHeight="false" outlineLevel="0" collapsed="false">
      <c r="A32" s="3" t="n">
        <v>1</v>
      </c>
      <c r="B32" s="3" t="n">
        <v>15</v>
      </c>
      <c r="C32" s="13" t="s">
        <v>29</v>
      </c>
      <c r="D32" s="24" t="s">
        <v>30</v>
      </c>
    </row>
    <row r="33" s="3" customFormat="true" ht="9.75" hidden="false" customHeight="true" outlineLevel="0" collapsed="false">
      <c r="C33" s="15"/>
      <c r="D33" s="16"/>
    </row>
    <row r="34" s="3" customFormat="true" ht="19.2" hidden="false" customHeight="false" outlineLevel="0" collapsed="false">
      <c r="A34" s="3" t="n">
        <v>1</v>
      </c>
      <c r="B34" s="3" t="n">
        <v>16</v>
      </c>
      <c r="C34" s="13" t="s">
        <v>31</v>
      </c>
      <c r="D34" s="18" t="s">
        <v>32</v>
      </c>
    </row>
    <row r="35" s="3" customFormat="true" ht="9.75" hidden="false" customHeight="true" outlineLevel="0" collapsed="false">
      <c r="C35" s="15"/>
      <c r="D35" s="16"/>
    </row>
    <row r="36" s="3" customFormat="true" ht="19.2" hidden="false" customHeight="false" outlineLevel="0" collapsed="false">
      <c r="A36" s="3" t="n">
        <v>1</v>
      </c>
      <c r="B36" s="3" t="n">
        <v>17</v>
      </c>
      <c r="C36" s="13" t="s">
        <v>33</v>
      </c>
      <c r="D36" s="25" t="n">
        <v>40987</v>
      </c>
    </row>
    <row r="37" s="3" customFormat="true" ht="9.75" hidden="false" customHeight="true" outlineLevel="0" collapsed="false">
      <c r="C37" s="15"/>
      <c r="D37" s="16"/>
    </row>
    <row r="38" s="3" customFormat="true" ht="19.2" hidden="false" customHeight="false" outlineLevel="0" collapsed="false">
      <c r="A38" s="3" t="n">
        <v>1</v>
      </c>
      <c r="B38" s="3" t="n">
        <v>18</v>
      </c>
      <c r="C38" s="13" t="s">
        <v>34</v>
      </c>
      <c r="D38" s="25" t="n">
        <f aca="true">TODAY()</f>
        <v>46233</v>
      </c>
    </row>
    <row r="39" s="3" customFormat="true" ht="9.75" hidden="false" customHeight="true" outlineLevel="0" collapsed="false">
      <c r="C39" s="15"/>
      <c r="D39" s="16"/>
    </row>
    <row r="40" s="3" customFormat="true" ht="19.2" hidden="false" customHeight="false" outlineLevel="0" collapsed="false">
      <c r="A40" s="3" t="n">
        <v>1</v>
      </c>
      <c r="B40" s="3" t="n">
        <v>19</v>
      </c>
      <c r="C40" s="13" t="s">
        <v>35</v>
      </c>
      <c r="D40" s="18" t="s">
        <v>36</v>
      </c>
    </row>
    <row r="41" customFormat="false" ht="9.75" hidden="false" customHeight="true" outlineLevel="0" collapsed="false">
      <c r="A41" s="3"/>
      <c r="B41" s="1"/>
      <c r="C41" s="26"/>
    </row>
    <row r="42" s="3" customFormat="true" ht="19.2" hidden="false" customHeight="false" outlineLevel="0" collapsed="false">
      <c r="A42" s="3" t="n">
        <v>1</v>
      </c>
      <c r="B42" s="3" t="n">
        <v>20</v>
      </c>
      <c r="C42" s="13" t="s">
        <v>37</v>
      </c>
      <c r="D42" s="18" t="s">
        <v>38</v>
      </c>
    </row>
    <row r="43" customFormat="false" ht="9.75" hidden="false" customHeight="true" outlineLevel="0" collapsed="false">
      <c r="A43" s="3"/>
      <c r="B43" s="1"/>
      <c r="C43" s="26"/>
    </row>
    <row r="44" s="3" customFormat="true" ht="16.8" hidden="false" customHeight="false" outlineLevel="0" collapsed="false">
      <c r="A44" s="3" t="n">
        <v>1</v>
      </c>
      <c r="B44" s="3" t="n">
        <v>21</v>
      </c>
      <c r="C44" s="13" t="s">
        <v>39</v>
      </c>
      <c r="D44" s="27" t="s">
        <v>4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7.2" hidden="false" customHeight="true" outlineLevel="0" collapsed="false">
      <c r="A45" s="3"/>
      <c r="B45" s="1"/>
      <c r="C45" s="26"/>
      <c r="E45" s="2"/>
      <c r="F45" s="2"/>
      <c r="G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7.25" hidden="false" customHeight="true" outlineLevel="0" collapsed="false">
      <c r="A46" s="3" t="n">
        <v>1</v>
      </c>
      <c r="B46" s="3" t="n">
        <v>300</v>
      </c>
      <c r="C46" s="13" t="s">
        <v>41</v>
      </c>
    </row>
    <row r="47" customFormat="false" ht="9.75" hidden="false" customHeight="true" outlineLevel="0" collapsed="false">
      <c r="A47" s="3"/>
      <c r="B47" s="1"/>
      <c r="E47" s="2"/>
      <c r="G47" s="3"/>
    </row>
    <row r="48" s="3" customFormat="true" ht="19.2" hidden="false" customHeight="false" outlineLevel="0" collapsed="false">
      <c r="A48" s="3" t="n">
        <v>1</v>
      </c>
      <c r="B48" s="3" t="n">
        <v>311</v>
      </c>
      <c r="C48" s="29" t="s">
        <v>42</v>
      </c>
      <c r="D48" s="18" t="s">
        <v>43</v>
      </c>
      <c r="E48" s="30"/>
    </row>
    <row r="49" s="3" customFormat="true" ht="16.8" hidden="false" customHeight="false" outlineLevel="0" collapsed="false">
      <c r="A49" s="3" t="n">
        <v>1</v>
      </c>
      <c r="B49" s="3" t="n">
        <v>312</v>
      </c>
      <c r="C49" s="31" t="s">
        <v>44</v>
      </c>
      <c r="D49" s="20" t="n">
        <f aca="false">MATCH(D48,[1]категории!$B$3:$B$21,0)</f>
        <v>13</v>
      </c>
      <c r="E49" s="30"/>
    </row>
    <row r="50" s="3" customFormat="true" ht="16.8" hidden="false" customHeight="false" outlineLevel="0" collapsed="false">
      <c r="A50" s="3" t="n">
        <v>1</v>
      </c>
      <c r="B50" s="3" t="n">
        <v>313</v>
      </c>
      <c r="C50" s="31" t="s">
        <v>45</v>
      </c>
      <c r="D50" s="21" t="str">
        <f aca="false">IF(ISNA(#REF!),"-?-",INDEX([1]категории!$D$3:$D$21,D49))</f>
        <v>World</v>
      </c>
      <c r="E50" s="30"/>
    </row>
    <row r="51" s="3" customFormat="true" ht="19.2" hidden="false" customHeight="false" outlineLevel="0" collapsed="false">
      <c r="A51" s="3" t="n">
        <v>1</v>
      </c>
      <c r="B51" s="3" t="n">
        <v>315</v>
      </c>
      <c r="C51" s="29" t="s">
        <v>46</v>
      </c>
      <c r="D51" s="18" t="s">
        <v>47</v>
      </c>
      <c r="E51" s="30"/>
    </row>
    <row r="52" s="3" customFormat="true" ht="18.6" hidden="false" customHeight="false" outlineLevel="0" collapsed="false">
      <c r="A52" s="3" t="n">
        <v>1</v>
      </c>
      <c r="B52" s="3" t="n">
        <v>316</v>
      </c>
      <c r="C52" s="29" t="s">
        <v>48</v>
      </c>
      <c r="D52" s="32" t="str">
        <f aca="false">INDEX([2]world!$D$3:$D$400,MATCH(D51,[2]world!$B$3:$B$400,0))</f>
        <v>Est</v>
      </c>
      <c r="E52" s="30"/>
    </row>
    <row r="53" s="3" customFormat="true" ht="16.8" hidden="false" customHeight="false" outlineLevel="0" collapsed="false">
      <c r="A53" s="3" t="n">
        <v>1</v>
      </c>
      <c r="B53" s="3" t="n">
        <v>317</v>
      </c>
      <c r="C53" s="29" t="s">
        <v>49</v>
      </c>
      <c r="D53" s="20" t="n">
        <f aca="false">MATCH(D51,[2]world!$B$3:$B$101,0)</f>
        <v>48</v>
      </c>
      <c r="E53" s="30"/>
    </row>
    <row r="54" customFormat="false" ht="16.2" hidden="false" customHeight="false" outlineLevel="0" collapsed="false">
      <c r="A54" s="3"/>
      <c r="H54" s="33"/>
      <c r="I54" s="33"/>
      <c r="J54" s="33"/>
      <c r="K54" s="33"/>
      <c r="L54" s="33"/>
      <c r="M54" s="33"/>
      <c r="N54" s="33"/>
    </row>
    <row r="55" s="36" customFormat="true" ht="15.6" hidden="false" customHeight="false" outlineLevel="0" collapsed="false">
      <c r="A55" s="34"/>
      <c r="B55" s="35"/>
      <c r="C55" s="35"/>
      <c r="D55" s="35"/>
    </row>
    <row r="56" s="39" customFormat="true" ht="15.6" hidden="false" customHeight="false" outlineLevel="0" collapsed="false">
      <c r="A56" s="37" t="n">
        <v>2</v>
      </c>
      <c r="B56" s="38" t="n">
        <v>3</v>
      </c>
      <c r="C56" s="38" t="n">
        <v>4</v>
      </c>
      <c r="D56" s="38" t="n">
        <v>3</v>
      </c>
      <c r="E56" s="38" t="n">
        <v>4</v>
      </c>
      <c r="F56" s="38" t="n">
        <v>3</v>
      </c>
      <c r="G56" s="38" t="n">
        <v>4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5</v>
      </c>
      <c r="M56" s="38" t="n">
        <v>5</v>
      </c>
      <c r="N56" s="38" t="n">
        <v>5</v>
      </c>
    </row>
    <row r="57" customFormat="false" ht="15.6" hidden="false" customHeight="false" outlineLevel="0" collapsed="false">
      <c r="A57" s="40" t="n">
        <v>3</v>
      </c>
      <c r="B57" s="41"/>
      <c r="C57" s="41"/>
      <c r="D57" s="41"/>
      <c r="E57" s="41"/>
      <c r="F57" s="41"/>
      <c r="G57" s="41"/>
      <c r="H57" s="41" t="n">
        <f aca="false">INDEX([1]period!$D$3:$D$522,MATCH(H58,[1]period!$B$3:$B$522,0))</f>
        <v>2004</v>
      </c>
      <c r="I57" s="41" t="n">
        <f aca="false">INDEX([1]period!$D$3:$D$522,MATCH(I58,[1]period!$B$3:$B$522,0))</f>
        <v>2005</v>
      </c>
      <c r="J57" s="41" t="n">
        <f aca="false">INDEX([1]period!$D$3:$D$522,MATCH(J58,[1]period!$B$3:$B$522,0))</f>
        <v>2006</v>
      </c>
      <c r="K57" s="41" t="n">
        <f aca="false">INDEX([1]period!$D$3:$D$522,MATCH(K58,[1]period!$B$3:$B$522,0))</f>
        <v>2007</v>
      </c>
      <c r="L57" s="41" t="n">
        <f aca="false">INDEX([1]period!$D$3:$D$522,MATCH(L58,[1]period!$B$3:$B$522,0))</f>
        <v>2008</v>
      </c>
      <c r="M57" s="41" t="n">
        <f aca="false">INDEX([1]period!$D$3:$D$522,MATCH(M58,[1]period!$B$3:$B$522,0))</f>
        <v>2009</v>
      </c>
      <c r="N57" s="41" t="n">
        <f aca="false">INDEX([1]period!$D$3:$D$522,MATCH(N58,[1]period!$B$3:$B$522,0))</f>
        <v>2010</v>
      </c>
    </row>
    <row r="58" customFormat="false" ht="15.6" hidden="false" customHeight="false" outlineLevel="0" collapsed="false">
      <c r="A58" s="40" t="n">
        <v>4</v>
      </c>
      <c r="B58" s="41" t="s">
        <v>50</v>
      </c>
      <c r="C58" s="42" t="s">
        <v>10</v>
      </c>
      <c r="D58" s="41" t="s">
        <v>50</v>
      </c>
      <c r="E58" s="42" t="s">
        <v>15</v>
      </c>
      <c r="F58" s="41" t="s">
        <v>50</v>
      </c>
      <c r="G58" s="42" t="s">
        <v>51</v>
      </c>
      <c r="H58" s="43" t="n">
        <v>2004</v>
      </c>
      <c r="I58" s="43" t="n">
        <v>2005</v>
      </c>
      <c r="J58" s="43" t="n">
        <v>2006</v>
      </c>
      <c r="K58" s="43" t="n">
        <v>2007</v>
      </c>
      <c r="L58" s="43" t="n">
        <v>2008</v>
      </c>
      <c r="M58" s="43" t="n">
        <v>2009</v>
      </c>
      <c r="N58" s="43" t="n">
        <v>2010</v>
      </c>
    </row>
    <row r="59" customFormat="false" ht="18.6" hidden="false" customHeight="false" outlineLevel="0" collapsed="false">
      <c r="A59" s="40" t="n">
        <v>5</v>
      </c>
      <c r="B59" s="41" t="str">
        <f aca="false">INDEX([2]sex!$D$3:$D$176,MATCH(C59,[2]sex!$B$3:$B$176,0))</f>
        <v>both_s</v>
      </c>
      <c r="C59" s="42" t="s">
        <v>52</v>
      </c>
      <c r="D59" s="44" t="str">
        <f aca="false">INDEX([2]citiz!$D$3:$D$113,MATCH(TRIM(E59),[2]citiz!$B$3:$B$113,0))</f>
        <v>Est</v>
      </c>
      <c r="E59" s="42" t="s">
        <v>47</v>
      </c>
      <c r="F59" s="45" t="str">
        <f aca="false">INDEX([1]age5f!$D$3:$D$118,MATCH(TRIM(G59),[1]age5f!$B$3:$B$118,0))</f>
        <v>TOT</v>
      </c>
      <c r="G59" s="42" t="s">
        <v>53</v>
      </c>
      <c r="H59" s="46" t="n">
        <v>250</v>
      </c>
      <c r="I59" s="46" t="n">
        <v>355</v>
      </c>
      <c r="J59" s="46" t="n">
        <v>611</v>
      </c>
      <c r="K59" s="46" t="n">
        <v>1296</v>
      </c>
      <c r="L59" s="46" t="n">
        <v>1184</v>
      </c>
      <c r="M59" s="46" t="n">
        <v>1250</v>
      </c>
      <c r="N59" s="46" t="n">
        <v>1188</v>
      </c>
    </row>
    <row r="60" customFormat="false" ht="19.2" hidden="false" customHeight="false" outlineLevel="0" collapsed="false">
      <c r="A60" s="40" t="n">
        <v>5</v>
      </c>
      <c r="B60" s="41" t="str">
        <f aca="false">INDEX([2]sex!$D$3:$D$176,MATCH(C60,[2]sex!$B$3:$B$176,0))</f>
        <v>both_s</v>
      </c>
      <c r="C60" s="42" t="s">
        <v>52</v>
      </c>
      <c r="D60" s="44" t="str">
        <f aca="false">INDEX([2]citiz!$D$3:$D$113,MATCH(TRIM(E60),[2]citiz!$B$3:$B$113,0))</f>
        <v>Est</v>
      </c>
      <c r="E60" s="42" t="s">
        <v>47</v>
      </c>
      <c r="F60" s="45" t="str">
        <f aca="false">INDEX([1]age5f!$D$3:$D$118,MATCH(TRIM(G60),[1]age5f!$B$3:$B$118,0))</f>
        <v>0_4</v>
      </c>
      <c r="G60" s="42" t="s">
        <v>54</v>
      </c>
      <c r="H60" s="46" t="n">
        <v>14</v>
      </c>
      <c r="I60" s="46" t="n">
        <v>26</v>
      </c>
      <c r="J60" s="46" t="n">
        <v>55</v>
      </c>
      <c r="K60" s="46" t="n">
        <v>121</v>
      </c>
      <c r="L60" s="46" t="n">
        <v>51</v>
      </c>
      <c r="M60" s="46" t="n">
        <v>43</v>
      </c>
      <c r="N60" s="46" t="n">
        <v>30</v>
      </c>
    </row>
    <row r="61" customFormat="false" ht="19.2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52</v>
      </c>
      <c r="D61" s="44" t="str">
        <f aca="false">INDEX([2]citiz!$D$3:$D$113,MATCH(TRIM(E61),[2]citiz!$B$3:$B$113,0))</f>
        <v>Est</v>
      </c>
      <c r="E61" s="42" t="s">
        <v>47</v>
      </c>
      <c r="F61" s="45" t="str">
        <f aca="false">INDEX([1]age5f!$D$3:$D$118,MATCH(TRIM(G61),[1]age5f!$B$3:$B$118,0))</f>
        <v>5_9</v>
      </c>
      <c r="G61" s="42" t="s">
        <v>55</v>
      </c>
      <c r="H61" s="46" t="n">
        <v>16</v>
      </c>
      <c r="I61" s="46" t="n">
        <v>15</v>
      </c>
      <c r="J61" s="46" t="n">
        <v>16</v>
      </c>
      <c r="K61" s="46" t="n">
        <v>39</v>
      </c>
      <c r="L61" s="46" t="n">
        <v>27</v>
      </c>
      <c r="M61" s="46" t="n">
        <v>18</v>
      </c>
      <c r="N61" s="46" t="n">
        <v>19</v>
      </c>
    </row>
    <row r="62" customFormat="false" ht="19.2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52</v>
      </c>
      <c r="D62" s="44" t="str">
        <f aca="false">INDEX([2]citiz!$D$3:$D$113,MATCH(TRIM(E62),[2]citiz!$B$3:$B$113,0))</f>
        <v>Est</v>
      </c>
      <c r="E62" s="42" t="s">
        <v>47</v>
      </c>
      <c r="F62" s="45" t="str">
        <f aca="false">INDEX([1]age5f!$D$3:$D$118,MATCH(TRIM(G62),[1]age5f!$B$3:$B$118,0))</f>
        <v>10_14</v>
      </c>
      <c r="G62" s="42" t="s">
        <v>56</v>
      </c>
      <c r="H62" s="46" t="n">
        <v>8</v>
      </c>
      <c r="I62" s="46" t="n">
        <v>9</v>
      </c>
      <c r="J62" s="46" t="n">
        <v>14</v>
      </c>
      <c r="K62" s="46" t="n">
        <v>25</v>
      </c>
      <c r="L62" s="46" t="n">
        <v>27</v>
      </c>
      <c r="M62" s="46" t="n">
        <v>18</v>
      </c>
      <c r="N62" s="46" t="n">
        <v>15</v>
      </c>
    </row>
    <row r="63" customFormat="false" ht="19.2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52</v>
      </c>
      <c r="D63" s="44" t="str">
        <f aca="false">INDEX([2]citiz!$D$3:$D$113,MATCH(TRIM(E63),[2]citiz!$B$3:$B$113,0))</f>
        <v>Est</v>
      </c>
      <c r="E63" s="42" t="s">
        <v>47</v>
      </c>
      <c r="F63" s="45" t="str">
        <f aca="false">INDEX([1]age5f!$D$3:$D$118,MATCH(TRIM(G63),[1]age5f!$B$3:$B$118,0))</f>
        <v>15_19</v>
      </c>
      <c r="G63" s="42" t="s">
        <v>57</v>
      </c>
      <c r="H63" s="46" t="n">
        <v>18</v>
      </c>
      <c r="I63" s="46" t="n">
        <v>13</v>
      </c>
      <c r="J63" s="46" t="n">
        <v>36</v>
      </c>
      <c r="K63" s="46" t="n">
        <v>71</v>
      </c>
      <c r="L63" s="46" t="n">
        <v>50</v>
      </c>
      <c r="M63" s="46" t="n">
        <v>40</v>
      </c>
      <c r="N63" s="46" t="n">
        <v>43</v>
      </c>
    </row>
    <row r="64" customFormat="false" ht="19.2" hidden="false" customHeight="false" outlineLevel="0" collapsed="false">
      <c r="A64" s="40" t="n">
        <v>5</v>
      </c>
      <c r="B64" s="41" t="str">
        <f aca="false">INDEX([2]sex!$D$3:$D$176,MATCH(C64,[2]sex!$B$3:$B$176,0))</f>
        <v>both_s</v>
      </c>
      <c r="C64" s="42" t="s">
        <v>52</v>
      </c>
      <c r="D64" s="44" t="str">
        <f aca="false">INDEX([2]citiz!$D$3:$D$113,MATCH(TRIM(E64),[2]citiz!$B$3:$B$113,0))</f>
        <v>Est</v>
      </c>
      <c r="E64" s="42" t="s">
        <v>47</v>
      </c>
      <c r="F64" s="45" t="str">
        <f aca="false">INDEX([1]age5f!$D$3:$D$118,MATCH(TRIM(G64),[1]age5f!$B$3:$B$118,0))</f>
        <v>20_24</v>
      </c>
      <c r="G64" s="42" t="s">
        <v>58</v>
      </c>
      <c r="H64" s="46" t="n">
        <v>21</v>
      </c>
      <c r="I64" s="46" t="n">
        <v>38</v>
      </c>
      <c r="J64" s="46" t="n">
        <v>117</v>
      </c>
      <c r="K64" s="46" t="n">
        <v>230</v>
      </c>
      <c r="L64" s="46" t="n">
        <v>143</v>
      </c>
      <c r="M64" s="46" t="n">
        <v>127</v>
      </c>
      <c r="N64" s="46" t="n">
        <v>168</v>
      </c>
    </row>
    <row r="65" customFormat="false" ht="19.2" hidden="false" customHeight="false" outlineLevel="0" collapsed="false">
      <c r="A65" s="40" t="n">
        <v>5</v>
      </c>
      <c r="B65" s="41" t="str">
        <f aca="false">INDEX([2]sex!$D$3:$D$176,MATCH(C65,[2]sex!$B$3:$B$176,0))</f>
        <v>both_s</v>
      </c>
      <c r="C65" s="42" t="s">
        <v>52</v>
      </c>
      <c r="D65" s="44" t="str">
        <f aca="false">INDEX([2]citiz!$D$3:$D$113,MATCH(TRIM(E65),[2]citiz!$B$3:$B$113,0))</f>
        <v>Est</v>
      </c>
      <c r="E65" s="42" t="s">
        <v>47</v>
      </c>
      <c r="F65" s="45" t="str">
        <f aca="false">INDEX([1]age5f!$D$3:$D$118,MATCH(TRIM(G65),[1]age5f!$B$3:$B$118,0))</f>
        <v>25_29</v>
      </c>
      <c r="G65" s="42" t="s">
        <v>59</v>
      </c>
      <c r="H65" s="46" t="n">
        <v>36</v>
      </c>
      <c r="I65" s="46" t="n">
        <v>55</v>
      </c>
      <c r="J65" s="46" t="n">
        <v>85</v>
      </c>
      <c r="K65" s="46" t="n">
        <v>164</v>
      </c>
      <c r="L65" s="46" t="n">
        <v>184</v>
      </c>
      <c r="M65" s="46" t="n">
        <v>235</v>
      </c>
      <c r="N65" s="46" t="n">
        <v>219</v>
      </c>
    </row>
    <row r="66" customFormat="false" ht="19.2" hidden="false" customHeight="false" outlineLevel="0" collapsed="false">
      <c r="A66" s="40" t="n">
        <v>5</v>
      </c>
      <c r="B66" s="41" t="str">
        <f aca="false">INDEX([2]sex!$D$3:$D$176,MATCH(C66,[2]sex!$B$3:$B$176,0))</f>
        <v>both_s</v>
      </c>
      <c r="C66" s="42" t="s">
        <v>52</v>
      </c>
      <c r="D66" s="44" t="str">
        <f aca="false">INDEX([2]citiz!$D$3:$D$113,MATCH(TRIM(E66),[2]citiz!$B$3:$B$113,0))</f>
        <v>Est</v>
      </c>
      <c r="E66" s="42" t="s">
        <v>47</v>
      </c>
      <c r="F66" s="45" t="str">
        <f aca="false">INDEX([1]age5f!$D$3:$D$118,MATCH(TRIM(G66),[1]age5f!$B$3:$B$118,0))</f>
        <v>30_34</v>
      </c>
      <c r="G66" s="42" t="s">
        <v>60</v>
      </c>
      <c r="H66" s="46" t="n">
        <v>33</v>
      </c>
      <c r="I66" s="46" t="n">
        <v>45</v>
      </c>
      <c r="J66" s="46" t="n">
        <v>71</v>
      </c>
      <c r="K66" s="46" t="n">
        <v>160</v>
      </c>
      <c r="L66" s="46" t="n">
        <v>181</v>
      </c>
      <c r="M66" s="46" t="n">
        <v>192</v>
      </c>
      <c r="N66" s="46" t="n">
        <v>183</v>
      </c>
    </row>
    <row r="67" customFormat="false" ht="19.2" hidden="false" customHeight="false" outlineLevel="0" collapsed="false">
      <c r="A67" s="40" t="n">
        <v>5</v>
      </c>
      <c r="B67" s="41" t="str">
        <f aca="false">INDEX([2]sex!$D$3:$D$176,MATCH(C67,[2]sex!$B$3:$B$176,0))</f>
        <v>both_s</v>
      </c>
      <c r="C67" s="42" t="s">
        <v>52</v>
      </c>
      <c r="D67" s="44" t="str">
        <f aca="false">INDEX([2]citiz!$D$3:$D$113,MATCH(TRIM(E67),[2]citiz!$B$3:$B$113,0))</f>
        <v>Est</v>
      </c>
      <c r="E67" s="42" t="s">
        <v>47</v>
      </c>
      <c r="F67" s="45" t="str">
        <f aca="false">INDEX([1]age5f!$D$3:$D$118,MATCH(TRIM(G67),[1]age5f!$B$3:$B$118,0))</f>
        <v>35_39</v>
      </c>
      <c r="G67" s="42" t="s">
        <v>61</v>
      </c>
      <c r="H67" s="46" t="n">
        <v>29</v>
      </c>
      <c r="I67" s="46" t="n">
        <v>32</v>
      </c>
      <c r="J67" s="46" t="n">
        <v>53</v>
      </c>
      <c r="K67" s="46" t="n">
        <v>148</v>
      </c>
      <c r="L67" s="46" t="n">
        <v>155</v>
      </c>
      <c r="M67" s="46" t="n">
        <v>149</v>
      </c>
      <c r="N67" s="46" t="n">
        <v>135</v>
      </c>
    </row>
    <row r="68" customFormat="false" ht="19.2" hidden="false" customHeight="false" outlineLevel="0" collapsed="false">
      <c r="A68" s="40" t="n">
        <v>5</v>
      </c>
      <c r="B68" s="41" t="str">
        <f aca="false">INDEX([2]sex!$D$3:$D$176,MATCH(C68,[2]sex!$B$3:$B$176,0))</f>
        <v>both_s</v>
      </c>
      <c r="C68" s="42" t="s">
        <v>52</v>
      </c>
      <c r="D68" s="44" t="str">
        <f aca="false">INDEX([2]citiz!$D$3:$D$113,MATCH(TRIM(E68),[2]citiz!$B$3:$B$113,0))</f>
        <v>Est</v>
      </c>
      <c r="E68" s="42" t="s">
        <v>47</v>
      </c>
      <c r="F68" s="45" t="str">
        <f aca="false">INDEX([1]age5f!$D$3:$D$118,MATCH(TRIM(G68),[1]age5f!$B$3:$B$118,0))</f>
        <v>40_44</v>
      </c>
      <c r="G68" s="42" t="s">
        <v>62</v>
      </c>
      <c r="H68" s="46" t="n">
        <v>13</v>
      </c>
      <c r="I68" s="46" t="n">
        <v>29</v>
      </c>
      <c r="J68" s="46" t="n">
        <v>46</v>
      </c>
      <c r="K68" s="46" t="n">
        <v>101</v>
      </c>
      <c r="L68" s="46" t="n">
        <v>110</v>
      </c>
      <c r="M68" s="46" t="n">
        <v>133</v>
      </c>
      <c r="N68" s="46" t="n">
        <v>131</v>
      </c>
    </row>
    <row r="69" customFormat="false" ht="19.2" hidden="false" customHeight="false" outlineLevel="0" collapsed="false">
      <c r="A69" s="40" t="n">
        <v>5</v>
      </c>
      <c r="B69" s="41" t="str">
        <f aca="false">INDEX([2]sex!$D$3:$D$176,MATCH(C69,[2]sex!$B$3:$B$176,0))</f>
        <v>both_s</v>
      </c>
      <c r="C69" s="42" t="s">
        <v>52</v>
      </c>
      <c r="D69" s="44" t="str">
        <f aca="false">INDEX([2]citiz!$D$3:$D$113,MATCH(TRIM(E69),[2]citiz!$B$3:$B$113,0))</f>
        <v>Est</v>
      </c>
      <c r="E69" s="42" t="s">
        <v>47</v>
      </c>
      <c r="F69" s="45" t="str">
        <f aca="false">INDEX([1]age5f!$D$3:$D$118,MATCH(TRIM(G69),[1]age5f!$B$3:$B$118,0))</f>
        <v>45_49</v>
      </c>
      <c r="G69" s="42" t="s">
        <v>63</v>
      </c>
      <c r="H69" s="46" t="n">
        <v>12</v>
      </c>
      <c r="I69" s="46" t="n">
        <v>21</v>
      </c>
      <c r="J69" s="46" t="n">
        <v>30</v>
      </c>
      <c r="K69" s="46" t="n">
        <v>89</v>
      </c>
      <c r="L69" s="46" t="n">
        <v>94</v>
      </c>
      <c r="M69" s="46" t="n">
        <v>108</v>
      </c>
      <c r="N69" s="46" t="n">
        <v>94</v>
      </c>
    </row>
    <row r="70" customFormat="false" ht="19.2" hidden="false" customHeight="false" outlineLevel="0" collapsed="false">
      <c r="A70" s="40" t="n">
        <v>5</v>
      </c>
      <c r="B70" s="41" t="str">
        <f aca="false">INDEX([2]sex!$D$3:$D$176,MATCH(C70,[2]sex!$B$3:$B$176,0))</f>
        <v>both_s</v>
      </c>
      <c r="C70" s="42" t="s">
        <v>52</v>
      </c>
      <c r="D70" s="44" t="str">
        <f aca="false">INDEX([2]citiz!$D$3:$D$113,MATCH(TRIM(E70),[2]citiz!$B$3:$B$113,0))</f>
        <v>Est</v>
      </c>
      <c r="E70" s="42" t="s">
        <v>47</v>
      </c>
      <c r="F70" s="45" t="str">
        <f aca="false">INDEX([1]age5f!$D$3:$D$118,MATCH(TRIM(G70),[1]age5f!$B$3:$B$118,0))</f>
        <v>50_54</v>
      </c>
      <c r="G70" s="42" t="s">
        <v>64</v>
      </c>
      <c r="H70" s="46" t="n">
        <v>8</v>
      </c>
      <c r="I70" s="46" t="n">
        <v>13</v>
      </c>
      <c r="J70" s="46" t="n">
        <v>22</v>
      </c>
      <c r="K70" s="46" t="n">
        <v>51</v>
      </c>
      <c r="L70" s="46" t="n">
        <v>49</v>
      </c>
      <c r="M70" s="46" t="n">
        <v>61</v>
      </c>
      <c r="N70" s="46" t="n">
        <v>65</v>
      </c>
    </row>
    <row r="71" customFormat="false" ht="19.2" hidden="false" customHeight="false" outlineLevel="0" collapsed="false">
      <c r="A71" s="40" t="n">
        <v>5</v>
      </c>
      <c r="B71" s="41" t="str">
        <f aca="false">INDEX([2]sex!$D$3:$D$176,MATCH(C71,[2]sex!$B$3:$B$176,0))</f>
        <v>both_s</v>
      </c>
      <c r="C71" s="42" t="s">
        <v>52</v>
      </c>
      <c r="D71" s="44" t="str">
        <f aca="false">INDEX([2]citiz!$D$3:$D$113,MATCH(TRIM(E71),[2]citiz!$B$3:$B$113,0))</f>
        <v>Est</v>
      </c>
      <c r="E71" s="42" t="s">
        <v>47</v>
      </c>
      <c r="F71" s="45" t="str">
        <f aca="false">INDEX([1]age5f!$D$3:$D$118,MATCH(TRIM(G71),[1]age5f!$B$3:$B$118,0))</f>
        <v>55_59</v>
      </c>
      <c r="G71" s="42" t="s">
        <v>65</v>
      </c>
      <c r="H71" s="46" t="n">
        <v>11</v>
      </c>
      <c r="I71" s="46" t="n">
        <v>17</v>
      </c>
      <c r="J71" s="46" t="n">
        <v>16</v>
      </c>
      <c r="K71" s="46" t="n">
        <v>31</v>
      </c>
      <c r="L71" s="46" t="n">
        <v>48</v>
      </c>
      <c r="M71" s="46" t="n">
        <v>53</v>
      </c>
      <c r="N71" s="46" t="n">
        <v>40</v>
      </c>
    </row>
    <row r="72" customFormat="false" ht="19.2" hidden="false" customHeight="false" outlineLevel="0" collapsed="false">
      <c r="A72" s="40" t="n">
        <v>5</v>
      </c>
      <c r="B72" s="41" t="str">
        <f aca="false">INDEX([2]sex!$D$3:$D$176,MATCH(C72,[2]sex!$B$3:$B$176,0))</f>
        <v>both_s</v>
      </c>
      <c r="C72" s="42" t="s">
        <v>52</v>
      </c>
      <c r="D72" s="44" t="str">
        <f aca="false">INDEX([2]citiz!$D$3:$D$113,MATCH(TRIM(E72),[2]citiz!$B$3:$B$113,0))</f>
        <v>Est</v>
      </c>
      <c r="E72" s="42" t="s">
        <v>47</v>
      </c>
      <c r="F72" s="45" t="str">
        <f aca="false">INDEX([1]age5f!$D$3:$D$118,MATCH(TRIM(G72),[1]age5f!$B$3:$B$118,0))</f>
        <v>60_64</v>
      </c>
      <c r="G72" s="42" t="s">
        <v>66</v>
      </c>
      <c r="H72" s="46" t="n">
        <v>7</v>
      </c>
      <c r="I72" s="46" t="n">
        <v>8</v>
      </c>
      <c r="J72" s="46" t="n">
        <v>8</v>
      </c>
      <c r="K72" s="46" t="n">
        <v>23</v>
      </c>
      <c r="L72" s="46" t="n">
        <v>31</v>
      </c>
      <c r="M72" s="46" t="n">
        <v>39</v>
      </c>
      <c r="N72" s="46" t="n">
        <v>24</v>
      </c>
    </row>
    <row r="73" customFormat="false" ht="19.2" hidden="false" customHeight="false" outlineLevel="0" collapsed="false">
      <c r="A73" s="40" t="n">
        <v>5</v>
      </c>
      <c r="B73" s="41" t="str">
        <f aca="false">INDEX([2]sex!$D$3:$D$176,MATCH(C73,[2]sex!$B$3:$B$176,0))</f>
        <v>both_s</v>
      </c>
      <c r="C73" s="42" t="s">
        <v>52</v>
      </c>
      <c r="D73" s="44" t="str">
        <f aca="false">INDEX([2]citiz!$D$3:$D$113,MATCH(TRIM(E73),[2]citiz!$B$3:$B$113,0))</f>
        <v>Est</v>
      </c>
      <c r="E73" s="42" t="s">
        <v>47</v>
      </c>
      <c r="F73" s="45" t="str">
        <f aca="false">INDEX([1]age5f!$D$3:$D$118,MATCH(TRIM(G73),[1]age5f!$B$3:$B$118,0))</f>
        <v>65_69</v>
      </c>
      <c r="G73" s="42" t="s">
        <v>67</v>
      </c>
      <c r="H73" s="46" t="n">
        <v>7</v>
      </c>
      <c r="I73" s="46" t="n">
        <v>12</v>
      </c>
      <c r="J73" s="46" t="n">
        <v>18</v>
      </c>
      <c r="K73" s="46" t="n">
        <v>10</v>
      </c>
      <c r="L73" s="46" t="n">
        <v>12</v>
      </c>
      <c r="M73" s="46" t="n">
        <v>18</v>
      </c>
      <c r="N73" s="46" t="n">
        <v>9</v>
      </c>
    </row>
    <row r="74" customFormat="false" ht="19.2" hidden="false" customHeight="false" outlineLevel="0" collapsed="false">
      <c r="A74" s="40" t="n">
        <v>5</v>
      </c>
      <c r="B74" s="41" t="str">
        <f aca="false">INDEX([2]sex!$D$3:$D$176,MATCH(C74,[2]sex!$B$3:$B$176,0))</f>
        <v>both_s</v>
      </c>
      <c r="C74" s="42" t="s">
        <v>52</v>
      </c>
      <c r="D74" s="44" t="str">
        <f aca="false">INDEX([2]citiz!$D$3:$D$113,MATCH(TRIM(E74),[2]citiz!$B$3:$B$113,0))</f>
        <v>Est</v>
      </c>
      <c r="E74" s="42" t="s">
        <v>47</v>
      </c>
      <c r="F74" s="45" t="str">
        <f aca="false">INDEX([1]age5f!$D$3:$D$118,MATCH(TRIM(G74),[1]age5f!$B$3:$B$118,0))</f>
        <v>70_74</v>
      </c>
      <c r="G74" s="42" t="s">
        <v>68</v>
      </c>
      <c r="H74" s="46" t="n">
        <v>1</v>
      </c>
      <c r="I74" s="46" t="n">
        <v>7</v>
      </c>
      <c r="J74" s="46" t="n">
        <v>6</v>
      </c>
      <c r="K74" s="46" t="n">
        <v>11</v>
      </c>
      <c r="L74" s="46" t="n">
        <v>12</v>
      </c>
      <c r="M74" s="46" t="n">
        <v>5</v>
      </c>
      <c r="N74" s="46" t="n">
        <v>8</v>
      </c>
    </row>
    <row r="75" customFormat="false" ht="19.2" hidden="false" customHeight="false" outlineLevel="0" collapsed="false">
      <c r="A75" s="40" t="n">
        <v>5</v>
      </c>
      <c r="B75" s="41" t="str">
        <f aca="false">INDEX([2]sex!$D$3:$D$176,MATCH(C75,[2]sex!$B$3:$B$176,0))</f>
        <v>both_s</v>
      </c>
      <c r="C75" s="42" t="s">
        <v>52</v>
      </c>
      <c r="D75" s="44" t="str">
        <f aca="false">INDEX([2]citiz!$D$3:$D$113,MATCH(TRIM(E75),[2]citiz!$B$3:$B$113,0))</f>
        <v>Est</v>
      </c>
      <c r="E75" s="42" t="s">
        <v>47</v>
      </c>
      <c r="F75" s="45" t="str">
        <f aca="false">INDEX([1]age5f!$D$3:$D$118,MATCH(TRIM(G75),[1]age5f!$B$3:$B$118,0))</f>
        <v>75_79</v>
      </c>
      <c r="G75" s="42" t="s">
        <v>69</v>
      </c>
      <c r="H75" s="46" t="n">
        <v>7</v>
      </c>
      <c r="I75" s="46" t="n">
        <v>10</v>
      </c>
      <c r="J75" s="46" t="n">
        <v>7</v>
      </c>
      <c r="K75" s="46" t="n">
        <v>9</v>
      </c>
      <c r="L75" s="46" t="n">
        <v>1</v>
      </c>
      <c r="M75" s="46" t="n">
        <v>3</v>
      </c>
      <c r="N75" s="46" t="n">
        <v>0</v>
      </c>
    </row>
    <row r="76" customFormat="false" ht="19.2" hidden="false" customHeight="false" outlineLevel="0" collapsed="false">
      <c r="A76" s="40" t="n">
        <v>5</v>
      </c>
      <c r="B76" s="41" t="str">
        <f aca="false">INDEX([2]sex!$D$3:$D$176,MATCH(C76,[2]sex!$B$3:$B$176,0))</f>
        <v>both_s</v>
      </c>
      <c r="C76" s="42" t="s">
        <v>52</v>
      </c>
      <c r="D76" s="44" t="str">
        <f aca="false">INDEX([2]citiz!$D$3:$D$113,MATCH(TRIM(E76),[2]citiz!$B$3:$B$113,0))</f>
        <v>Est</v>
      </c>
      <c r="E76" s="42" t="s">
        <v>47</v>
      </c>
      <c r="F76" s="45" t="str">
        <f aca="false">INDEX([1]age5f!$D$3:$D$118,MATCH(TRIM(G76),[1]age5f!$B$3:$B$118,0))</f>
        <v>80_84</v>
      </c>
      <c r="G76" s="42" t="s">
        <v>70</v>
      </c>
      <c r="H76" s="46" t="n">
        <v>7</v>
      </c>
      <c r="I76" s="46" t="n">
        <v>5</v>
      </c>
      <c r="J76" s="46" t="n">
        <v>9</v>
      </c>
      <c r="K76" s="46" t="n">
        <v>8</v>
      </c>
      <c r="L76" s="46" t="n">
        <v>7</v>
      </c>
      <c r="M76" s="46" t="n">
        <v>3</v>
      </c>
      <c r="N76" s="46" t="n">
        <v>3</v>
      </c>
    </row>
    <row r="77" customFormat="false" ht="19.2" hidden="false" customHeight="false" outlineLevel="0" collapsed="false">
      <c r="A77" s="40" t="n">
        <v>5</v>
      </c>
      <c r="B77" s="41" t="str">
        <f aca="false">INDEX([2]sex!$D$3:$D$176,MATCH(C77,[2]sex!$B$3:$B$176,0))</f>
        <v>both_s</v>
      </c>
      <c r="C77" s="42" t="s">
        <v>52</v>
      </c>
      <c r="D77" s="44" t="str">
        <f aca="false">INDEX([2]citiz!$D$3:$D$113,MATCH(TRIM(E77),[2]citiz!$B$3:$B$113,0))</f>
        <v>Est</v>
      </c>
      <c r="E77" s="42" t="s">
        <v>47</v>
      </c>
      <c r="F77" s="45" t="str">
        <f aca="false">INDEX([1]age5f!$D$3:$D$118,MATCH(TRIM(G77),[1]age5f!$B$3:$B$118,0))</f>
        <v>85_</v>
      </c>
      <c r="G77" s="42" t="s">
        <v>71</v>
      </c>
      <c r="H77" s="46" t="n">
        <v>2</v>
      </c>
      <c r="I77" s="46" t="n">
        <v>0</v>
      </c>
      <c r="J77" s="46" t="n">
        <v>2</v>
      </c>
      <c r="K77" s="46" t="n">
        <v>5</v>
      </c>
      <c r="L77" s="46" t="n">
        <v>2</v>
      </c>
      <c r="M77" s="46" t="n">
        <v>5</v>
      </c>
      <c r="N77" s="46" t="n">
        <v>2</v>
      </c>
    </row>
    <row r="78" customFormat="false" ht="19.2" hidden="false" customHeight="false" outlineLevel="0" collapsed="false">
      <c r="A78" s="40" t="n">
        <v>5</v>
      </c>
      <c r="B78" s="41" t="str">
        <f aca="false">INDEX([2]sex!$D$3:$D$176,MATCH(C78,[2]sex!$B$3:$B$176,0))</f>
        <v>both_s</v>
      </c>
      <c r="C78" s="42" t="s">
        <v>52</v>
      </c>
      <c r="D78" s="44" t="str">
        <f aca="false">INDEX([2]citiz!$D$3:$D$113,MATCH(TRIM(E78),[2]citiz!$B$3:$B$113,0))</f>
        <v>RU</v>
      </c>
      <c r="E78" s="42" t="s">
        <v>72</v>
      </c>
      <c r="F78" s="45" t="str">
        <f aca="false">INDEX([1]age5f!$D$3:$D$118,MATCH(TRIM(G78),[1]age5f!$B$3:$B$118,0))</f>
        <v>TOT</v>
      </c>
      <c r="G78" s="42" t="s">
        <v>53</v>
      </c>
      <c r="H78" s="46" t="n">
        <v>144</v>
      </c>
      <c r="I78" s="46" t="n">
        <v>169</v>
      </c>
      <c r="J78" s="46" t="n">
        <v>209</v>
      </c>
      <c r="K78" s="46" t="n">
        <v>273</v>
      </c>
      <c r="L78" s="46" t="n">
        <v>675</v>
      </c>
      <c r="M78" s="46" t="n">
        <v>672</v>
      </c>
      <c r="N78" s="46" t="n">
        <v>534</v>
      </c>
    </row>
    <row r="79" customFormat="false" ht="19.2" hidden="false" customHeight="false" outlineLevel="0" collapsed="false">
      <c r="A79" s="40" t="n">
        <v>5</v>
      </c>
      <c r="B79" s="41" t="str">
        <f aca="false">INDEX([2]sex!$D$3:$D$176,MATCH(C79,[2]sex!$B$3:$B$176,0))</f>
        <v>both_s</v>
      </c>
      <c r="C79" s="42" t="s">
        <v>52</v>
      </c>
      <c r="D79" s="44" t="str">
        <f aca="false">INDEX([2]citiz!$D$3:$D$113,MATCH(TRIM(E79),[2]citiz!$B$3:$B$113,0))</f>
        <v>RU</v>
      </c>
      <c r="E79" s="42" t="s">
        <v>72</v>
      </c>
      <c r="F79" s="45" t="str">
        <f aca="false">INDEX([1]age5f!$D$3:$D$118,MATCH(TRIM(G79),[1]age5f!$B$3:$B$118,0))</f>
        <v>0_4</v>
      </c>
      <c r="G79" s="42" t="s">
        <v>54</v>
      </c>
      <c r="H79" s="46" t="n">
        <v>3</v>
      </c>
      <c r="I79" s="46" t="n">
        <v>5</v>
      </c>
      <c r="J79" s="46" t="n">
        <v>15</v>
      </c>
      <c r="K79" s="46" t="n">
        <v>19</v>
      </c>
      <c r="L79" s="46" t="n">
        <v>56</v>
      </c>
      <c r="M79" s="46" t="n">
        <v>59</v>
      </c>
      <c r="N79" s="46" t="n">
        <v>52</v>
      </c>
    </row>
    <row r="80" customFormat="false" ht="19.2" hidden="false" customHeight="false" outlineLevel="0" collapsed="false">
      <c r="A80" s="40" t="n">
        <v>5</v>
      </c>
      <c r="B80" s="41" t="str">
        <f aca="false">INDEX([2]sex!$D$3:$D$176,MATCH(C80,[2]sex!$B$3:$B$176,0))</f>
        <v>both_s</v>
      </c>
      <c r="C80" s="42" t="s">
        <v>52</v>
      </c>
      <c r="D80" s="44" t="str">
        <f aca="false">INDEX([2]citiz!$D$3:$D$113,MATCH(TRIM(E80),[2]citiz!$B$3:$B$113,0))</f>
        <v>RU</v>
      </c>
      <c r="E80" s="42" t="s">
        <v>72</v>
      </c>
      <c r="F80" s="45" t="str">
        <f aca="false">INDEX([1]age5f!$D$3:$D$118,MATCH(TRIM(G80),[1]age5f!$B$3:$B$118,0))</f>
        <v>5_9</v>
      </c>
      <c r="G80" s="42" t="s">
        <v>55</v>
      </c>
      <c r="H80" s="46" t="n">
        <v>6</v>
      </c>
      <c r="I80" s="46" t="n">
        <v>5</v>
      </c>
      <c r="J80" s="46" t="n">
        <v>5</v>
      </c>
      <c r="K80" s="46" t="n">
        <v>7</v>
      </c>
      <c r="L80" s="46" t="n">
        <v>33</v>
      </c>
      <c r="M80" s="46" t="n">
        <v>38</v>
      </c>
      <c r="N80" s="46" t="n">
        <v>27</v>
      </c>
    </row>
    <row r="81" customFormat="false" ht="19.2" hidden="false" customHeight="false" outlineLevel="0" collapsed="false">
      <c r="A81" s="40" t="n">
        <v>5</v>
      </c>
      <c r="B81" s="41" t="str">
        <f aca="false">INDEX([2]sex!$D$3:$D$176,MATCH(C81,[2]sex!$B$3:$B$176,0))</f>
        <v>both_s</v>
      </c>
      <c r="C81" s="42" t="s">
        <v>52</v>
      </c>
      <c r="D81" s="44" t="str">
        <f aca="false">INDEX([2]citiz!$D$3:$D$113,MATCH(TRIM(E81),[2]citiz!$B$3:$B$113,0))</f>
        <v>RU</v>
      </c>
      <c r="E81" s="42" t="s">
        <v>72</v>
      </c>
      <c r="F81" s="45" t="str">
        <f aca="false">INDEX([1]age5f!$D$3:$D$118,MATCH(TRIM(G81),[1]age5f!$B$3:$B$118,0))</f>
        <v>10_14</v>
      </c>
      <c r="G81" s="42" t="s">
        <v>56</v>
      </c>
      <c r="H81" s="46" t="n">
        <v>4</v>
      </c>
      <c r="I81" s="46" t="n">
        <v>4</v>
      </c>
      <c r="J81" s="46" t="n">
        <v>3</v>
      </c>
      <c r="K81" s="46" t="n">
        <v>7</v>
      </c>
      <c r="L81" s="46" t="n">
        <v>18</v>
      </c>
      <c r="M81" s="46" t="n">
        <v>36</v>
      </c>
      <c r="N81" s="46" t="n">
        <v>18</v>
      </c>
    </row>
    <row r="82" customFormat="false" ht="19.2" hidden="false" customHeight="false" outlineLevel="0" collapsed="false">
      <c r="A82" s="40" t="n">
        <v>5</v>
      </c>
      <c r="B82" s="41" t="str">
        <f aca="false">INDEX([2]sex!$D$3:$D$176,MATCH(C82,[2]sex!$B$3:$B$176,0))</f>
        <v>both_s</v>
      </c>
      <c r="C82" s="42" t="s">
        <v>52</v>
      </c>
      <c r="D82" s="44" t="str">
        <f aca="false">INDEX([2]citiz!$D$3:$D$113,MATCH(TRIM(E82),[2]citiz!$B$3:$B$113,0))</f>
        <v>RU</v>
      </c>
      <c r="E82" s="42" t="s">
        <v>72</v>
      </c>
      <c r="F82" s="45" t="str">
        <f aca="false">INDEX([1]age5f!$D$3:$D$118,MATCH(TRIM(G82),[1]age5f!$B$3:$B$118,0))</f>
        <v>15_19</v>
      </c>
      <c r="G82" s="42" t="s">
        <v>57</v>
      </c>
      <c r="H82" s="46" t="n">
        <v>1</v>
      </c>
      <c r="I82" s="46" t="n">
        <v>3</v>
      </c>
      <c r="J82" s="46" t="n">
        <v>4</v>
      </c>
      <c r="K82" s="46" t="n">
        <v>13</v>
      </c>
      <c r="L82" s="46" t="n">
        <v>21</v>
      </c>
      <c r="M82" s="46" t="n">
        <v>35</v>
      </c>
      <c r="N82" s="46" t="n">
        <v>18</v>
      </c>
    </row>
    <row r="83" customFormat="false" ht="19.2" hidden="false" customHeight="false" outlineLevel="0" collapsed="false">
      <c r="A83" s="40" t="n">
        <v>5</v>
      </c>
      <c r="B83" s="41" t="str">
        <f aca="false">INDEX([2]sex!$D$3:$D$176,MATCH(C83,[2]sex!$B$3:$B$176,0))</f>
        <v>both_s</v>
      </c>
      <c r="C83" s="42" t="s">
        <v>52</v>
      </c>
      <c r="D83" s="44" t="str">
        <f aca="false">INDEX([2]citiz!$D$3:$D$113,MATCH(TRIM(E83),[2]citiz!$B$3:$B$113,0))</f>
        <v>RU</v>
      </c>
      <c r="E83" s="42" t="s">
        <v>72</v>
      </c>
      <c r="F83" s="45" t="str">
        <f aca="false">INDEX([1]age5f!$D$3:$D$118,MATCH(TRIM(G83),[1]age5f!$B$3:$B$118,0))</f>
        <v>20_24</v>
      </c>
      <c r="G83" s="42" t="s">
        <v>58</v>
      </c>
      <c r="H83" s="46" t="n">
        <v>5</v>
      </c>
      <c r="I83" s="46" t="n">
        <v>12</v>
      </c>
      <c r="J83" s="46" t="n">
        <v>16</v>
      </c>
      <c r="K83" s="46" t="n">
        <v>27</v>
      </c>
      <c r="L83" s="46" t="n">
        <v>93</v>
      </c>
      <c r="M83" s="46" t="n">
        <v>76</v>
      </c>
      <c r="N83" s="46" t="n">
        <v>53</v>
      </c>
    </row>
    <row r="84" customFormat="false" ht="19.2" hidden="false" customHeight="false" outlineLevel="0" collapsed="false">
      <c r="A84" s="40" t="n">
        <v>5</v>
      </c>
      <c r="B84" s="41" t="str">
        <f aca="false">INDEX([2]sex!$D$3:$D$176,MATCH(C84,[2]sex!$B$3:$B$176,0))</f>
        <v>both_s</v>
      </c>
      <c r="C84" s="42" t="s">
        <v>52</v>
      </c>
      <c r="D84" s="44" t="str">
        <f aca="false">INDEX([2]citiz!$D$3:$D$113,MATCH(TRIM(E84),[2]citiz!$B$3:$B$113,0))</f>
        <v>RU</v>
      </c>
      <c r="E84" s="42" t="s">
        <v>72</v>
      </c>
      <c r="F84" s="45" t="str">
        <f aca="false">INDEX([1]age5f!$D$3:$D$118,MATCH(TRIM(G84),[1]age5f!$B$3:$B$118,0))</f>
        <v>25_29</v>
      </c>
      <c r="G84" s="42" t="s">
        <v>59</v>
      </c>
      <c r="H84" s="46" t="n">
        <v>8</v>
      </c>
      <c r="I84" s="46" t="n">
        <v>14</v>
      </c>
      <c r="J84" s="46" t="n">
        <v>23</v>
      </c>
      <c r="K84" s="46" t="n">
        <v>34</v>
      </c>
      <c r="L84" s="46" t="n">
        <v>99</v>
      </c>
      <c r="M84" s="46" t="n">
        <v>78</v>
      </c>
      <c r="N84" s="46" t="n">
        <v>54</v>
      </c>
    </row>
    <row r="85" customFormat="false" ht="19.2" hidden="false" customHeight="false" outlineLevel="0" collapsed="false">
      <c r="A85" s="40" t="n">
        <v>5</v>
      </c>
      <c r="B85" s="41" t="str">
        <f aca="false">INDEX([2]sex!$D$3:$D$176,MATCH(C85,[2]sex!$B$3:$B$176,0))</f>
        <v>both_s</v>
      </c>
      <c r="C85" s="42" t="s">
        <v>52</v>
      </c>
      <c r="D85" s="44" t="str">
        <f aca="false">INDEX([2]citiz!$D$3:$D$113,MATCH(TRIM(E85),[2]citiz!$B$3:$B$113,0))</f>
        <v>RU</v>
      </c>
      <c r="E85" s="42" t="s">
        <v>72</v>
      </c>
      <c r="F85" s="45" t="str">
        <f aca="false">INDEX([1]age5f!$D$3:$D$118,MATCH(TRIM(G85),[1]age5f!$B$3:$B$118,0))</f>
        <v>30_34</v>
      </c>
      <c r="G85" s="42" t="s">
        <v>60</v>
      </c>
      <c r="H85" s="46" t="n">
        <v>7</v>
      </c>
      <c r="I85" s="46" t="n">
        <v>20</v>
      </c>
      <c r="J85" s="46" t="n">
        <v>11</v>
      </c>
      <c r="K85" s="46" t="n">
        <v>27</v>
      </c>
      <c r="L85" s="46" t="n">
        <v>59</v>
      </c>
      <c r="M85" s="46" t="n">
        <v>67</v>
      </c>
      <c r="N85" s="46" t="n">
        <v>55</v>
      </c>
    </row>
    <row r="86" customFormat="false" ht="19.2" hidden="false" customHeight="false" outlineLevel="0" collapsed="false">
      <c r="A86" s="40" t="n">
        <v>5</v>
      </c>
      <c r="B86" s="41" t="str">
        <f aca="false">INDEX([2]sex!$D$3:$D$176,MATCH(C86,[2]sex!$B$3:$B$176,0))</f>
        <v>both_s</v>
      </c>
      <c r="C86" s="42" t="s">
        <v>52</v>
      </c>
      <c r="D86" s="44" t="str">
        <f aca="false">INDEX([2]citiz!$D$3:$D$113,MATCH(TRIM(E86),[2]citiz!$B$3:$B$113,0))</f>
        <v>RU</v>
      </c>
      <c r="E86" s="42" t="s">
        <v>72</v>
      </c>
      <c r="F86" s="45" t="str">
        <f aca="false">INDEX([1]age5f!$D$3:$D$118,MATCH(TRIM(G86),[1]age5f!$B$3:$B$118,0))</f>
        <v>35_39</v>
      </c>
      <c r="G86" s="42" t="s">
        <v>61</v>
      </c>
      <c r="H86" s="46" t="n">
        <v>10</v>
      </c>
      <c r="I86" s="46" t="n">
        <v>17</v>
      </c>
      <c r="J86" s="46" t="n">
        <v>21</v>
      </c>
      <c r="K86" s="46" t="n">
        <v>23</v>
      </c>
      <c r="L86" s="46" t="n">
        <v>51</v>
      </c>
      <c r="M86" s="46" t="n">
        <v>55</v>
      </c>
      <c r="N86" s="46" t="n">
        <v>50</v>
      </c>
    </row>
    <row r="87" customFormat="false" ht="19.2" hidden="false" customHeight="false" outlineLevel="0" collapsed="false">
      <c r="A87" s="40" t="n">
        <v>5</v>
      </c>
      <c r="B87" s="41" t="str">
        <f aca="false">INDEX([2]sex!$D$3:$D$176,MATCH(C87,[2]sex!$B$3:$B$176,0))</f>
        <v>both_s</v>
      </c>
      <c r="C87" s="42" t="s">
        <v>52</v>
      </c>
      <c r="D87" s="44" t="str">
        <f aca="false">INDEX([2]citiz!$D$3:$D$113,MATCH(TRIM(E87),[2]citiz!$B$3:$B$113,0))</f>
        <v>RU</v>
      </c>
      <c r="E87" s="42" t="s">
        <v>72</v>
      </c>
      <c r="F87" s="45" t="str">
        <f aca="false">INDEX([1]age5f!$D$3:$D$118,MATCH(TRIM(G87),[1]age5f!$B$3:$B$118,0))</f>
        <v>40_44</v>
      </c>
      <c r="G87" s="42" t="s">
        <v>62</v>
      </c>
      <c r="H87" s="46" t="n">
        <v>12</v>
      </c>
      <c r="I87" s="46" t="n">
        <v>12</v>
      </c>
      <c r="J87" s="46" t="n">
        <v>19</v>
      </c>
      <c r="K87" s="46" t="n">
        <v>21</v>
      </c>
      <c r="L87" s="46" t="n">
        <v>34</v>
      </c>
      <c r="M87" s="46" t="n">
        <v>51</v>
      </c>
      <c r="N87" s="46" t="n">
        <v>45</v>
      </c>
    </row>
    <row r="88" customFormat="false" ht="19.2" hidden="false" customHeight="false" outlineLevel="0" collapsed="false">
      <c r="A88" s="40" t="n">
        <v>5</v>
      </c>
      <c r="B88" s="41" t="str">
        <f aca="false">INDEX([2]sex!$D$3:$D$176,MATCH(C88,[2]sex!$B$3:$B$176,0))</f>
        <v>both_s</v>
      </c>
      <c r="C88" s="42" t="s">
        <v>52</v>
      </c>
      <c r="D88" s="44" t="str">
        <f aca="false">INDEX([2]citiz!$D$3:$D$113,MATCH(TRIM(E88),[2]citiz!$B$3:$B$113,0))</f>
        <v>RU</v>
      </c>
      <c r="E88" s="42" t="s">
        <v>72</v>
      </c>
      <c r="F88" s="45" t="str">
        <f aca="false">INDEX([1]age5f!$D$3:$D$118,MATCH(TRIM(G88),[1]age5f!$B$3:$B$118,0))</f>
        <v>45_49</v>
      </c>
      <c r="G88" s="42" t="s">
        <v>63</v>
      </c>
      <c r="H88" s="46" t="n">
        <v>12</v>
      </c>
      <c r="I88" s="46" t="n">
        <v>23</v>
      </c>
      <c r="J88" s="46" t="n">
        <v>14</v>
      </c>
      <c r="K88" s="46" t="n">
        <v>19</v>
      </c>
      <c r="L88" s="46" t="n">
        <v>30</v>
      </c>
      <c r="M88" s="46" t="n">
        <v>39</v>
      </c>
      <c r="N88" s="46" t="n">
        <v>31</v>
      </c>
    </row>
    <row r="89" customFormat="false" ht="19.2" hidden="false" customHeight="false" outlineLevel="0" collapsed="false">
      <c r="A89" s="40" t="n">
        <v>5</v>
      </c>
      <c r="B89" s="41" t="str">
        <f aca="false">INDEX([2]sex!$D$3:$D$176,MATCH(C89,[2]sex!$B$3:$B$176,0))</f>
        <v>both_s</v>
      </c>
      <c r="C89" s="42" t="s">
        <v>52</v>
      </c>
      <c r="D89" s="44" t="str">
        <f aca="false">INDEX([2]citiz!$D$3:$D$113,MATCH(TRIM(E89),[2]citiz!$B$3:$B$113,0))</f>
        <v>RU</v>
      </c>
      <c r="E89" s="42" t="s">
        <v>72</v>
      </c>
      <c r="F89" s="45" t="str">
        <f aca="false">INDEX([1]age5f!$D$3:$D$118,MATCH(TRIM(G89),[1]age5f!$B$3:$B$118,0))</f>
        <v>50_54</v>
      </c>
      <c r="G89" s="42" t="s">
        <v>64</v>
      </c>
      <c r="H89" s="46" t="n">
        <v>21</v>
      </c>
      <c r="I89" s="46" t="n">
        <v>14</v>
      </c>
      <c r="J89" s="46" t="n">
        <v>15</v>
      </c>
      <c r="K89" s="46" t="n">
        <v>21</v>
      </c>
      <c r="L89" s="46" t="n">
        <v>40</v>
      </c>
      <c r="M89" s="46" t="n">
        <v>27</v>
      </c>
      <c r="N89" s="46" t="n">
        <v>28</v>
      </c>
    </row>
    <row r="90" customFormat="false" ht="19.2" hidden="false" customHeight="false" outlineLevel="0" collapsed="false">
      <c r="A90" s="40" t="n">
        <v>5</v>
      </c>
      <c r="B90" s="41" t="str">
        <f aca="false">INDEX([2]sex!$D$3:$D$176,MATCH(C90,[2]sex!$B$3:$B$176,0))</f>
        <v>both_s</v>
      </c>
      <c r="C90" s="42" t="s">
        <v>52</v>
      </c>
      <c r="D90" s="44" t="str">
        <f aca="false">INDEX([2]citiz!$D$3:$D$113,MATCH(TRIM(E90),[2]citiz!$B$3:$B$113,0))</f>
        <v>RU</v>
      </c>
      <c r="E90" s="42" t="s">
        <v>72</v>
      </c>
      <c r="F90" s="45" t="str">
        <f aca="false">INDEX([1]age5f!$D$3:$D$118,MATCH(TRIM(G90),[1]age5f!$B$3:$B$118,0))</f>
        <v>55_59</v>
      </c>
      <c r="G90" s="42" t="s">
        <v>65</v>
      </c>
      <c r="H90" s="46" t="n">
        <v>14</v>
      </c>
      <c r="I90" s="46" t="n">
        <v>14</v>
      </c>
      <c r="J90" s="46" t="n">
        <v>13</v>
      </c>
      <c r="K90" s="46" t="n">
        <v>13</v>
      </c>
      <c r="L90" s="46" t="n">
        <v>23</v>
      </c>
      <c r="M90" s="46" t="n">
        <v>17</v>
      </c>
      <c r="N90" s="46" t="n">
        <v>19</v>
      </c>
    </row>
    <row r="91" customFormat="false" ht="19.2" hidden="false" customHeight="false" outlineLevel="0" collapsed="false">
      <c r="A91" s="40" t="n">
        <v>5</v>
      </c>
      <c r="B91" s="41" t="str">
        <f aca="false">INDEX([2]sex!$D$3:$D$176,MATCH(C91,[2]sex!$B$3:$B$176,0))</f>
        <v>both_s</v>
      </c>
      <c r="C91" s="42" t="s">
        <v>52</v>
      </c>
      <c r="D91" s="44" t="str">
        <f aca="false">INDEX([2]citiz!$D$3:$D$113,MATCH(TRIM(E91),[2]citiz!$B$3:$B$113,0))</f>
        <v>RU</v>
      </c>
      <c r="E91" s="42" t="s">
        <v>72</v>
      </c>
      <c r="F91" s="45" t="str">
        <f aca="false">INDEX([1]age5f!$D$3:$D$118,MATCH(TRIM(G91),[1]age5f!$B$3:$B$118,0))</f>
        <v>60_64</v>
      </c>
      <c r="G91" s="42" t="s">
        <v>66</v>
      </c>
      <c r="H91" s="46" t="n">
        <v>13</v>
      </c>
      <c r="I91" s="46" t="n">
        <v>9</v>
      </c>
      <c r="J91" s="46" t="n">
        <v>15</v>
      </c>
      <c r="K91" s="46" t="n">
        <v>6</v>
      </c>
      <c r="L91" s="46" t="n">
        <v>21</v>
      </c>
      <c r="M91" s="46" t="n">
        <v>17</v>
      </c>
      <c r="N91" s="46" t="n">
        <v>15</v>
      </c>
    </row>
    <row r="92" customFormat="false" ht="19.2" hidden="false" customHeight="false" outlineLevel="0" collapsed="false">
      <c r="A92" s="40" t="n">
        <v>5</v>
      </c>
      <c r="B92" s="41" t="str">
        <f aca="false">INDEX([2]sex!$D$3:$D$176,MATCH(C92,[2]sex!$B$3:$B$176,0))</f>
        <v>both_s</v>
      </c>
      <c r="C92" s="42" t="s">
        <v>52</v>
      </c>
      <c r="D92" s="44" t="str">
        <f aca="false">INDEX([2]citiz!$D$3:$D$113,MATCH(TRIM(E92),[2]citiz!$B$3:$B$113,0))</f>
        <v>RU</v>
      </c>
      <c r="E92" s="42" t="s">
        <v>72</v>
      </c>
      <c r="F92" s="45" t="str">
        <f aca="false">INDEX([1]age5f!$D$3:$D$118,MATCH(TRIM(G92),[1]age5f!$B$3:$B$118,0))</f>
        <v>65_69</v>
      </c>
      <c r="G92" s="42" t="s">
        <v>67</v>
      </c>
      <c r="H92" s="46" t="n">
        <v>11</v>
      </c>
      <c r="I92" s="46" t="n">
        <v>9</v>
      </c>
      <c r="J92" s="46" t="n">
        <v>11</v>
      </c>
      <c r="K92" s="46" t="n">
        <v>15</v>
      </c>
      <c r="L92" s="46" t="n">
        <v>23</v>
      </c>
      <c r="M92" s="46" t="n">
        <v>13</v>
      </c>
      <c r="N92" s="46" t="n">
        <v>8</v>
      </c>
    </row>
    <row r="93" customFormat="false" ht="19.2" hidden="false" customHeight="false" outlineLevel="0" collapsed="false">
      <c r="A93" s="40" t="n">
        <v>5</v>
      </c>
      <c r="B93" s="41" t="str">
        <f aca="false">INDEX([2]sex!$D$3:$D$176,MATCH(C93,[2]sex!$B$3:$B$176,0))</f>
        <v>both_s</v>
      </c>
      <c r="C93" s="42" t="s">
        <v>52</v>
      </c>
      <c r="D93" s="44" t="str">
        <f aca="false">INDEX([2]citiz!$D$3:$D$113,MATCH(TRIM(E93),[2]citiz!$B$3:$B$113,0))</f>
        <v>RU</v>
      </c>
      <c r="E93" s="42" t="s">
        <v>72</v>
      </c>
      <c r="F93" s="45" t="str">
        <f aca="false">INDEX([1]age5f!$D$3:$D$118,MATCH(TRIM(G93),[1]age5f!$B$3:$B$118,0))</f>
        <v>70_74</v>
      </c>
      <c r="G93" s="42" t="s">
        <v>68</v>
      </c>
      <c r="H93" s="46" t="n">
        <v>6</v>
      </c>
      <c r="I93" s="46" t="n">
        <v>1</v>
      </c>
      <c r="J93" s="46" t="n">
        <v>10</v>
      </c>
      <c r="K93" s="46" t="n">
        <v>6</v>
      </c>
      <c r="L93" s="46" t="n">
        <v>17</v>
      </c>
      <c r="M93" s="46" t="n">
        <v>22</v>
      </c>
      <c r="N93" s="46" t="n">
        <v>26</v>
      </c>
    </row>
    <row r="94" customFormat="false" ht="19.2" hidden="false" customHeight="false" outlineLevel="0" collapsed="false">
      <c r="A94" s="40" t="n">
        <v>5</v>
      </c>
      <c r="B94" s="41" t="str">
        <f aca="false">INDEX([2]sex!$D$3:$D$176,MATCH(C94,[2]sex!$B$3:$B$176,0))</f>
        <v>both_s</v>
      </c>
      <c r="C94" s="42" t="s">
        <v>52</v>
      </c>
      <c r="D94" s="44" t="str">
        <f aca="false">INDEX([2]citiz!$D$3:$D$113,MATCH(TRIM(E94),[2]citiz!$B$3:$B$113,0))</f>
        <v>RU</v>
      </c>
      <c r="E94" s="42" t="s">
        <v>72</v>
      </c>
      <c r="F94" s="45" t="str">
        <f aca="false">INDEX([1]age5f!$D$3:$D$118,MATCH(TRIM(G94),[1]age5f!$B$3:$B$118,0))</f>
        <v>75_79</v>
      </c>
      <c r="G94" s="42" t="s">
        <v>69</v>
      </c>
      <c r="H94" s="46" t="n">
        <v>4</v>
      </c>
      <c r="I94" s="46" t="n">
        <v>5</v>
      </c>
      <c r="J94" s="46" t="n">
        <v>7</v>
      </c>
      <c r="K94" s="46" t="n">
        <v>9</v>
      </c>
      <c r="L94" s="46" t="n">
        <v>23</v>
      </c>
      <c r="M94" s="46" t="n">
        <v>16</v>
      </c>
      <c r="N94" s="46" t="n">
        <v>16</v>
      </c>
    </row>
    <row r="95" customFormat="false" ht="19.2" hidden="false" customHeight="false" outlineLevel="0" collapsed="false">
      <c r="A95" s="40" t="n">
        <v>5</v>
      </c>
      <c r="B95" s="41" t="str">
        <f aca="false">INDEX([2]sex!$D$3:$D$176,MATCH(C95,[2]sex!$B$3:$B$176,0))</f>
        <v>both_s</v>
      </c>
      <c r="C95" s="42" t="s">
        <v>52</v>
      </c>
      <c r="D95" s="44" t="str">
        <f aca="false">INDEX([2]citiz!$D$3:$D$113,MATCH(TRIM(E95),[2]citiz!$B$3:$B$113,0))</f>
        <v>RU</v>
      </c>
      <c r="E95" s="42" t="s">
        <v>72</v>
      </c>
      <c r="F95" s="45" t="str">
        <f aca="false">INDEX([1]age5f!$D$3:$D$118,MATCH(TRIM(G95),[1]age5f!$B$3:$B$118,0))</f>
        <v>80_84</v>
      </c>
      <c r="G95" s="42" t="s">
        <v>70</v>
      </c>
      <c r="H95" s="46" t="n">
        <v>4</v>
      </c>
      <c r="I95" s="46" t="n">
        <v>2</v>
      </c>
      <c r="J95" s="46" t="n">
        <v>4</v>
      </c>
      <c r="K95" s="46" t="n">
        <v>4</v>
      </c>
      <c r="L95" s="46" t="n">
        <v>21</v>
      </c>
      <c r="M95" s="46" t="n">
        <v>23</v>
      </c>
      <c r="N95" s="46" t="n">
        <v>13</v>
      </c>
    </row>
    <row r="96" customFormat="false" ht="19.2" hidden="false" customHeight="false" outlineLevel="0" collapsed="false">
      <c r="A96" s="40" t="n">
        <v>5</v>
      </c>
      <c r="B96" s="41" t="str">
        <f aca="false">INDEX([2]sex!$D$3:$D$176,MATCH(C96,[2]sex!$B$3:$B$176,0))</f>
        <v>both_s</v>
      </c>
      <c r="C96" s="42" t="s">
        <v>52</v>
      </c>
      <c r="D96" s="44" t="str">
        <f aca="false">INDEX([2]citiz!$D$3:$D$113,MATCH(TRIM(E96),[2]citiz!$B$3:$B$113,0))</f>
        <v>RU</v>
      </c>
      <c r="E96" s="42" t="s">
        <v>72</v>
      </c>
      <c r="F96" s="45" t="str">
        <f aca="false">INDEX([1]age5f!$D$3:$D$118,MATCH(TRIM(G96),[1]age5f!$B$3:$B$118,0))</f>
        <v>85_</v>
      </c>
      <c r="G96" s="42" t="s">
        <v>71</v>
      </c>
      <c r="H96" s="46" t="n">
        <v>3</v>
      </c>
      <c r="I96" s="46" t="n">
        <v>0</v>
      </c>
      <c r="J96" s="46" t="n">
        <v>3</v>
      </c>
      <c r="K96" s="46" t="n">
        <v>2</v>
      </c>
      <c r="L96" s="46" t="n">
        <v>13</v>
      </c>
      <c r="M96" s="46" t="n">
        <v>3</v>
      </c>
      <c r="N96" s="46" t="n">
        <v>6</v>
      </c>
    </row>
    <row r="97" customFormat="false" ht="19.2" hidden="false" customHeight="false" outlineLevel="0" collapsed="false">
      <c r="A97" s="40" t="n">
        <v>5</v>
      </c>
      <c r="B97" s="41" t="str">
        <f aca="false">INDEX([2]sex!$D$3:$D$176,MATCH(C97,[2]sex!$B$3:$B$176,0))</f>
        <v>both_s</v>
      </c>
      <c r="C97" s="42" t="s">
        <v>52</v>
      </c>
      <c r="D97" s="44" t="str">
        <f aca="false">INDEX([2]citiz!$D$3:$D$113,MATCH(TRIM(E97),[2]citiz!$B$3:$B$113,0))</f>
        <v>Fin</v>
      </c>
      <c r="E97" s="42" t="s">
        <v>73</v>
      </c>
      <c r="F97" s="45" t="str">
        <f aca="false">INDEX([1]age5f!$D$3:$D$118,MATCH(TRIM(G97),[1]age5f!$B$3:$B$118,0))</f>
        <v>TOT</v>
      </c>
      <c r="G97" s="42" t="s">
        <v>53</v>
      </c>
      <c r="H97" s="46" t="n">
        <v>233</v>
      </c>
      <c r="I97" s="46" t="n">
        <v>311</v>
      </c>
      <c r="J97" s="46" t="n">
        <v>494</v>
      </c>
      <c r="K97" s="46" t="n">
        <v>820</v>
      </c>
      <c r="L97" s="46" t="n">
        <v>316</v>
      </c>
      <c r="M97" s="46" t="n">
        <v>317</v>
      </c>
      <c r="N97" s="46" t="n">
        <v>167</v>
      </c>
    </row>
    <row r="98" customFormat="false" ht="19.2" hidden="false" customHeight="false" outlineLevel="0" collapsed="false">
      <c r="A98" s="40" t="n">
        <v>5</v>
      </c>
      <c r="B98" s="41" t="str">
        <f aca="false">INDEX([2]sex!$D$3:$D$176,MATCH(C98,[2]sex!$B$3:$B$176,0))</f>
        <v>both_s</v>
      </c>
      <c r="C98" s="42" t="s">
        <v>52</v>
      </c>
      <c r="D98" s="44" t="str">
        <f aca="false">INDEX([2]citiz!$D$3:$D$113,MATCH(TRIM(E98),[2]citiz!$B$3:$B$113,0))</f>
        <v>Fin</v>
      </c>
      <c r="E98" s="42" t="s">
        <v>73</v>
      </c>
      <c r="F98" s="45" t="str">
        <f aca="false">INDEX([1]age5f!$D$3:$D$118,MATCH(TRIM(G98),[1]age5f!$B$3:$B$118,0))</f>
        <v>0_4</v>
      </c>
      <c r="G98" s="42" t="s">
        <v>54</v>
      </c>
      <c r="H98" s="46" t="n">
        <v>11</v>
      </c>
      <c r="I98" s="46" t="n">
        <v>13</v>
      </c>
      <c r="J98" s="46" t="n">
        <v>23</v>
      </c>
      <c r="K98" s="46" t="n">
        <v>39</v>
      </c>
      <c r="L98" s="46" t="n">
        <v>20</v>
      </c>
      <c r="M98" s="46" t="n">
        <v>16</v>
      </c>
      <c r="N98" s="46" t="n">
        <v>11</v>
      </c>
    </row>
    <row r="99" customFormat="false" ht="19.2" hidden="false" customHeight="false" outlineLevel="0" collapsed="false">
      <c r="A99" s="40" t="n">
        <v>5</v>
      </c>
      <c r="B99" s="41" t="str">
        <f aca="false">INDEX([2]sex!$D$3:$D$176,MATCH(C99,[2]sex!$B$3:$B$176,0))</f>
        <v>both_s</v>
      </c>
      <c r="C99" s="42" t="s">
        <v>52</v>
      </c>
      <c r="D99" s="44" t="str">
        <f aca="false">INDEX([2]citiz!$D$3:$D$113,MATCH(TRIM(E99),[2]citiz!$B$3:$B$113,0))</f>
        <v>Fin</v>
      </c>
      <c r="E99" s="42" t="s">
        <v>73</v>
      </c>
      <c r="F99" s="45" t="str">
        <f aca="false">INDEX([1]age5f!$D$3:$D$118,MATCH(TRIM(G99),[1]age5f!$B$3:$B$118,0))</f>
        <v>5_9</v>
      </c>
      <c r="G99" s="42" t="s">
        <v>55</v>
      </c>
      <c r="H99" s="46" t="n">
        <v>2</v>
      </c>
      <c r="I99" s="46" t="n">
        <v>10</v>
      </c>
      <c r="J99" s="46" t="n">
        <v>13</v>
      </c>
      <c r="K99" s="46" t="n">
        <v>20</v>
      </c>
      <c r="L99" s="46" t="n">
        <v>10</v>
      </c>
      <c r="M99" s="46" t="n">
        <v>9</v>
      </c>
      <c r="N99" s="46" t="n">
        <v>3</v>
      </c>
    </row>
    <row r="100" customFormat="false" ht="19.2" hidden="false" customHeight="false" outlineLevel="0" collapsed="false">
      <c r="A100" s="40" t="n">
        <v>5</v>
      </c>
      <c r="B100" s="41" t="str">
        <f aca="false">INDEX([2]sex!$D$3:$D$176,MATCH(C100,[2]sex!$B$3:$B$176,0))</f>
        <v>both_s</v>
      </c>
      <c r="C100" s="42" t="s">
        <v>52</v>
      </c>
      <c r="D100" s="44" t="str">
        <f aca="false">INDEX([2]citiz!$D$3:$D$113,MATCH(TRIM(E100),[2]citiz!$B$3:$B$113,0))</f>
        <v>Fin</v>
      </c>
      <c r="E100" s="42" t="s">
        <v>73</v>
      </c>
      <c r="F100" s="45" t="str">
        <f aca="false">INDEX([1]age5f!$D$3:$D$118,MATCH(TRIM(G100),[1]age5f!$B$3:$B$118,0))</f>
        <v>10_14</v>
      </c>
      <c r="G100" s="42" t="s">
        <v>56</v>
      </c>
      <c r="H100" s="46" t="n">
        <v>5</v>
      </c>
      <c r="I100" s="46" t="n">
        <v>8</v>
      </c>
      <c r="J100" s="46" t="n">
        <v>18</v>
      </c>
      <c r="K100" s="46" t="n">
        <v>26</v>
      </c>
      <c r="L100" s="46" t="n">
        <v>6</v>
      </c>
      <c r="M100" s="46" t="n">
        <v>3</v>
      </c>
      <c r="N100" s="46" t="n">
        <v>4</v>
      </c>
    </row>
    <row r="101" customFormat="false" ht="19.2" hidden="false" customHeight="false" outlineLevel="0" collapsed="false">
      <c r="A101" s="40" t="n">
        <v>5</v>
      </c>
      <c r="B101" s="41" t="str">
        <f aca="false">INDEX([2]sex!$D$3:$D$176,MATCH(C101,[2]sex!$B$3:$B$176,0))</f>
        <v>both_s</v>
      </c>
      <c r="C101" s="42" t="s">
        <v>52</v>
      </c>
      <c r="D101" s="44" t="str">
        <f aca="false">INDEX([2]citiz!$D$3:$D$113,MATCH(TRIM(E101),[2]citiz!$B$3:$B$113,0))</f>
        <v>Fin</v>
      </c>
      <c r="E101" s="42" t="s">
        <v>73</v>
      </c>
      <c r="F101" s="45" t="str">
        <f aca="false">INDEX([1]age5f!$D$3:$D$118,MATCH(TRIM(G101),[1]age5f!$B$3:$B$118,0))</f>
        <v>15_19</v>
      </c>
      <c r="G101" s="42" t="s">
        <v>57</v>
      </c>
      <c r="H101" s="46" t="n">
        <v>14</v>
      </c>
      <c r="I101" s="46" t="n">
        <v>11</v>
      </c>
      <c r="J101" s="46" t="n">
        <v>17</v>
      </c>
      <c r="K101" s="46" t="n">
        <v>26</v>
      </c>
      <c r="L101" s="46" t="n">
        <v>18</v>
      </c>
      <c r="M101" s="46" t="n">
        <v>20</v>
      </c>
      <c r="N101" s="46" t="n">
        <v>4</v>
      </c>
    </row>
    <row r="102" customFormat="false" ht="19.2" hidden="false" customHeight="false" outlineLevel="0" collapsed="false">
      <c r="A102" s="40" t="n">
        <v>5</v>
      </c>
      <c r="B102" s="41" t="str">
        <f aca="false">INDEX([2]sex!$D$3:$D$176,MATCH(C102,[2]sex!$B$3:$B$176,0))</f>
        <v>both_s</v>
      </c>
      <c r="C102" s="42" t="s">
        <v>52</v>
      </c>
      <c r="D102" s="44" t="str">
        <f aca="false">INDEX([2]citiz!$D$3:$D$113,MATCH(TRIM(E102),[2]citiz!$B$3:$B$113,0))</f>
        <v>Fin</v>
      </c>
      <c r="E102" s="42" t="s">
        <v>73</v>
      </c>
      <c r="F102" s="45" t="str">
        <f aca="false">INDEX([1]age5f!$D$3:$D$118,MATCH(TRIM(G102),[1]age5f!$B$3:$B$118,0))</f>
        <v>20_24</v>
      </c>
      <c r="G102" s="42" t="s">
        <v>58</v>
      </c>
      <c r="H102" s="46" t="n">
        <v>15</v>
      </c>
      <c r="I102" s="46" t="n">
        <v>23</v>
      </c>
      <c r="J102" s="46" t="n">
        <v>55</v>
      </c>
      <c r="K102" s="46" t="n">
        <v>99</v>
      </c>
      <c r="L102" s="46" t="n">
        <v>49</v>
      </c>
      <c r="M102" s="46" t="n">
        <v>50</v>
      </c>
      <c r="N102" s="46" t="n">
        <v>11</v>
      </c>
    </row>
    <row r="103" customFormat="false" ht="19.2" hidden="false" customHeight="false" outlineLevel="0" collapsed="false">
      <c r="A103" s="40" t="n">
        <v>5</v>
      </c>
      <c r="B103" s="41" t="str">
        <f aca="false">INDEX([2]sex!$D$3:$D$176,MATCH(C103,[2]sex!$B$3:$B$176,0))</f>
        <v>both_s</v>
      </c>
      <c r="C103" s="42" t="s">
        <v>52</v>
      </c>
      <c r="D103" s="44" t="str">
        <f aca="false">INDEX([2]citiz!$D$3:$D$113,MATCH(TRIM(E103),[2]citiz!$B$3:$B$113,0))</f>
        <v>Fin</v>
      </c>
      <c r="E103" s="42" t="s">
        <v>73</v>
      </c>
      <c r="F103" s="45" t="str">
        <f aca="false">INDEX([1]age5f!$D$3:$D$118,MATCH(TRIM(G103),[1]age5f!$B$3:$B$118,0))</f>
        <v>25_29</v>
      </c>
      <c r="G103" s="42" t="s">
        <v>59</v>
      </c>
      <c r="H103" s="46" t="n">
        <v>23</v>
      </c>
      <c r="I103" s="46" t="n">
        <v>33</v>
      </c>
      <c r="J103" s="46" t="n">
        <v>64</v>
      </c>
      <c r="K103" s="46" t="n">
        <v>136</v>
      </c>
      <c r="L103" s="46" t="n">
        <v>34</v>
      </c>
      <c r="M103" s="46" t="n">
        <v>32</v>
      </c>
      <c r="N103" s="46" t="n">
        <v>13</v>
      </c>
    </row>
    <row r="104" customFormat="false" ht="19.2" hidden="false" customHeight="false" outlineLevel="0" collapsed="false">
      <c r="A104" s="40" t="n">
        <v>5</v>
      </c>
      <c r="B104" s="41" t="str">
        <f aca="false">INDEX([2]sex!$D$3:$D$176,MATCH(C104,[2]sex!$B$3:$B$176,0))</f>
        <v>both_s</v>
      </c>
      <c r="C104" s="42" t="s">
        <v>52</v>
      </c>
      <c r="D104" s="44" t="str">
        <f aca="false">INDEX([2]citiz!$D$3:$D$113,MATCH(TRIM(E104),[2]citiz!$B$3:$B$113,0))</f>
        <v>Fin</v>
      </c>
      <c r="E104" s="42" t="s">
        <v>73</v>
      </c>
      <c r="F104" s="45" t="str">
        <f aca="false">INDEX([1]age5f!$D$3:$D$118,MATCH(TRIM(G104),[1]age5f!$B$3:$B$118,0))</f>
        <v>30_34</v>
      </c>
      <c r="G104" s="42" t="s">
        <v>60</v>
      </c>
      <c r="H104" s="46" t="n">
        <v>31</v>
      </c>
      <c r="I104" s="46" t="n">
        <v>41</v>
      </c>
      <c r="J104" s="46" t="n">
        <v>53</v>
      </c>
      <c r="K104" s="46" t="n">
        <v>86</v>
      </c>
      <c r="L104" s="46" t="n">
        <v>38</v>
      </c>
      <c r="M104" s="46" t="n">
        <v>23</v>
      </c>
      <c r="N104" s="46" t="n">
        <v>15</v>
      </c>
    </row>
    <row r="105" customFormat="false" ht="19.2" hidden="false" customHeight="false" outlineLevel="0" collapsed="false">
      <c r="A105" s="40" t="n">
        <v>5</v>
      </c>
      <c r="B105" s="41" t="str">
        <f aca="false">INDEX([2]sex!$D$3:$D$176,MATCH(C105,[2]sex!$B$3:$B$176,0))</f>
        <v>both_s</v>
      </c>
      <c r="C105" s="42" t="s">
        <v>52</v>
      </c>
      <c r="D105" s="44" t="str">
        <f aca="false">INDEX([2]citiz!$D$3:$D$113,MATCH(TRIM(E105),[2]citiz!$B$3:$B$113,0))</f>
        <v>Fin</v>
      </c>
      <c r="E105" s="42" t="s">
        <v>73</v>
      </c>
      <c r="F105" s="45" t="str">
        <f aca="false">INDEX([1]age5f!$D$3:$D$118,MATCH(TRIM(G105),[1]age5f!$B$3:$B$118,0))</f>
        <v>35_39</v>
      </c>
      <c r="G105" s="42" t="s">
        <v>61</v>
      </c>
      <c r="H105" s="46" t="n">
        <v>24</v>
      </c>
      <c r="I105" s="46" t="n">
        <v>34</v>
      </c>
      <c r="J105" s="46" t="n">
        <v>42</v>
      </c>
      <c r="K105" s="46" t="n">
        <v>79</v>
      </c>
      <c r="L105" s="46" t="n">
        <v>15</v>
      </c>
      <c r="M105" s="46" t="n">
        <v>38</v>
      </c>
      <c r="N105" s="46" t="n">
        <v>11</v>
      </c>
    </row>
    <row r="106" customFormat="false" ht="19.2" hidden="false" customHeight="false" outlineLevel="0" collapsed="false">
      <c r="A106" s="40" t="n">
        <v>5</v>
      </c>
      <c r="B106" s="41" t="str">
        <f aca="false">INDEX([2]sex!$D$3:$D$176,MATCH(C106,[2]sex!$B$3:$B$176,0))</f>
        <v>both_s</v>
      </c>
      <c r="C106" s="42" t="s">
        <v>52</v>
      </c>
      <c r="D106" s="44" t="str">
        <f aca="false">INDEX([2]citiz!$D$3:$D$113,MATCH(TRIM(E106),[2]citiz!$B$3:$B$113,0))</f>
        <v>Fin</v>
      </c>
      <c r="E106" s="42" t="s">
        <v>73</v>
      </c>
      <c r="F106" s="45" t="str">
        <f aca="false">INDEX([1]age5f!$D$3:$D$118,MATCH(TRIM(G106),[1]age5f!$B$3:$B$118,0))</f>
        <v>40_44</v>
      </c>
      <c r="G106" s="42" t="s">
        <v>62</v>
      </c>
      <c r="H106" s="46" t="n">
        <v>25</v>
      </c>
      <c r="I106" s="46" t="n">
        <v>21</v>
      </c>
      <c r="J106" s="46" t="n">
        <v>41</v>
      </c>
      <c r="K106" s="46" t="n">
        <v>81</v>
      </c>
      <c r="L106" s="46" t="n">
        <v>18</v>
      </c>
      <c r="M106" s="46" t="n">
        <v>29</v>
      </c>
      <c r="N106" s="46" t="n">
        <v>22</v>
      </c>
    </row>
    <row r="107" customFormat="false" ht="19.2" hidden="false" customHeight="false" outlineLevel="0" collapsed="false">
      <c r="A107" s="40" t="n">
        <v>5</v>
      </c>
      <c r="B107" s="41" t="str">
        <f aca="false">INDEX([2]sex!$D$3:$D$176,MATCH(C107,[2]sex!$B$3:$B$176,0))</f>
        <v>both_s</v>
      </c>
      <c r="C107" s="42" t="s">
        <v>52</v>
      </c>
      <c r="D107" s="44" t="str">
        <f aca="false">INDEX([2]citiz!$D$3:$D$113,MATCH(TRIM(E107),[2]citiz!$B$3:$B$113,0))</f>
        <v>Fin</v>
      </c>
      <c r="E107" s="42" t="s">
        <v>73</v>
      </c>
      <c r="F107" s="45" t="str">
        <f aca="false">INDEX([1]age5f!$D$3:$D$118,MATCH(TRIM(G107),[1]age5f!$B$3:$B$118,0))</f>
        <v>45_49</v>
      </c>
      <c r="G107" s="42" t="s">
        <v>63</v>
      </c>
      <c r="H107" s="46" t="n">
        <v>12</v>
      </c>
      <c r="I107" s="46" t="n">
        <v>22</v>
      </c>
      <c r="J107" s="46" t="n">
        <v>33</v>
      </c>
      <c r="K107" s="46" t="n">
        <v>60</v>
      </c>
      <c r="L107" s="46" t="n">
        <v>19</v>
      </c>
      <c r="M107" s="46" t="n">
        <v>20</v>
      </c>
      <c r="N107" s="46" t="n">
        <v>14</v>
      </c>
    </row>
    <row r="108" customFormat="false" ht="19.2" hidden="false" customHeight="false" outlineLevel="0" collapsed="false">
      <c r="A108" s="40" t="n">
        <v>5</v>
      </c>
      <c r="B108" s="41" t="str">
        <f aca="false">INDEX([2]sex!$D$3:$D$176,MATCH(C108,[2]sex!$B$3:$B$176,0))</f>
        <v>both_s</v>
      </c>
      <c r="C108" s="42" t="s">
        <v>52</v>
      </c>
      <c r="D108" s="44" t="str">
        <f aca="false">INDEX([2]citiz!$D$3:$D$113,MATCH(TRIM(E108),[2]citiz!$B$3:$B$113,0))</f>
        <v>Fin</v>
      </c>
      <c r="E108" s="42" t="s">
        <v>73</v>
      </c>
      <c r="F108" s="45" t="str">
        <f aca="false">INDEX([1]age5f!$D$3:$D$118,MATCH(TRIM(G108),[1]age5f!$B$3:$B$118,0))</f>
        <v>50_54</v>
      </c>
      <c r="G108" s="42" t="s">
        <v>64</v>
      </c>
      <c r="H108" s="46" t="n">
        <v>23</v>
      </c>
      <c r="I108" s="46" t="n">
        <v>26</v>
      </c>
      <c r="J108" s="46" t="n">
        <v>45</v>
      </c>
      <c r="K108" s="46" t="n">
        <v>44</v>
      </c>
      <c r="L108" s="46" t="n">
        <v>28</v>
      </c>
      <c r="M108" s="46" t="n">
        <v>20</v>
      </c>
      <c r="N108" s="46" t="n">
        <v>17</v>
      </c>
    </row>
    <row r="109" customFormat="false" ht="19.2" hidden="false" customHeight="false" outlineLevel="0" collapsed="false">
      <c r="A109" s="40" t="n">
        <v>5</v>
      </c>
      <c r="B109" s="41" t="str">
        <f aca="false">INDEX([2]sex!$D$3:$D$176,MATCH(C109,[2]sex!$B$3:$B$176,0))</f>
        <v>both_s</v>
      </c>
      <c r="C109" s="42" t="s">
        <v>52</v>
      </c>
      <c r="D109" s="44" t="str">
        <f aca="false">INDEX([2]citiz!$D$3:$D$113,MATCH(TRIM(E109),[2]citiz!$B$3:$B$113,0))</f>
        <v>Fin</v>
      </c>
      <c r="E109" s="42" t="s">
        <v>73</v>
      </c>
      <c r="F109" s="45" t="str">
        <f aca="false">INDEX([1]age5f!$D$3:$D$118,MATCH(TRIM(G109),[1]age5f!$B$3:$B$118,0))</f>
        <v>55_59</v>
      </c>
      <c r="G109" s="42" t="s">
        <v>65</v>
      </c>
      <c r="H109" s="46" t="n">
        <v>18</v>
      </c>
      <c r="I109" s="46" t="n">
        <v>29</v>
      </c>
      <c r="J109" s="46" t="n">
        <v>33</v>
      </c>
      <c r="K109" s="46" t="n">
        <v>48</v>
      </c>
      <c r="L109" s="46" t="n">
        <v>23</v>
      </c>
      <c r="M109" s="46" t="n">
        <v>24</v>
      </c>
      <c r="N109" s="46" t="n">
        <v>10</v>
      </c>
    </row>
    <row r="110" customFormat="false" ht="19.2" hidden="false" customHeight="false" outlineLevel="0" collapsed="false">
      <c r="A110" s="40" t="n">
        <v>5</v>
      </c>
      <c r="B110" s="41" t="str">
        <f aca="false">INDEX([2]sex!$D$3:$D$176,MATCH(C110,[2]sex!$B$3:$B$176,0))</f>
        <v>both_s</v>
      </c>
      <c r="C110" s="42" t="s">
        <v>52</v>
      </c>
      <c r="D110" s="44" t="str">
        <f aca="false">INDEX([2]citiz!$D$3:$D$113,MATCH(TRIM(E110),[2]citiz!$B$3:$B$113,0))</f>
        <v>Fin</v>
      </c>
      <c r="E110" s="42" t="s">
        <v>73</v>
      </c>
      <c r="F110" s="45" t="str">
        <f aca="false">INDEX([1]age5f!$D$3:$D$118,MATCH(TRIM(G110),[1]age5f!$B$3:$B$118,0))</f>
        <v>60_64</v>
      </c>
      <c r="G110" s="42" t="s">
        <v>66</v>
      </c>
      <c r="H110" s="46" t="n">
        <v>12</v>
      </c>
      <c r="I110" s="46" t="n">
        <v>15</v>
      </c>
      <c r="J110" s="46" t="n">
        <v>28</v>
      </c>
      <c r="K110" s="46" t="n">
        <v>44</v>
      </c>
      <c r="L110" s="46" t="n">
        <v>19</v>
      </c>
      <c r="M110" s="46" t="n">
        <v>17</v>
      </c>
      <c r="N110" s="46" t="n">
        <v>16</v>
      </c>
    </row>
    <row r="111" customFormat="false" ht="19.2" hidden="false" customHeight="false" outlineLevel="0" collapsed="false">
      <c r="A111" s="40" t="n">
        <v>5</v>
      </c>
      <c r="B111" s="41" t="str">
        <f aca="false">INDEX([2]sex!$D$3:$D$176,MATCH(C111,[2]sex!$B$3:$B$176,0))</f>
        <v>both_s</v>
      </c>
      <c r="C111" s="42" t="s">
        <v>52</v>
      </c>
      <c r="D111" s="44" t="str">
        <f aca="false">INDEX([2]citiz!$D$3:$D$113,MATCH(TRIM(E111),[2]citiz!$B$3:$B$113,0))</f>
        <v>Fin</v>
      </c>
      <c r="E111" s="42" t="s">
        <v>73</v>
      </c>
      <c r="F111" s="45" t="str">
        <f aca="false">INDEX([1]age5f!$D$3:$D$118,MATCH(TRIM(G111),[1]age5f!$B$3:$B$118,0))</f>
        <v>65_69</v>
      </c>
      <c r="G111" s="42" t="s">
        <v>67</v>
      </c>
      <c r="H111" s="46" t="n">
        <v>10</v>
      </c>
      <c r="I111" s="46" t="n">
        <v>11</v>
      </c>
      <c r="J111" s="46" t="n">
        <v>20</v>
      </c>
      <c r="K111" s="46" t="n">
        <v>16</v>
      </c>
      <c r="L111" s="46" t="n">
        <v>13</v>
      </c>
      <c r="M111" s="46" t="n">
        <v>12</v>
      </c>
      <c r="N111" s="46" t="n">
        <v>12</v>
      </c>
    </row>
    <row r="112" customFormat="false" ht="19.2" hidden="false" customHeight="false" outlineLevel="0" collapsed="false">
      <c r="A112" s="40" t="n">
        <v>5</v>
      </c>
      <c r="B112" s="41" t="str">
        <f aca="false">INDEX([2]sex!$D$3:$D$176,MATCH(C112,[2]sex!$B$3:$B$176,0))</f>
        <v>both_s</v>
      </c>
      <c r="C112" s="42" t="s">
        <v>52</v>
      </c>
      <c r="D112" s="44" t="str">
        <f aca="false">INDEX([2]citiz!$D$3:$D$113,MATCH(TRIM(E112),[2]citiz!$B$3:$B$113,0))</f>
        <v>Fin</v>
      </c>
      <c r="E112" s="42" t="s">
        <v>73</v>
      </c>
      <c r="F112" s="45" t="str">
        <f aca="false">INDEX([1]age5f!$D$3:$D$118,MATCH(TRIM(G112),[1]age5f!$B$3:$B$118,0))</f>
        <v>70_74</v>
      </c>
      <c r="G112" s="42" t="s">
        <v>68</v>
      </c>
      <c r="H112" s="46" t="n">
        <v>6</v>
      </c>
      <c r="I112" s="46" t="n">
        <v>4</v>
      </c>
      <c r="J112" s="46" t="n">
        <v>6</v>
      </c>
      <c r="K112" s="46" t="n">
        <v>7</v>
      </c>
      <c r="L112" s="46" t="n">
        <v>6</v>
      </c>
      <c r="M112" s="46" t="n">
        <v>4</v>
      </c>
      <c r="N112" s="46" t="n">
        <v>4</v>
      </c>
    </row>
    <row r="113" customFormat="false" ht="19.2" hidden="false" customHeight="false" outlineLevel="0" collapsed="false">
      <c r="A113" s="40" t="n">
        <v>5</v>
      </c>
      <c r="B113" s="41" t="str">
        <f aca="false">INDEX([2]sex!$D$3:$D$176,MATCH(C113,[2]sex!$B$3:$B$176,0))</f>
        <v>both_s</v>
      </c>
      <c r="C113" s="42" t="s">
        <v>52</v>
      </c>
      <c r="D113" s="44" t="str">
        <f aca="false">INDEX([2]citiz!$D$3:$D$113,MATCH(TRIM(E113),[2]citiz!$B$3:$B$113,0))</f>
        <v>Fin</v>
      </c>
      <c r="E113" s="42" t="s">
        <v>73</v>
      </c>
      <c r="F113" s="45" t="str">
        <f aca="false">INDEX([1]age5f!$D$3:$D$118,MATCH(TRIM(G113),[1]age5f!$B$3:$B$118,0))</f>
        <v>75_79</v>
      </c>
      <c r="G113" s="42" t="s">
        <v>69</v>
      </c>
      <c r="H113" s="46" t="n">
        <v>2</v>
      </c>
      <c r="I113" s="46" t="n">
        <v>7</v>
      </c>
      <c r="J113" s="46" t="n">
        <v>0</v>
      </c>
      <c r="K113" s="46" t="n">
        <v>4</v>
      </c>
      <c r="L113" s="46" t="n">
        <v>0</v>
      </c>
      <c r="M113" s="46" t="n">
        <v>0</v>
      </c>
      <c r="N113" s="46" t="n">
        <v>0</v>
      </c>
    </row>
    <row r="114" customFormat="false" ht="19.2" hidden="false" customHeight="false" outlineLevel="0" collapsed="false">
      <c r="A114" s="40" t="n">
        <v>5</v>
      </c>
      <c r="B114" s="41" t="str">
        <f aca="false">INDEX([2]sex!$D$3:$D$176,MATCH(C114,[2]sex!$B$3:$B$176,0))</f>
        <v>both_s</v>
      </c>
      <c r="C114" s="42" t="s">
        <v>52</v>
      </c>
      <c r="D114" s="44" t="str">
        <f aca="false">INDEX([2]citiz!$D$3:$D$113,MATCH(TRIM(E114),[2]citiz!$B$3:$B$113,0))</f>
        <v>Fin</v>
      </c>
      <c r="E114" s="42" t="s">
        <v>73</v>
      </c>
      <c r="F114" s="45" t="str">
        <f aca="false">INDEX([1]age5f!$D$3:$D$118,MATCH(TRIM(G114),[1]age5f!$B$3:$B$118,0))</f>
        <v>80_84</v>
      </c>
      <c r="G114" s="42" t="s">
        <v>70</v>
      </c>
      <c r="H114" s="46" t="n">
        <v>0</v>
      </c>
      <c r="I114" s="46" t="n">
        <v>3</v>
      </c>
      <c r="J114" s="46" t="n">
        <v>2</v>
      </c>
      <c r="K114" s="46" t="n">
        <v>1</v>
      </c>
      <c r="L114" s="46" t="n">
        <v>0</v>
      </c>
      <c r="M114" s="46" t="n">
        <v>0</v>
      </c>
      <c r="N114" s="46" t="n">
        <v>0</v>
      </c>
    </row>
    <row r="115" customFormat="false" ht="19.2" hidden="false" customHeight="false" outlineLevel="0" collapsed="false">
      <c r="A115" s="40" t="n">
        <v>5</v>
      </c>
      <c r="B115" s="41" t="str">
        <f aca="false">INDEX([2]sex!$D$3:$D$176,MATCH(C115,[2]sex!$B$3:$B$176,0))</f>
        <v>both_s</v>
      </c>
      <c r="C115" s="42" t="s">
        <v>52</v>
      </c>
      <c r="D115" s="44" t="str">
        <f aca="false">INDEX([2]citiz!$D$3:$D$113,MATCH(TRIM(E115),[2]citiz!$B$3:$B$113,0))</f>
        <v>Fin</v>
      </c>
      <c r="E115" s="42" t="s">
        <v>73</v>
      </c>
      <c r="F115" s="45" t="str">
        <f aca="false">INDEX([1]age5f!$D$3:$D$118,MATCH(TRIM(G115),[1]age5f!$B$3:$B$118,0))</f>
        <v>85_</v>
      </c>
      <c r="G115" s="42" t="s">
        <v>71</v>
      </c>
      <c r="H115" s="46" t="n">
        <v>0</v>
      </c>
      <c r="I115" s="46" t="n">
        <v>0</v>
      </c>
      <c r="J115" s="46" t="n">
        <v>1</v>
      </c>
      <c r="K115" s="46" t="n">
        <v>4</v>
      </c>
      <c r="L115" s="46" t="n">
        <v>0</v>
      </c>
      <c r="M115" s="46" t="n">
        <v>0</v>
      </c>
      <c r="N115" s="46" t="n">
        <v>0</v>
      </c>
    </row>
    <row r="116" customFormat="false" ht="19.2" hidden="false" customHeight="false" outlineLevel="0" collapsed="false">
      <c r="A116" s="40" t="n">
        <v>5</v>
      </c>
      <c r="B116" s="41" t="str">
        <f aca="false">INDEX([2]sex!$D$3:$D$176,MATCH(C116,[2]sex!$B$3:$B$176,0))</f>
        <v>both_s</v>
      </c>
      <c r="C116" s="42" t="s">
        <v>52</v>
      </c>
      <c r="D116" s="44" t="str">
        <f aca="false">INDEX([2]citiz!$D$3:$D$113,MATCH(TRIM(E116),[2]citiz!$B$3:$B$113,0))</f>
        <v>for_oth</v>
      </c>
      <c r="E116" s="42" t="s">
        <v>74</v>
      </c>
      <c r="F116" s="45" t="str">
        <f aca="false">INDEX([1]age5f!$D$3:$D$118,MATCH(TRIM(G116),[1]age5f!$B$3:$B$118,0))</f>
        <v>TOT</v>
      </c>
      <c r="G116" s="42" t="s">
        <v>53</v>
      </c>
      <c r="H116" s="46" t="n">
        <v>284</v>
      </c>
      <c r="I116" s="46" t="n">
        <v>412</v>
      </c>
      <c r="J116" s="46" t="n">
        <v>647</v>
      </c>
      <c r="K116" s="46" t="n">
        <v>948</v>
      </c>
      <c r="L116" s="46" t="n">
        <v>1416</v>
      </c>
      <c r="M116" s="46" t="n">
        <v>1595</v>
      </c>
      <c r="N116" s="46" t="n">
        <v>881</v>
      </c>
    </row>
    <row r="117" customFormat="false" ht="19.2" hidden="false" customHeight="false" outlineLevel="0" collapsed="false">
      <c r="A117" s="40" t="n">
        <v>5</v>
      </c>
      <c r="B117" s="41" t="str">
        <f aca="false">INDEX([2]sex!$D$3:$D$176,MATCH(C117,[2]sex!$B$3:$B$176,0))</f>
        <v>both_s</v>
      </c>
      <c r="C117" s="42" t="s">
        <v>52</v>
      </c>
      <c r="D117" s="44" t="str">
        <f aca="false">INDEX([2]citiz!$D$3:$D$113,MATCH(TRIM(E117),[2]citiz!$B$3:$B$113,0))</f>
        <v>for_oth</v>
      </c>
      <c r="E117" s="42" t="s">
        <v>75</v>
      </c>
      <c r="F117" s="45" t="str">
        <f aca="false">INDEX([1]age5f!$D$3:$D$118,MATCH(TRIM(G117),[1]age5f!$B$3:$B$118,0))</f>
        <v>0_4</v>
      </c>
      <c r="G117" s="42" t="s">
        <v>54</v>
      </c>
      <c r="H117" s="46" t="n">
        <v>19</v>
      </c>
      <c r="I117" s="46" t="n">
        <v>24</v>
      </c>
      <c r="J117" s="46" t="n">
        <v>49</v>
      </c>
      <c r="K117" s="46" t="n">
        <v>84</v>
      </c>
      <c r="L117" s="46" t="n">
        <v>175</v>
      </c>
      <c r="M117" s="46" t="n">
        <v>182</v>
      </c>
      <c r="N117" s="46" t="n">
        <v>154</v>
      </c>
    </row>
    <row r="118" customFormat="false" ht="19.2" hidden="false" customHeight="false" outlineLevel="0" collapsed="false">
      <c r="A118" s="40" t="n">
        <v>5</v>
      </c>
      <c r="B118" s="41" t="str">
        <f aca="false">INDEX([2]sex!$D$3:$D$176,MATCH(C118,[2]sex!$B$3:$B$176,0))</f>
        <v>both_s</v>
      </c>
      <c r="C118" s="42" t="s">
        <v>52</v>
      </c>
      <c r="D118" s="44" t="str">
        <f aca="false">INDEX([2]citiz!$D$3:$D$113,MATCH(TRIM(E118),[2]citiz!$B$3:$B$113,0))</f>
        <v>for_oth</v>
      </c>
      <c r="E118" s="42" t="s">
        <v>75</v>
      </c>
      <c r="F118" s="45" t="str">
        <f aca="false">INDEX([1]age5f!$D$3:$D$118,MATCH(TRIM(G118),[1]age5f!$B$3:$B$118,0))</f>
        <v>5_9</v>
      </c>
      <c r="G118" s="42" t="s">
        <v>55</v>
      </c>
      <c r="H118" s="46" t="n">
        <v>8</v>
      </c>
      <c r="I118" s="46" t="n">
        <v>17</v>
      </c>
      <c r="J118" s="46" t="n">
        <v>13</v>
      </c>
      <c r="K118" s="46" t="n">
        <v>37</v>
      </c>
      <c r="L118" s="46" t="n">
        <v>34</v>
      </c>
      <c r="M118" s="46" t="n">
        <v>27</v>
      </c>
      <c r="N118" s="46" t="n">
        <v>23</v>
      </c>
    </row>
    <row r="119" customFormat="false" ht="19.2" hidden="false" customHeight="false" outlineLevel="0" collapsed="false">
      <c r="A119" s="40" t="n">
        <v>5</v>
      </c>
      <c r="B119" s="41" t="str">
        <f aca="false">INDEX([2]sex!$D$3:$D$176,MATCH(C119,[2]sex!$B$3:$B$176,0))</f>
        <v>both_s</v>
      </c>
      <c r="C119" s="42" t="s">
        <v>52</v>
      </c>
      <c r="D119" s="44" t="str">
        <f aca="false">INDEX([2]citiz!$D$3:$D$113,MATCH(TRIM(E119),[2]citiz!$B$3:$B$113,0))</f>
        <v>for_oth</v>
      </c>
      <c r="E119" s="42" t="s">
        <v>75</v>
      </c>
      <c r="F119" s="45" t="str">
        <f aca="false">INDEX([1]age5f!$D$3:$D$118,MATCH(TRIM(G119),[1]age5f!$B$3:$B$118,0))</f>
        <v>10_14</v>
      </c>
      <c r="G119" s="42" t="s">
        <v>56</v>
      </c>
      <c r="H119" s="46" t="n">
        <v>9</v>
      </c>
      <c r="I119" s="46" t="n">
        <v>6</v>
      </c>
      <c r="J119" s="46" t="n">
        <v>10</v>
      </c>
      <c r="K119" s="46" t="n">
        <v>18</v>
      </c>
      <c r="L119" s="46" t="n">
        <v>15</v>
      </c>
      <c r="M119" s="46" t="n">
        <v>13</v>
      </c>
      <c r="N119" s="46" t="n">
        <v>15</v>
      </c>
    </row>
    <row r="120" customFormat="false" ht="19.2" hidden="false" customHeight="false" outlineLevel="0" collapsed="false">
      <c r="A120" s="40" t="n">
        <v>5</v>
      </c>
      <c r="B120" s="41" t="str">
        <f aca="false">INDEX([2]sex!$D$3:$D$176,MATCH(C120,[2]sex!$B$3:$B$176,0))</f>
        <v>both_s</v>
      </c>
      <c r="C120" s="42" t="s">
        <v>52</v>
      </c>
      <c r="D120" s="44" t="str">
        <f aca="false">INDEX([2]citiz!$D$3:$D$113,MATCH(TRIM(E120),[2]citiz!$B$3:$B$113,0))</f>
        <v>for_oth</v>
      </c>
      <c r="E120" s="42" t="s">
        <v>75</v>
      </c>
      <c r="F120" s="45" t="str">
        <f aca="false">INDEX([1]age5f!$D$3:$D$118,MATCH(TRIM(G120),[1]age5f!$B$3:$B$118,0))</f>
        <v>15_19</v>
      </c>
      <c r="G120" s="42" t="s">
        <v>57</v>
      </c>
      <c r="H120" s="46" t="n">
        <v>5</v>
      </c>
      <c r="I120" s="46" t="n">
        <v>9</v>
      </c>
      <c r="J120" s="46" t="n">
        <v>13</v>
      </c>
      <c r="K120" s="46" t="n">
        <v>30</v>
      </c>
      <c r="L120" s="46" t="n">
        <v>70</v>
      </c>
      <c r="M120" s="46" t="n">
        <v>66</v>
      </c>
      <c r="N120" s="46" t="n">
        <v>30</v>
      </c>
    </row>
    <row r="121" customFormat="false" ht="19.2" hidden="false" customHeight="false" outlineLevel="0" collapsed="false">
      <c r="A121" s="40" t="n">
        <v>5</v>
      </c>
      <c r="B121" s="41" t="str">
        <f aca="false">INDEX([2]sex!$D$3:$D$176,MATCH(C121,[2]sex!$B$3:$B$176,0))</f>
        <v>both_s</v>
      </c>
      <c r="C121" s="42" t="s">
        <v>52</v>
      </c>
      <c r="D121" s="44" t="str">
        <f aca="false">INDEX([2]citiz!$D$3:$D$113,MATCH(TRIM(E121),[2]citiz!$B$3:$B$113,0))</f>
        <v>for_oth</v>
      </c>
      <c r="E121" s="42" t="s">
        <v>75</v>
      </c>
      <c r="F121" s="45" t="str">
        <f aca="false">INDEX([1]age5f!$D$3:$D$118,MATCH(TRIM(G121),[1]age5f!$B$3:$B$118,0))</f>
        <v>20_24</v>
      </c>
      <c r="G121" s="42" t="s">
        <v>58</v>
      </c>
      <c r="H121" s="46" t="n">
        <v>27</v>
      </c>
      <c r="I121" s="46" t="n">
        <v>25</v>
      </c>
      <c r="J121" s="46" t="n">
        <v>119</v>
      </c>
      <c r="K121" s="46" t="n">
        <v>188</v>
      </c>
      <c r="L121" s="46" t="n">
        <v>327</v>
      </c>
      <c r="M121" s="46" t="n">
        <v>456</v>
      </c>
      <c r="N121" s="46" t="n">
        <v>208</v>
      </c>
    </row>
    <row r="122" customFormat="false" ht="19.2" hidden="false" customHeight="false" outlineLevel="0" collapsed="false">
      <c r="A122" s="40" t="n">
        <v>5</v>
      </c>
      <c r="B122" s="41" t="str">
        <f aca="false">INDEX([2]sex!$D$3:$D$176,MATCH(C122,[2]sex!$B$3:$B$176,0))</f>
        <v>both_s</v>
      </c>
      <c r="C122" s="42" t="s">
        <v>52</v>
      </c>
      <c r="D122" s="44" t="str">
        <f aca="false">INDEX([2]citiz!$D$3:$D$113,MATCH(TRIM(E122),[2]citiz!$B$3:$B$113,0))</f>
        <v>for_oth</v>
      </c>
      <c r="E122" s="42" t="s">
        <v>75</v>
      </c>
      <c r="F122" s="45" t="str">
        <f aca="false">INDEX([1]age5f!$D$3:$D$118,MATCH(TRIM(G122),[1]age5f!$B$3:$B$118,0))</f>
        <v>25_29</v>
      </c>
      <c r="G122" s="42" t="s">
        <v>59</v>
      </c>
      <c r="H122" s="46" t="n">
        <v>33</v>
      </c>
      <c r="I122" s="46" t="n">
        <v>57</v>
      </c>
      <c r="J122" s="46" t="n">
        <v>95</v>
      </c>
      <c r="K122" s="46" t="n">
        <v>151</v>
      </c>
      <c r="L122" s="46" t="n">
        <v>234</v>
      </c>
      <c r="M122" s="46" t="n">
        <v>275</v>
      </c>
      <c r="N122" s="46" t="n">
        <v>125</v>
      </c>
    </row>
    <row r="123" customFormat="false" ht="19.2" hidden="false" customHeight="false" outlineLevel="0" collapsed="false">
      <c r="A123" s="40" t="n">
        <v>5</v>
      </c>
      <c r="B123" s="41" t="str">
        <f aca="false">INDEX([2]sex!$D$3:$D$176,MATCH(C123,[2]sex!$B$3:$B$176,0))</f>
        <v>both_s</v>
      </c>
      <c r="C123" s="42" t="s">
        <v>52</v>
      </c>
      <c r="D123" s="44" t="str">
        <f aca="false">INDEX([2]citiz!$D$3:$D$113,MATCH(TRIM(E123),[2]citiz!$B$3:$B$113,0))</f>
        <v>for_oth</v>
      </c>
      <c r="E123" s="42" t="s">
        <v>75</v>
      </c>
      <c r="F123" s="45" t="str">
        <f aca="false">INDEX([1]age5f!$D$3:$D$118,MATCH(TRIM(G123),[1]age5f!$B$3:$B$118,0))</f>
        <v>30_34</v>
      </c>
      <c r="G123" s="42" t="s">
        <v>60</v>
      </c>
      <c r="H123" s="46" t="n">
        <v>49</v>
      </c>
      <c r="I123" s="46" t="n">
        <v>57</v>
      </c>
      <c r="J123" s="46" t="n">
        <v>79</v>
      </c>
      <c r="K123" s="46" t="n">
        <v>111</v>
      </c>
      <c r="L123" s="46" t="n">
        <v>161</v>
      </c>
      <c r="M123" s="46" t="n">
        <v>167</v>
      </c>
      <c r="N123" s="46" t="n">
        <v>91</v>
      </c>
    </row>
    <row r="124" customFormat="false" ht="19.2" hidden="false" customHeight="false" outlineLevel="0" collapsed="false">
      <c r="A124" s="40" t="n">
        <v>5</v>
      </c>
      <c r="B124" s="41" t="str">
        <f aca="false">INDEX([2]sex!$D$3:$D$176,MATCH(C124,[2]sex!$B$3:$B$176,0))</f>
        <v>both_s</v>
      </c>
      <c r="C124" s="42" t="s">
        <v>52</v>
      </c>
      <c r="D124" s="44" t="str">
        <f aca="false">INDEX([2]citiz!$D$3:$D$113,MATCH(TRIM(E124),[2]citiz!$B$3:$B$113,0))</f>
        <v>for_oth</v>
      </c>
      <c r="E124" s="42" t="s">
        <v>75</v>
      </c>
      <c r="F124" s="45" t="str">
        <f aca="false">INDEX([1]age5f!$D$3:$D$118,MATCH(TRIM(G124),[1]age5f!$B$3:$B$118,0))</f>
        <v>35_39</v>
      </c>
      <c r="G124" s="42" t="s">
        <v>61</v>
      </c>
      <c r="H124" s="46" t="n">
        <v>35</v>
      </c>
      <c r="I124" s="46" t="n">
        <v>61</v>
      </c>
      <c r="J124" s="46" t="n">
        <v>62</v>
      </c>
      <c r="K124" s="46" t="n">
        <v>85</v>
      </c>
      <c r="L124" s="46" t="n">
        <v>130</v>
      </c>
      <c r="M124" s="46" t="n">
        <v>119</v>
      </c>
      <c r="N124" s="46" t="n">
        <v>64</v>
      </c>
    </row>
    <row r="125" customFormat="false" ht="19.2" hidden="false" customHeight="false" outlineLevel="0" collapsed="false">
      <c r="A125" s="40" t="n">
        <v>5</v>
      </c>
      <c r="B125" s="41" t="str">
        <f aca="false">INDEX([2]sex!$D$3:$D$176,MATCH(C125,[2]sex!$B$3:$B$176,0))</f>
        <v>both_s</v>
      </c>
      <c r="C125" s="42" t="s">
        <v>52</v>
      </c>
      <c r="D125" s="44" t="str">
        <f aca="false">INDEX([2]citiz!$D$3:$D$113,MATCH(TRIM(E125),[2]citiz!$B$3:$B$113,0))</f>
        <v>for_oth</v>
      </c>
      <c r="E125" s="42" t="s">
        <v>75</v>
      </c>
      <c r="F125" s="45" t="str">
        <f aca="false">INDEX([1]age5f!$D$3:$D$118,MATCH(TRIM(G125),[1]age5f!$B$3:$B$118,0))</f>
        <v>40_44</v>
      </c>
      <c r="G125" s="42" t="s">
        <v>62</v>
      </c>
      <c r="H125" s="46" t="n">
        <v>22</v>
      </c>
      <c r="I125" s="46" t="n">
        <v>49</v>
      </c>
      <c r="J125" s="46" t="n">
        <v>53</v>
      </c>
      <c r="K125" s="46" t="n">
        <v>78</v>
      </c>
      <c r="L125" s="46" t="n">
        <v>87</v>
      </c>
      <c r="M125" s="46" t="n">
        <v>83</v>
      </c>
      <c r="N125" s="46" t="n">
        <v>55</v>
      </c>
    </row>
    <row r="126" customFormat="false" ht="19.2" hidden="false" customHeight="false" outlineLevel="0" collapsed="false">
      <c r="A126" s="40" t="n">
        <v>5</v>
      </c>
      <c r="B126" s="41" t="str">
        <f aca="false">INDEX([2]sex!$D$3:$D$176,MATCH(C126,[2]sex!$B$3:$B$176,0))</f>
        <v>both_s</v>
      </c>
      <c r="C126" s="42" t="s">
        <v>52</v>
      </c>
      <c r="D126" s="44" t="str">
        <f aca="false">INDEX([2]citiz!$D$3:$D$113,MATCH(TRIM(E126),[2]citiz!$B$3:$B$113,0))</f>
        <v>for_oth</v>
      </c>
      <c r="E126" s="42" t="s">
        <v>75</v>
      </c>
      <c r="F126" s="45" t="str">
        <f aca="false">INDEX([1]age5f!$D$3:$D$118,MATCH(TRIM(G126),[1]age5f!$B$3:$B$118,0))</f>
        <v>45_49</v>
      </c>
      <c r="G126" s="42" t="s">
        <v>63</v>
      </c>
      <c r="H126" s="46" t="n">
        <v>25</v>
      </c>
      <c r="I126" s="46" t="n">
        <v>34</v>
      </c>
      <c r="J126" s="46" t="n">
        <v>42</v>
      </c>
      <c r="K126" s="46" t="n">
        <v>62</v>
      </c>
      <c r="L126" s="46" t="n">
        <v>62</v>
      </c>
      <c r="M126" s="46" t="n">
        <v>78</v>
      </c>
      <c r="N126" s="46" t="n">
        <v>29</v>
      </c>
    </row>
    <row r="127" customFormat="false" ht="19.2" hidden="false" customHeight="false" outlineLevel="0" collapsed="false">
      <c r="A127" s="40" t="n">
        <v>5</v>
      </c>
      <c r="B127" s="41" t="str">
        <f aca="false">INDEX([2]sex!$D$3:$D$176,MATCH(C127,[2]sex!$B$3:$B$176,0))</f>
        <v>both_s</v>
      </c>
      <c r="C127" s="42" t="s">
        <v>52</v>
      </c>
      <c r="D127" s="44" t="str">
        <f aca="false">INDEX([2]citiz!$D$3:$D$113,MATCH(TRIM(E127),[2]citiz!$B$3:$B$113,0))</f>
        <v>for_oth</v>
      </c>
      <c r="E127" s="42" t="s">
        <v>75</v>
      </c>
      <c r="F127" s="45" t="str">
        <f aca="false">INDEX([1]age5f!$D$3:$D$118,MATCH(TRIM(G127),[1]age5f!$B$3:$B$118,0))</f>
        <v>50_54</v>
      </c>
      <c r="G127" s="42" t="s">
        <v>64</v>
      </c>
      <c r="H127" s="46" t="n">
        <v>22</v>
      </c>
      <c r="I127" s="46" t="n">
        <v>19</v>
      </c>
      <c r="J127" s="46" t="n">
        <v>35</v>
      </c>
      <c r="K127" s="46" t="n">
        <v>34</v>
      </c>
      <c r="L127" s="46" t="n">
        <v>53</v>
      </c>
      <c r="M127" s="46" t="n">
        <v>48</v>
      </c>
      <c r="N127" s="46" t="n">
        <v>27</v>
      </c>
    </row>
    <row r="128" customFormat="false" ht="19.2" hidden="false" customHeight="false" outlineLevel="0" collapsed="false">
      <c r="A128" s="40" t="n">
        <v>5</v>
      </c>
      <c r="B128" s="41" t="str">
        <f aca="false">INDEX([2]sex!$D$3:$D$176,MATCH(C128,[2]sex!$B$3:$B$176,0))</f>
        <v>both_s</v>
      </c>
      <c r="C128" s="42" t="s">
        <v>52</v>
      </c>
      <c r="D128" s="44" t="str">
        <f aca="false">INDEX([2]citiz!$D$3:$D$113,MATCH(TRIM(E128),[2]citiz!$B$3:$B$113,0))</f>
        <v>for_oth</v>
      </c>
      <c r="E128" s="42" t="s">
        <v>75</v>
      </c>
      <c r="F128" s="45" t="str">
        <f aca="false">INDEX([1]age5f!$D$3:$D$118,MATCH(TRIM(G128),[1]age5f!$B$3:$B$118,0))</f>
        <v>55_59</v>
      </c>
      <c r="G128" s="42" t="s">
        <v>65</v>
      </c>
      <c r="H128" s="46" t="n">
        <v>15</v>
      </c>
      <c r="I128" s="46" t="n">
        <v>24</v>
      </c>
      <c r="J128" s="46" t="n">
        <v>38</v>
      </c>
      <c r="K128" s="46" t="n">
        <v>31</v>
      </c>
      <c r="L128" s="46" t="n">
        <v>28</v>
      </c>
      <c r="M128" s="46" t="n">
        <v>31</v>
      </c>
      <c r="N128" s="46" t="n">
        <v>19</v>
      </c>
    </row>
    <row r="129" customFormat="false" ht="19.2" hidden="false" customHeight="false" outlineLevel="0" collapsed="false">
      <c r="A129" s="40" t="n">
        <v>5</v>
      </c>
      <c r="B129" s="41" t="str">
        <f aca="false">INDEX([2]sex!$D$3:$D$176,MATCH(C129,[2]sex!$B$3:$B$176,0))</f>
        <v>both_s</v>
      </c>
      <c r="C129" s="42" t="s">
        <v>52</v>
      </c>
      <c r="D129" s="44" t="str">
        <f aca="false">INDEX([2]citiz!$D$3:$D$113,MATCH(TRIM(E129),[2]citiz!$B$3:$B$113,0))</f>
        <v>for_oth</v>
      </c>
      <c r="E129" s="42" t="s">
        <v>75</v>
      </c>
      <c r="F129" s="45" t="str">
        <f aca="false">INDEX([1]age5f!$D$3:$D$118,MATCH(TRIM(G129),[1]age5f!$B$3:$B$118,0))</f>
        <v>60_64</v>
      </c>
      <c r="G129" s="42" t="s">
        <v>66</v>
      </c>
      <c r="H129" s="46" t="n">
        <v>4</v>
      </c>
      <c r="I129" s="46" t="n">
        <v>9</v>
      </c>
      <c r="J129" s="46" t="n">
        <v>17</v>
      </c>
      <c r="K129" s="46" t="n">
        <v>18</v>
      </c>
      <c r="L129" s="46" t="n">
        <v>12</v>
      </c>
      <c r="M129" s="46" t="n">
        <v>18</v>
      </c>
      <c r="N129" s="46" t="n">
        <v>12</v>
      </c>
    </row>
    <row r="130" customFormat="false" ht="19.2" hidden="false" customHeight="false" outlineLevel="0" collapsed="false">
      <c r="A130" s="40" t="n">
        <v>5</v>
      </c>
      <c r="B130" s="41" t="str">
        <f aca="false">INDEX([2]sex!$D$3:$D$176,MATCH(C130,[2]sex!$B$3:$B$176,0))</f>
        <v>both_s</v>
      </c>
      <c r="C130" s="42" t="s">
        <v>52</v>
      </c>
      <c r="D130" s="44" t="str">
        <f aca="false">INDEX([2]citiz!$D$3:$D$113,MATCH(TRIM(E130),[2]citiz!$B$3:$B$113,0))</f>
        <v>for_oth</v>
      </c>
      <c r="E130" s="42" t="s">
        <v>75</v>
      </c>
      <c r="F130" s="45" t="str">
        <f aca="false">INDEX([1]age5f!$D$3:$D$118,MATCH(TRIM(G130),[1]age5f!$B$3:$B$118,0))</f>
        <v>65_69</v>
      </c>
      <c r="G130" s="42" t="s">
        <v>67</v>
      </c>
      <c r="H130" s="46" t="n">
        <v>6</v>
      </c>
      <c r="I130" s="46" t="n">
        <v>14</v>
      </c>
      <c r="J130" s="46" t="n">
        <v>17</v>
      </c>
      <c r="K130" s="46" t="n">
        <v>11</v>
      </c>
      <c r="L130" s="46" t="n">
        <v>8</v>
      </c>
      <c r="M130" s="46" t="n">
        <v>11</v>
      </c>
      <c r="N130" s="46" t="n">
        <v>8</v>
      </c>
    </row>
    <row r="131" customFormat="false" ht="19.2" hidden="false" customHeight="false" outlineLevel="0" collapsed="false">
      <c r="A131" s="40" t="n">
        <v>5</v>
      </c>
      <c r="B131" s="41" t="str">
        <f aca="false">INDEX([2]sex!$D$3:$D$176,MATCH(C131,[2]sex!$B$3:$B$176,0))</f>
        <v>both_s</v>
      </c>
      <c r="C131" s="42" t="s">
        <v>52</v>
      </c>
      <c r="D131" s="44" t="str">
        <f aca="false">INDEX([2]citiz!$D$3:$D$113,MATCH(TRIM(E131),[2]citiz!$B$3:$B$113,0))</f>
        <v>for_oth</v>
      </c>
      <c r="E131" s="42" t="s">
        <v>75</v>
      </c>
      <c r="F131" s="45" t="str">
        <f aca="false">INDEX([1]age5f!$D$3:$D$118,MATCH(TRIM(G131),[1]age5f!$B$3:$B$118,0))</f>
        <v>70_74</v>
      </c>
      <c r="G131" s="42" t="s">
        <v>68</v>
      </c>
      <c r="H131" s="46" t="n">
        <v>2</v>
      </c>
      <c r="I131" s="46" t="n">
        <v>2</v>
      </c>
      <c r="J131" s="46" t="n">
        <v>2</v>
      </c>
      <c r="K131" s="46" t="n">
        <v>7</v>
      </c>
      <c r="L131" s="46" t="n">
        <v>7</v>
      </c>
      <c r="M131" s="46" t="n">
        <v>8</v>
      </c>
      <c r="N131" s="46" t="n">
        <v>12</v>
      </c>
    </row>
    <row r="132" customFormat="false" ht="19.2" hidden="false" customHeight="false" outlineLevel="0" collapsed="false">
      <c r="A132" s="40" t="n">
        <v>5</v>
      </c>
      <c r="B132" s="41" t="str">
        <f aca="false">INDEX([2]sex!$D$3:$D$176,MATCH(C132,[2]sex!$B$3:$B$176,0))</f>
        <v>both_s</v>
      </c>
      <c r="C132" s="42" t="s">
        <v>52</v>
      </c>
      <c r="D132" s="44" t="str">
        <f aca="false">INDEX([2]citiz!$D$3:$D$113,MATCH(TRIM(E132),[2]citiz!$B$3:$B$113,0))</f>
        <v>for_oth</v>
      </c>
      <c r="E132" s="42" t="s">
        <v>75</v>
      </c>
      <c r="F132" s="45" t="str">
        <f aca="false">INDEX([1]age5f!$D$3:$D$118,MATCH(TRIM(G132),[1]age5f!$B$3:$B$118,0))</f>
        <v>75_79</v>
      </c>
      <c r="G132" s="42" t="s">
        <v>69</v>
      </c>
      <c r="H132" s="46" t="n">
        <v>1</v>
      </c>
      <c r="I132" s="46" t="n">
        <v>1</v>
      </c>
      <c r="J132" s="46" t="n">
        <v>0</v>
      </c>
      <c r="K132" s="46" t="n">
        <v>1</v>
      </c>
      <c r="L132" s="46" t="n">
        <v>6</v>
      </c>
      <c r="M132" s="46" t="n">
        <v>7</v>
      </c>
      <c r="N132" s="46" t="n">
        <v>5</v>
      </c>
    </row>
    <row r="133" customFormat="false" ht="19.2" hidden="false" customHeight="false" outlineLevel="0" collapsed="false">
      <c r="A133" s="40" t="n">
        <v>5</v>
      </c>
      <c r="B133" s="41" t="str">
        <f aca="false">INDEX([2]sex!$D$3:$D$176,MATCH(C133,[2]sex!$B$3:$B$176,0))</f>
        <v>both_s</v>
      </c>
      <c r="C133" s="42" t="s">
        <v>52</v>
      </c>
      <c r="D133" s="44" t="str">
        <f aca="false">INDEX([2]citiz!$D$3:$D$113,MATCH(TRIM(E133),[2]citiz!$B$3:$B$113,0))</f>
        <v>for_oth</v>
      </c>
      <c r="E133" s="42" t="s">
        <v>75</v>
      </c>
      <c r="F133" s="45" t="str">
        <f aca="false">INDEX([1]age5f!$D$3:$D$118,MATCH(TRIM(G133),[1]age5f!$B$3:$B$118,0))</f>
        <v>80_84</v>
      </c>
      <c r="G133" s="42" t="s">
        <v>70</v>
      </c>
      <c r="H133" s="46" t="n">
        <v>1</v>
      </c>
      <c r="I133" s="46" t="n">
        <v>3</v>
      </c>
      <c r="J133" s="46" t="n">
        <v>3</v>
      </c>
      <c r="K133" s="46" t="n">
        <v>1</v>
      </c>
      <c r="L133" s="46" t="n">
        <v>4</v>
      </c>
      <c r="M133" s="46" t="n">
        <v>3</v>
      </c>
      <c r="N133" s="46" t="n">
        <v>3</v>
      </c>
    </row>
    <row r="134" customFormat="false" ht="19.2" hidden="false" customHeight="false" outlineLevel="0" collapsed="false">
      <c r="A134" s="40" t="n">
        <v>5</v>
      </c>
      <c r="B134" s="41" t="str">
        <f aca="false">INDEX([2]sex!$D$3:$D$176,MATCH(C134,[2]sex!$B$3:$B$176,0))</f>
        <v>both_s</v>
      </c>
      <c r="C134" s="42" t="s">
        <v>52</v>
      </c>
      <c r="D134" s="44" t="str">
        <f aca="false">INDEX([2]citiz!$D$3:$D$113,MATCH(TRIM(E134),[2]citiz!$B$3:$B$113,0))</f>
        <v>for_oth</v>
      </c>
      <c r="E134" s="42" t="s">
        <v>75</v>
      </c>
      <c r="F134" s="45" t="str">
        <f aca="false">INDEX([1]age5f!$D$3:$D$118,MATCH(TRIM(G134),[1]age5f!$B$3:$B$118,0))</f>
        <v>85_</v>
      </c>
      <c r="G134" s="42" t="s">
        <v>71</v>
      </c>
      <c r="H134" s="46" t="n">
        <v>1</v>
      </c>
      <c r="I134" s="46" t="n">
        <v>1</v>
      </c>
      <c r="J134" s="46" t="n">
        <v>0</v>
      </c>
      <c r="K134" s="46" t="n">
        <v>1</v>
      </c>
      <c r="L134" s="46" t="n">
        <v>3</v>
      </c>
      <c r="M134" s="46" t="n">
        <v>3</v>
      </c>
      <c r="N134" s="46" t="n">
        <v>1</v>
      </c>
    </row>
    <row r="135" customFormat="false" ht="19.2" hidden="false" customHeight="false" outlineLevel="0" collapsed="false">
      <c r="A135" s="40" t="n">
        <v>5</v>
      </c>
      <c r="B135" s="41" t="str">
        <f aca="false">INDEX([2]sex!$D$3:$D$176,MATCH(C135,[2]sex!$B$3:$B$176,0))</f>
        <v>both_s</v>
      </c>
      <c r="C135" s="42" t="s">
        <v>52</v>
      </c>
      <c r="D135" s="44" t="str">
        <f aca="false">INDEX([2]citiz!$D$3:$D$113,MATCH(TRIM(E135),[2]citiz!$B$3:$B$113,0))</f>
        <v>Unkn</v>
      </c>
      <c r="E135" s="42" t="s">
        <v>76</v>
      </c>
      <c r="F135" s="45" t="str">
        <f aca="false">INDEX([1]age5f!$D$3:$D$118,MATCH(TRIM(G135),[1]age5f!$B$3:$B$118,0))</f>
        <v>TOT</v>
      </c>
      <c r="G135" s="42" t="s">
        <v>53</v>
      </c>
      <c r="H135" s="46" t="n">
        <v>186</v>
      </c>
      <c r="I135" s="46" t="n">
        <v>189</v>
      </c>
      <c r="J135" s="46" t="n">
        <v>273</v>
      </c>
      <c r="K135" s="46" t="n">
        <v>404</v>
      </c>
      <c r="L135" s="46" t="n">
        <v>80</v>
      </c>
      <c r="M135" s="46" t="n">
        <v>50</v>
      </c>
      <c r="N135" s="46" t="n">
        <v>40</v>
      </c>
    </row>
    <row r="136" customFormat="false" ht="19.2" hidden="false" customHeight="false" outlineLevel="0" collapsed="false">
      <c r="A136" s="40" t="n">
        <v>5</v>
      </c>
      <c r="B136" s="41" t="str">
        <f aca="false">INDEX([2]sex!$D$3:$D$176,MATCH(C136,[2]sex!$B$3:$B$176,0))</f>
        <v>both_s</v>
      </c>
      <c r="C136" s="42" t="s">
        <v>52</v>
      </c>
      <c r="D136" s="44" t="str">
        <f aca="false">INDEX([2]citiz!$D$3:$D$113,MATCH(TRIM(E136),[2]citiz!$B$3:$B$113,0))</f>
        <v>Unkn</v>
      </c>
      <c r="E136" s="42" t="s">
        <v>76</v>
      </c>
      <c r="F136" s="45" t="str">
        <f aca="false">INDEX([1]age5f!$D$3:$D$118,MATCH(TRIM(G136),[1]age5f!$B$3:$B$118,0))</f>
        <v>0_4</v>
      </c>
      <c r="G136" s="42" t="s">
        <v>54</v>
      </c>
      <c r="H136" s="46" t="n">
        <v>5</v>
      </c>
      <c r="I136" s="46" t="n">
        <v>7</v>
      </c>
      <c r="J136" s="46" t="n">
        <v>13</v>
      </c>
      <c r="K136" s="46" t="n">
        <v>26</v>
      </c>
      <c r="L136" s="46" t="n">
        <v>1</v>
      </c>
      <c r="M136" s="46" t="n">
        <v>0</v>
      </c>
      <c r="N136" s="46" t="n">
        <v>0</v>
      </c>
    </row>
    <row r="137" customFormat="false" ht="19.2" hidden="false" customHeight="false" outlineLevel="0" collapsed="false">
      <c r="A137" s="40" t="n">
        <v>5</v>
      </c>
      <c r="B137" s="41" t="str">
        <f aca="false">INDEX([2]sex!$D$3:$D$176,MATCH(C137,[2]sex!$B$3:$B$176,0))</f>
        <v>both_s</v>
      </c>
      <c r="C137" s="42" t="s">
        <v>52</v>
      </c>
      <c r="D137" s="44" t="str">
        <f aca="false">INDEX([2]citiz!$D$3:$D$113,MATCH(TRIM(E137),[2]citiz!$B$3:$B$113,0))</f>
        <v>Unkn</v>
      </c>
      <c r="E137" s="42" t="s">
        <v>76</v>
      </c>
      <c r="F137" s="45" t="str">
        <f aca="false">INDEX([1]age5f!$D$3:$D$118,MATCH(TRIM(G137),[1]age5f!$B$3:$B$118,0))</f>
        <v>5_9</v>
      </c>
      <c r="G137" s="42" t="s">
        <v>55</v>
      </c>
      <c r="H137" s="46" t="n">
        <v>2</v>
      </c>
      <c r="I137" s="46" t="n">
        <v>6</v>
      </c>
      <c r="J137" s="46" t="n">
        <v>4</v>
      </c>
      <c r="K137" s="46" t="n">
        <v>13</v>
      </c>
      <c r="L137" s="46" t="n">
        <v>1</v>
      </c>
      <c r="M137" s="46" t="n">
        <v>0</v>
      </c>
      <c r="N137" s="46" t="n">
        <v>0</v>
      </c>
    </row>
    <row r="138" customFormat="false" ht="19.2" hidden="false" customHeight="false" outlineLevel="0" collapsed="false">
      <c r="A138" s="40" t="n">
        <v>5</v>
      </c>
      <c r="B138" s="41" t="str">
        <f aca="false">INDEX([2]sex!$D$3:$D$176,MATCH(C138,[2]sex!$B$3:$B$176,0))</f>
        <v>both_s</v>
      </c>
      <c r="C138" s="42" t="s">
        <v>52</v>
      </c>
      <c r="D138" s="44" t="str">
        <f aca="false">INDEX([2]citiz!$D$3:$D$113,MATCH(TRIM(E138),[2]citiz!$B$3:$B$113,0))</f>
        <v>Unkn</v>
      </c>
      <c r="E138" s="42" t="s">
        <v>76</v>
      </c>
      <c r="F138" s="45" t="str">
        <f aca="false">INDEX([1]age5f!$D$3:$D$118,MATCH(TRIM(G138),[1]age5f!$B$3:$B$118,0))</f>
        <v>10_14</v>
      </c>
      <c r="G138" s="42" t="s">
        <v>56</v>
      </c>
      <c r="H138" s="46" t="n">
        <v>1</v>
      </c>
      <c r="I138" s="46" t="n">
        <v>6</v>
      </c>
      <c r="J138" s="46" t="n">
        <v>5</v>
      </c>
      <c r="K138" s="46" t="n">
        <v>6</v>
      </c>
      <c r="L138" s="46" t="n">
        <v>1</v>
      </c>
      <c r="M138" s="46" t="n">
        <v>0</v>
      </c>
      <c r="N138" s="46" t="n">
        <v>0</v>
      </c>
    </row>
    <row r="139" customFormat="false" ht="19.2" hidden="false" customHeight="false" outlineLevel="0" collapsed="false">
      <c r="A139" s="40" t="n">
        <v>5</v>
      </c>
      <c r="B139" s="41" t="str">
        <f aca="false">INDEX([2]sex!$D$3:$D$176,MATCH(C139,[2]sex!$B$3:$B$176,0))</f>
        <v>both_s</v>
      </c>
      <c r="C139" s="42" t="s">
        <v>52</v>
      </c>
      <c r="D139" s="44" t="str">
        <f aca="false">INDEX([2]citiz!$D$3:$D$113,MATCH(TRIM(E139),[2]citiz!$B$3:$B$113,0))</f>
        <v>Unkn</v>
      </c>
      <c r="E139" s="42" t="s">
        <v>76</v>
      </c>
      <c r="F139" s="45" t="str">
        <f aca="false">INDEX([1]age5f!$D$3:$D$118,MATCH(TRIM(G139),[1]age5f!$B$3:$B$118,0))</f>
        <v>15_19</v>
      </c>
      <c r="G139" s="42" t="s">
        <v>57</v>
      </c>
      <c r="H139" s="46" t="n">
        <v>5</v>
      </c>
      <c r="I139" s="46" t="n">
        <v>4</v>
      </c>
      <c r="J139" s="46" t="n">
        <v>10</v>
      </c>
      <c r="K139" s="46" t="n">
        <v>11</v>
      </c>
      <c r="L139" s="46" t="n">
        <v>3</v>
      </c>
      <c r="M139" s="46" t="n">
        <v>1</v>
      </c>
      <c r="N139" s="46" t="n">
        <v>1</v>
      </c>
    </row>
    <row r="140" customFormat="false" ht="19.2" hidden="false" customHeight="false" outlineLevel="0" collapsed="false">
      <c r="A140" s="40" t="n">
        <v>5</v>
      </c>
      <c r="B140" s="41" t="str">
        <f aca="false">INDEX([2]sex!$D$3:$D$176,MATCH(C140,[2]sex!$B$3:$B$176,0))</f>
        <v>both_s</v>
      </c>
      <c r="C140" s="42" t="s">
        <v>52</v>
      </c>
      <c r="D140" s="44" t="str">
        <f aca="false">INDEX([2]citiz!$D$3:$D$113,MATCH(TRIM(E140),[2]citiz!$B$3:$B$113,0))</f>
        <v>Unkn</v>
      </c>
      <c r="E140" s="42" t="s">
        <v>76</v>
      </c>
      <c r="F140" s="45" t="str">
        <f aca="false">INDEX([1]age5f!$D$3:$D$118,MATCH(TRIM(G140),[1]age5f!$B$3:$B$118,0))</f>
        <v>20_24</v>
      </c>
      <c r="G140" s="42" t="s">
        <v>58</v>
      </c>
      <c r="H140" s="46" t="n">
        <v>14</v>
      </c>
      <c r="I140" s="46" t="n">
        <v>15</v>
      </c>
      <c r="J140" s="46" t="n">
        <v>17</v>
      </c>
      <c r="K140" s="46" t="n">
        <v>40</v>
      </c>
      <c r="L140" s="46" t="n">
        <v>7</v>
      </c>
      <c r="M140" s="46" t="n">
        <v>2</v>
      </c>
      <c r="N140" s="46" t="n">
        <v>4</v>
      </c>
    </row>
    <row r="141" customFormat="false" ht="19.2" hidden="false" customHeight="false" outlineLevel="0" collapsed="false">
      <c r="A141" s="40" t="n">
        <v>5</v>
      </c>
      <c r="B141" s="41" t="str">
        <f aca="false">INDEX([2]sex!$D$3:$D$176,MATCH(C141,[2]sex!$B$3:$B$176,0))</f>
        <v>both_s</v>
      </c>
      <c r="C141" s="42" t="s">
        <v>52</v>
      </c>
      <c r="D141" s="44" t="str">
        <f aca="false">INDEX([2]citiz!$D$3:$D$113,MATCH(TRIM(E141),[2]citiz!$B$3:$B$113,0))</f>
        <v>Unkn</v>
      </c>
      <c r="E141" s="42" t="s">
        <v>76</v>
      </c>
      <c r="F141" s="45" t="str">
        <f aca="false">INDEX([1]age5f!$D$3:$D$118,MATCH(TRIM(G141),[1]age5f!$B$3:$B$118,0))</f>
        <v>25_29</v>
      </c>
      <c r="G141" s="42" t="s">
        <v>59</v>
      </c>
      <c r="H141" s="46" t="n">
        <v>18</v>
      </c>
      <c r="I141" s="46" t="n">
        <v>11</v>
      </c>
      <c r="J141" s="46" t="n">
        <v>17</v>
      </c>
      <c r="K141" s="46" t="n">
        <v>46</v>
      </c>
      <c r="L141" s="46" t="n">
        <v>5</v>
      </c>
      <c r="M141" s="46" t="n">
        <v>5</v>
      </c>
      <c r="N141" s="46" t="n">
        <v>2</v>
      </c>
    </row>
    <row r="142" customFormat="false" ht="19.2" hidden="false" customHeight="false" outlineLevel="0" collapsed="false">
      <c r="A142" s="40" t="n">
        <v>5</v>
      </c>
      <c r="B142" s="41" t="str">
        <f aca="false">INDEX([2]sex!$D$3:$D$176,MATCH(C142,[2]sex!$B$3:$B$176,0))</f>
        <v>both_s</v>
      </c>
      <c r="C142" s="42" t="s">
        <v>52</v>
      </c>
      <c r="D142" s="44" t="str">
        <f aca="false">INDEX([2]citiz!$D$3:$D$113,MATCH(TRIM(E142),[2]citiz!$B$3:$B$113,0))</f>
        <v>Unkn</v>
      </c>
      <c r="E142" s="42" t="s">
        <v>76</v>
      </c>
      <c r="F142" s="45" t="str">
        <f aca="false">INDEX([1]age5f!$D$3:$D$118,MATCH(TRIM(G142),[1]age5f!$B$3:$B$118,0))</f>
        <v>30_34</v>
      </c>
      <c r="G142" s="42" t="s">
        <v>60</v>
      </c>
      <c r="H142" s="46" t="n">
        <v>11</v>
      </c>
      <c r="I142" s="46" t="n">
        <v>12</v>
      </c>
      <c r="J142" s="46" t="n">
        <v>22</v>
      </c>
      <c r="K142" s="46" t="n">
        <v>32</v>
      </c>
      <c r="L142" s="46" t="n">
        <v>7</v>
      </c>
      <c r="M142" s="46" t="n">
        <v>6</v>
      </c>
      <c r="N142" s="46" t="n">
        <v>4</v>
      </c>
    </row>
    <row r="143" customFormat="false" ht="19.2" hidden="false" customHeight="false" outlineLevel="0" collapsed="false">
      <c r="A143" s="40" t="n">
        <v>5</v>
      </c>
      <c r="B143" s="41" t="str">
        <f aca="false">INDEX([2]sex!$D$3:$D$176,MATCH(C143,[2]sex!$B$3:$B$176,0))</f>
        <v>both_s</v>
      </c>
      <c r="C143" s="42" t="s">
        <v>52</v>
      </c>
      <c r="D143" s="44" t="str">
        <f aca="false">INDEX([2]citiz!$D$3:$D$113,MATCH(TRIM(E143),[2]citiz!$B$3:$B$113,0))</f>
        <v>Unkn</v>
      </c>
      <c r="E143" s="42" t="s">
        <v>76</v>
      </c>
      <c r="F143" s="45" t="str">
        <f aca="false">INDEX([1]age5f!$D$3:$D$118,MATCH(TRIM(G143),[1]age5f!$B$3:$B$118,0))</f>
        <v>35_39</v>
      </c>
      <c r="G143" s="42" t="s">
        <v>61</v>
      </c>
      <c r="H143" s="46" t="n">
        <v>13</v>
      </c>
      <c r="I143" s="46" t="n">
        <v>11</v>
      </c>
      <c r="J143" s="46" t="n">
        <v>18</v>
      </c>
      <c r="K143" s="46" t="n">
        <v>30</v>
      </c>
      <c r="L143" s="46" t="n">
        <v>12</v>
      </c>
      <c r="M143" s="46" t="n">
        <v>7</v>
      </c>
      <c r="N143" s="46" t="n">
        <v>4</v>
      </c>
    </row>
    <row r="144" customFormat="false" ht="19.2" hidden="false" customHeight="false" outlineLevel="0" collapsed="false">
      <c r="A144" s="40" t="n">
        <v>5</v>
      </c>
      <c r="B144" s="41" t="str">
        <f aca="false">INDEX([2]sex!$D$3:$D$176,MATCH(C144,[2]sex!$B$3:$B$176,0))</f>
        <v>both_s</v>
      </c>
      <c r="C144" s="42" t="s">
        <v>52</v>
      </c>
      <c r="D144" s="44" t="str">
        <f aca="false">INDEX([2]citiz!$D$3:$D$113,MATCH(TRIM(E144),[2]citiz!$B$3:$B$113,0))</f>
        <v>Unkn</v>
      </c>
      <c r="E144" s="42" t="s">
        <v>76</v>
      </c>
      <c r="F144" s="45" t="str">
        <f aca="false">INDEX([1]age5f!$D$3:$D$118,MATCH(TRIM(G144),[1]age5f!$B$3:$B$118,0))</f>
        <v>40_44</v>
      </c>
      <c r="G144" s="42" t="s">
        <v>62</v>
      </c>
      <c r="H144" s="46" t="n">
        <v>8</v>
      </c>
      <c r="I144" s="46" t="n">
        <v>9</v>
      </c>
      <c r="J144" s="46" t="n">
        <v>13</v>
      </c>
      <c r="K144" s="46" t="n">
        <v>13</v>
      </c>
      <c r="L144" s="46" t="n">
        <v>4</v>
      </c>
      <c r="M144" s="46" t="n">
        <v>7</v>
      </c>
      <c r="N144" s="46" t="n">
        <v>4</v>
      </c>
    </row>
    <row r="145" customFormat="false" ht="19.2" hidden="false" customHeight="false" outlineLevel="0" collapsed="false">
      <c r="A145" s="40" t="n">
        <v>5</v>
      </c>
      <c r="B145" s="41" t="str">
        <f aca="false">INDEX([2]sex!$D$3:$D$176,MATCH(C145,[2]sex!$B$3:$B$176,0))</f>
        <v>both_s</v>
      </c>
      <c r="C145" s="42" t="s">
        <v>52</v>
      </c>
      <c r="D145" s="44" t="str">
        <f aca="false">INDEX([2]citiz!$D$3:$D$113,MATCH(TRIM(E145),[2]citiz!$B$3:$B$113,0))</f>
        <v>Unkn</v>
      </c>
      <c r="E145" s="42" t="s">
        <v>76</v>
      </c>
      <c r="F145" s="45" t="str">
        <f aca="false">INDEX([1]age5f!$D$3:$D$118,MATCH(TRIM(G145),[1]age5f!$B$3:$B$118,0))</f>
        <v>45_49</v>
      </c>
      <c r="G145" s="42" t="s">
        <v>63</v>
      </c>
      <c r="H145" s="46" t="n">
        <v>11</v>
      </c>
      <c r="I145" s="46" t="n">
        <v>6</v>
      </c>
      <c r="J145" s="46" t="n">
        <v>17</v>
      </c>
      <c r="K145" s="46" t="n">
        <v>17</v>
      </c>
      <c r="L145" s="46" t="n">
        <v>10</v>
      </c>
      <c r="M145" s="46" t="n">
        <v>5</v>
      </c>
      <c r="N145" s="46" t="n">
        <v>4</v>
      </c>
    </row>
    <row r="146" customFormat="false" ht="19.2" hidden="false" customHeight="false" outlineLevel="0" collapsed="false">
      <c r="A146" s="40" t="n">
        <v>5</v>
      </c>
      <c r="B146" s="41" t="str">
        <f aca="false">INDEX([2]sex!$D$3:$D$176,MATCH(C146,[2]sex!$B$3:$B$176,0))</f>
        <v>both_s</v>
      </c>
      <c r="C146" s="42" t="s">
        <v>52</v>
      </c>
      <c r="D146" s="44" t="str">
        <f aca="false">INDEX([2]citiz!$D$3:$D$113,MATCH(TRIM(E146),[2]citiz!$B$3:$B$113,0))</f>
        <v>Unkn</v>
      </c>
      <c r="E146" s="42" t="s">
        <v>76</v>
      </c>
      <c r="F146" s="45" t="str">
        <f aca="false">INDEX([1]age5f!$D$3:$D$118,MATCH(TRIM(G146),[1]age5f!$B$3:$B$118,0))</f>
        <v>50_54</v>
      </c>
      <c r="G146" s="42" t="s">
        <v>64</v>
      </c>
      <c r="H146" s="46" t="n">
        <v>9</v>
      </c>
      <c r="I146" s="46" t="n">
        <v>7</v>
      </c>
      <c r="J146" s="46" t="n">
        <v>14</v>
      </c>
      <c r="K146" s="46" t="n">
        <v>17</v>
      </c>
      <c r="L146" s="46" t="n">
        <v>4</v>
      </c>
      <c r="M146" s="46" t="n">
        <v>4</v>
      </c>
      <c r="N146" s="46" t="n">
        <v>1</v>
      </c>
    </row>
    <row r="147" customFormat="false" ht="19.2" hidden="false" customHeight="false" outlineLevel="0" collapsed="false">
      <c r="A147" s="40" t="n">
        <v>5</v>
      </c>
      <c r="B147" s="41" t="str">
        <f aca="false">INDEX([2]sex!$D$3:$D$176,MATCH(C147,[2]sex!$B$3:$B$176,0))</f>
        <v>both_s</v>
      </c>
      <c r="C147" s="42" t="s">
        <v>52</v>
      </c>
      <c r="D147" s="44" t="str">
        <f aca="false">INDEX([2]citiz!$D$3:$D$113,MATCH(TRIM(E147),[2]citiz!$B$3:$B$113,0))</f>
        <v>Unkn</v>
      </c>
      <c r="E147" s="42" t="s">
        <v>76</v>
      </c>
      <c r="F147" s="45" t="str">
        <f aca="false">INDEX([1]age5f!$D$3:$D$118,MATCH(TRIM(G147),[1]age5f!$B$3:$B$118,0))</f>
        <v>55_59</v>
      </c>
      <c r="G147" s="42" t="s">
        <v>65</v>
      </c>
      <c r="H147" s="46" t="n">
        <v>12</v>
      </c>
      <c r="I147" s="46" t="n">
        <v>10</v>
      </c>
      <c r="J147" s="46" t="n">
        <v>15</v>
      </c>
      <c r="K147" s="46" t="n">
        <v>20</v>
      </c>
      <c r="L147" s="46" t="n">
        <v>7</v>
      </c>
      <c r="M147" s="46" t="n">
        <v>5</v>
      </c>
      <c r="N147" s="46" t="n">
        <v>2</v>
      </c>
    </row>
    <row r="148" customFormat="false" ht="19.2" hidden="false" customHeight="false" outlineLevel="0" collapsed="false">
      <c r="A148" s="40" t="n">
        <v>5</v>
      </c>
      <c r="B148" s="41" t="str">
        <f aca="false">INDEX([2]sex!$D$3:$D$176,MATCH(C148,[2]sex!$B$3:$B$176,0))</f>
        <v>both_s</v>
      </c>
      <c r="C148" s="42" t="s">
        <v>52</v>
      </c>
      <c r="D148" s="44" t="str">
        <f aca="false">INDEX([2]citiz!$D$3:$D$113,MATCH(TRIM(E148),[2]citiz!$B$3:$B$113,0))</f>
        <v>Unkn</v>
      </c>
      <c r="E148" s="42" t="s">
        <v>76</v>
      </c>
      <c r="F148" s="45" t="str">
        <f aca="false">INDEX([1]age5f!$D$3:$D$118,MATCH(TRIM(G148),[1]age5f!$B$3:$B$118,0))</f>
        <v>60_64</v>
      </c>
      <c r="G148" s="42" t="s">
        <v>66</v>
      </c>
      <c r="H148" s="46" t="n">
        <v>11</v>
      </c>
      <c r="I148" s="46" t="n">
        <v>14</v>
      </c>
      <c r="J148" s="46" t="n">
        <v>15</v>
      </c>
      <c r="K148" s="46" t="n">
        <v>12</v>
      </c>
      <c r="L148" s="46" t="n">
        <v>9</v>
      </c>
      <c r="M148" s="46" t="n">
        <v>0</v>
      </c>
      <c r="N148" s="46" t="n">
        <v>3</v>
      </c>
    </row>
    <row r="149" customFormat="false" ht="19.2" hidden="false" customHeight="false" outlineLevel="0" collapsed="false">
      <c r="A149" s="40" t="n">
        <v>5</v>
      </c>
      <c r="B149" s="41" t="str">
        <f aca="false">INDEX([2]sex!$D$3:$D$176,MATCH(C149,[2]sex!$B$3:$B$176,0))</f>
        <v>both_s</v>
      </c>
      <c r="C149" s="42" t="s">
        <v>52</v>
      </c>
      <c r="D149" s="44" t="str">
        <f aca="false">INDEX([2]citiz!$D$3:$D$113,MATCH(TRIM(E149),[2]citiz!$B$3:$B$113,0))</f>
        <v>Unkn</v>
      </c>
      <c r="E149" s="42" t="s">
        <v>76</v>
      </c>
      <c r="F149" s="45" t="str">
        <f aca="false">INDEX([1]age5f!$D$3:$D$118,MATCH(TRIM(G149),[1]age5f!$B$3:$B$118,0))</f>
        <v>65_69</v>
      </c>
      <c r="G149" s="42" t="s">
        <v>67</v>
      </c>
      <c r="H149" s="46" t="n">
        <v>20</v>
      </c>
      <c r="I149" s="46" t="n">
        <v>22</v>
      </c>
      <c r="J149" s="46" t="n">
        <v>21</v>
      </c>
      <c r="K149" s="46" t="n">
        <v>33</v>
      </c>
      <c r="L149" s="46" t="n">
        <v>6</v>
      </c>
      <c r="M149" s="46" t="n">
        <v>2</v>
      </c>
      <c r="N149" s="46" t="n">
        <v>1</v>
      </c>
    </row>
    <row r="150" customFormat="false" ht="19.2" hidden="false" customHeight="false" outlineLevel="0" collapsed="false">
      <c r="A150" s="40" t="n">
        <v>5</v>
      </c>
      <c r="B150" s="41" t="str">
        <f aca="false">INDEX([2]sex!$D$3:$D$176,MATCH(C150,[2]sex!$B$3:$B$176,0))</f>
        <v>both_s</v>
      </c>
      <c r="C150" s="42" t="s">
        <v>52</v>
      </c>
      <c r="D150" s="44" t="str">
        <f aca="false">INDEX([2]citiz!$D$3:$D$113,MATCH(TRIM(E150),[2]citiz!$B$3:$B$113,0))</f>
        <v>Unkn</v>
      </c>
      <c r="E150" s="42" t="s">
        <v>76</v>
      </c>
      <c r="F150" s="45" t="str">
        <f aca="false">INDEX([1]age5f!$D$3:$D$118,MATCH(TRIM(G150),[1]age5f!$B$3:$B$118,0))</f>
        <v>70_74</v>
      </c>
      <c r="G150" s="42" t="s">
        <v>68</v>
      </c>
      <c r="H150" s="46" t="n">
        <v>14</v>
      </c>
      <c r="I150" s="46" t="n">
        <v>15</v>
      </c>
      <c r="J150" s="46" t="n">
        <v>22</v>
      </c>
      <c r="K150" s="46" t="n">
        <v>23</v>
      </c>
      <c r="L150" s="46" t="n">
        <v>0</v>
      </c>
      <c r="M150" s="46" t="n">
        <v>1</v>
      </c>
      <c r="N150" s="46" t="n">
        <v>4</v>
      </c>
    </row>
    <row r="151" customFormat="false" ht="19.2" hidden="false" customHeight="false" outlineLevel="0" collapsed="false">
      <c r="A151" s="40" t="n">
        <v>5</v>
      </c>
      <c r="B151" s="41" t="str">
        <f aca="false">INDEX([2]sex!$D$3:$D$176,MATCH(C151,[2]sex!$B$3:$B$176,0))</f>
        <v>both_s</v>
      </c>
      <c r="C151" s="42" t="s">
        <v>52</v>
      </c>
      <c r="D151" s="44" t="str">
        <f aca="false">INDEX([2]citiz!$D$3:$D$113,MATCH(TRIM(E151),[2]citiz!$B$3:$B$113,0))</f>
        <v>Unkn</v>
      </c>
      <c r="E151" s="42" t="s">
        <v>76</v>
      </c>
      <c r="F151" s="45" t="str">
        <f aca="false">INDEX([1]age5f!$D$3:$D$118,MATCH(TRIM(G151),[1]age5f!$B$3:$B$118,0))</f>
        <v>75_79</v>
      </c>
      <c r="G151" s="42" t="s">
        <v>69</v>
      </c>
      <c r="H151" s="46" t="n">
        <v>17</v>
      </c>
      <c r="I151" s="46" t="n">
        <v>21</v>
      </c>
      <c r="J151" s="46" t="n">
        <v>25</v>
      </c>
      <c r="K151" s="46" t="n">
        <v>36</v>
      </c>
      <c r="L151" s="46" t="n">
        <v>1</v>
      </c>
      <c r="M151" s="46" t="n">
        <v>1</v>
      </c>
      <c r="N151" s="46" t="n">
        <v>2</v>
      </c>
    </row>
    <row r="152" customFormat="false" ht="19.2" hidden="false" customHeight="false" outlineLevel="0" collapsed="false">
      <c r="A152" s="40" t="n">
        <v>5</v>
      </c>
      <c r="B152" s="41" t="str">
        <f aca="false">INDEX([2]sex!$D$3:$D$176,MATCH(C152,[2]sex!$B$3:$B$176,0))</f>
        <v>both_s</v>
      </c>
      <c r="C152" s="42" t="s">
        <v>52</v>
      </c>
      <c r="D152" s="44" t="str">
        <f aca="false">INDEX([2]citiz!$D$3:$D$113,MATCH(TRIM(E152),[2]citiz!$B$3:$B$113,0))</f>
        <v>Unkn</v>
      </c>
      <c r="E152" s="42" t="s">
        <v>76</v>
      </c>
      <c r="F152" s="45" t="str">
        <f aca="false">INDEX([1]age5f!$D$3:$D$118,MATCH(TRIM(G152),[1]age5f!$B$3:$B$118,0))</f>
        <v>80_84</v>
      </c>
      <c r="G152" s="42" t="s">
        <v>70</v>
      </c>
      <c r="H152" s="46" t="n">
        <v>7</v>
      </c>
      <c r="I152" s="46" t="n">
        <v>7</v>
      </c>
      <c r="J152" s="46" t="n">
        <v>18</v>
      </c>
      <c r="K152" s="46" t="n">
        <v>18</v>
      </c>
      <c r="L152" s="46" t="n">
        <v>1</v>
      </c>
      <c r="M152" s="46" t="n">
        <v>2</v>
      </c>
      <c r="N152" s="46" t="n">
        <v>2</v>
      </c>
    </row>
    <row r="153" customFormat="false" ht="19.2" hidden="false" customHeight="false" outlineLevel="0" collapsed="false">
      <c r="A153" s="40" t="n">
        <v>5</v>
      </c>
      <c r="B153" s="41" t="str">
        <f aca="false">INDEX([2]sex!$D$3:$D$176,MATCH(C153,[2]sex!$B$3:$B$176,0))</f>
        <v>both_s</v>
      </c>
      <c r="C153" s="42" t="s">
        <v>52</v>
      </c>
      <c r="D153" s="44" t="str">
        <f aca="false">INDEX([2]citiz!$D$3:$D$113,MATCH(TRIM(E153),[2]citiz!$B$3:$B$113,0))</f>
        <v>Unkn</v>
      </c>
      <c r="E153" s="42" t="s">
        <v>76</v>
      </c>
      <c r="F153" s="45" t="str">
        <f aca="false">INDEX([1]age5f!$D$3:$D$118,MATCH(TRIM(G153),[1]age5f!$B$3:$B$118,0))</f>
        <v>85_</v>
      </c>
      <c r="G153" s="42" t="s">
        <v>71</v>
      </c>
      <c r="H153" s="46" t="n">
        <v>8</v>
      </c>
      <c r="I153" s="46" t="n">
        <v>6</v>
      </c>
      <c r="J153" s="46" t="n">
        <v>7</v>
      </c>
      <c r="K153" s="46" t="n">
        <v>11</v>
      </c>
      <c r="L153" s="46" t="n">
        <v>1</v>
      </c>
      <c r="M153" s="46" t="n">
        <v>2</v>
      </c>
      <c r="N153" s="46" t="n">
        <v>2</v>
      </c>
    </row>
    <row r="154" customFormat="false" ht="19.2" hidden="false" customHeight="false" outlineLevel="0" collapsed="false">
      <c r="A154" s="40" t="n">
        <v>5</v>
      </c>
      <c r="B154" s="41" t="str">
        <f aca="false">INDEX([2]sex!$D$3:$D$176,MATCH(C154,[2]sex!$B$3:$B$176,0))</f>
        <v>males</v>
      </c>
      <c r="C154" s="42" t="s">
        <v>77</v>
      </c>
      <c r="D154" s="44" t="str">
        <f aca="false">INDEX([2]citiz!$D$3:$D$113,MATCH(TRIM(E154),[2]citiz!$B$3:$B$113,0))</f>
        <v>Est</v>
      </c>
      <c r="E154" s="42" t="s">
        <v>47</v>
      </c>
      <c r="F154" s="45" t="str">
        <f aca="false">INDEX([1]age5f!$D$3:$D$118,MATCH(TRIM(G154),[1]age5f!$B$3:$B$118,0))</f>
        <v>TOT</v>
      </c>
      <c r="G154" s="42" t="s">
        <v>53</v>
      </c>
      <c r="H154" s="46" t="n">
        <v>119</v>
      </c>
      <c r="I154" s="46" t="n">
        <v>173</v>
      </c>
      <c r="J154" s="46" t="n">
        <v>278</v>
      </c>
      <c r="K154" s="46" t="n">
        <v>783</v>
      </c>
      <c r="L154" s="46" t="n">
        <v>697</v>
      </c>
      <c r="M154" s="46" t="n">
        <v>797</v>
      </c>
      <c r="N154" s="46" t="n">
        <v>707</v>
      </c>
    </row>
    <row r="155" customFormat="false" ht="19.2" hidden="false" customHeight="false" outlineLevel="0" collapsed="false">
      <c r="A155" s="40" t="n">
        <v>5</v>
      </c>
      <c r="B155" s="41" t="str">
        <f aca="false">INDEX([2]sex!$D$3:$D$176,MATCH(C155,[2]sex!$B$3:$B$176,0))</f>
        <v>males</v>
      </c>
      <c r="C155" s="42" t="s">
        <v>77</v>
      </c>
      <c r="D155" s="44" t="str">
        <f aca="false">INDEX([2]citiz!$D$3:$D$113,MATCH(TRIM(E155),[2]citiz!$B$3:$B$113,0))</f>
        <v>Est</v>
      </c>
      <c r="E155" s="42" t="s">
        <v>47</v>
      </c>
      <c r="F155" s="45" t="str">
        <f aca="false">INDEX([1]age5f!$D$3:$D$118,MATCH(TRIM(G155),[1]age5f!$B$3:$B$118,0))</f>
        <v>0_4</v>
      </c>
      <c r="G155" s="42" t="s">
        <v>54</v>
      </c>
      <c r="H155" s="46" t="n">
        <v>5</v>
      </c>
      <c r="I155" s="46" t="n">
        <v>7</v>
      </c>
      <c r="J155" s="46" t="n">
        <v>6</v>
      </c>
      <c r="K155" s="46" t="n">
        <v>32</v>
      </c>
      <c r="L155" s="46" t="n">
        <v>23</v>
      </c>
      <c r="M155" s="46" t="n">
        <v>23</v>
      </c>
      <c r="N155" s="46" t="n">
        <v>12</v>
      </c>
    </row>
    <row r="156" customFormat="false" ht="19.2" hidden="false" customHeight="false" outlineLevel="0" collapsed="false">
      <c r="A156" s="40" t="n">
        <v>5</v>
      </c>
      <c r="B156" s="41" t="str">
        <f aca="false">INDEX([2]sex!$D$3:$D$176,MATCH(C156,[2]sex!$B$3:$B$176,0))</f>
        <v>males</v>
      </c>
      <c r="C156" s="42" t="s">
        <v>77</v>
      </c>
      <c r="D156" s="44" t="str">
        <f aca="false">INDEX([2]citiz!$D$3:$D$113,MATCH(TRIM(E156),[2]citiz!$B$3:$B$113,0))</f>
        <v>Est</v>
      </c>
      <c r="E156" s="42" t="s">
        <v>47</v>
      </c>
      <c r="F156" s="45" t="str">
        <f aca="false">INDEX([1]age5f!$D$3:$D$118,MATCH(TRIM(G156),[1]age5f!$B$3:$B$118,0))</f>
        <v>5_9</v>
      </c>
      <c r="G156" s="42" t="s">
        <v>55</v>
      </c>
      <c r="H156" s="46" t="n">
        <v>5</v>
      </c>
      <c r="I156" s="46" t="n">
        <v>5</v>
      </c>
      <c r="J156" s="46" t="n">
        <v>7</v>
      </c>
      <c r="K156" s="46" t="n">
        <v>23</v>
      </c>
      <c r="L156" s="46" t="n">
        <v>18</v>
      </c>
      <c r="M156" s="46" t="n">
        <v>9</v>
      </c>
      <c r="N156" s="46" t="n">
        <v>8</v>
      </c>
    </row>
    <row r="157" customFormat="false" ht="19.2" hidden="false" customHeight="false" outlineLevel="0" collapsed="false">
      <c r="A157" s="40" t="n">
        <v>5</v>
      </c>
      <c r="B157" s="41" t="str">
        <f aca="false">INDEX([2]sex!$D$3:$D$176,MATCH(C157,[2]sex!$B$3:$B$176,0))</f>
        <v>males</v>
      </c>
      <c r="C157" s="42" t="s">
        <v>77</v>
      </c>
      <c r="D157" s="44" t="str">
        <f aca="false">INDEX([2]citiz!$D$3:$D$113,MATCH(TRIM(E157),[2]citiz!$B$3:$B$113,0))</f>
        <v>Est</v>
      </c>
      <c r="E157" s="42" t="s">
        <v>47</v>
      </c>
      <c r="F157" s="45" t="str">
        <f aca="false">INDEX([1]age5f!$D$3:$D$118,MATCH(TRIM(G157),[1]age5f!$B$3:$B$118,0))</f>
        <v>10_14</v>
      </c>
      <c r="G157" s="42" t="s">
        <v>56</v>
      </c>
      <c r="H157" s="46" t="n">
        <v>5</v>
      </c>
      <c r="I157" s="46" t="n">
        <v>4</v>
      </c>
      <c r="J157" s="46" t="n">
        <v>9</v>
      </c>
      <c r="K157" s="46" t="n">
        <v>19</v>
      </c>
      <c r="L157" s="46" t="n">
        <v>16</v>
      </c>
      <c r="M157" s="46" t="n">
        <v>6</v>
      </c>
      <c r="N157" s="46" t="n">
        <v>5</v>
      </c>
    </row>
    <row r="158" customFormat="false" ht="19.2" hidden="false" customHeight="false" outlineLevel="0" collapsed="false">
      <c r="A158" s="40" t="n">
        <v>5</v>
      </c>
      <c r="B158" s="41" t="str">
        <f aca="false">INDEX([2]sex!$D$3:$D$176,MATCH(C158,[2]sex!$B$3:$B$176,0))</f>
        <v>males</v>
      </c>
      <c r="C158" s="42" t="s">
        <v>77</v>
      </c>
      <c r="D158" s="44" t="str">
        <f aca="false">INDEX([2]citiz!$D$3:$D$113,MATCH(TRIM(E158),[2]citiz!$B$3:$B$113,0))</f>
        <v>Est</v>
      </c>
      <c r="E158" s="42" t="s">
        <v>47</v>
      </c>
      <c r="F158" s="45" t="str">
        <f aca="false">INDEX([1]age5f!$D$3:$D$118,MATCH(TRIM(G158),[1]age5f!$B$3:$B$118,0))</f>
        <v>15_19</v>
      </c>
      <c r="G158" s="42" t="s">
        <v>57</v>
      </c>
      <c r="H158" s="46" t="n">
        <v>14</v>
      </c>
      <c r="I158" s="46" t="n">
        <v>9</v>
      </c>
      <c r="J158" s="46" t="n">
        <v>17</v>
      </c>
      <c r="K158" s="46" t="n">
        <v>35</v>
      </c>
      <c r="L158" s="46" t="n">
        <v>27</v>
      </c>
      <c r="M158" s="46" t="n">
        <v>22</v>
      </c>
      <c r="N158" s="46" t="n">
        <v>21</v>
      </c>
    </row>
    <row r="159" customFormat="false" ht="19.2" hidden="false" customHeight="false" outlineLevel="0" collapsed="false">
      <c r="A159" s="40" t="n">
        <v>5</v>
      </c>
      <c r="B159" s="41" t="str">
        <f aca="false">INDEX([2]sex!$D$3:$D$176,MATCH(C159,[2]sex!$B$3:$B$176,0))</f>
        <v>males</v>
      </c>
      <c r="C159" s="42" t="s">
        <v>77</v>
      </c>
      <c r="D159" s="44" t="str">
        <f aca="false">INDEX([2]citiz!$D$3:$D$113,MATCH(TRIM(E159),[2]citiz!$B$3:$B$113,0))</f>
        <v>Est</v>
      </c>
      <c r="E159" s="42" t="s">
        <v>47</v>
      </c>
      <c r="F159" s="45" t="str">
        <f aca="false">INDEX([1]age5f!$D$3:$D$118,MATCH(TRIM(G159),[1]age5f!$B$3:$B$118,0))</f>
        <v>20_24</v>
      </c>
      <c r="G159" s="42" t="s">
        <v>58</v>
      </c>
      <c r="H159" s="46" t="n">
        <v>8</v>
      </c>
      <c r="I159" s="46" t="n">
        <v>13</v>
      </c>
      <c r="J159" s="46" t="n">
        <v>24</v>
      </c>
      <c r="K159" s="46" t="n">
        <v>74</v>
      </c>
      <c r="L159" s="46" t="n">
        <v>85</v>
      </c>
      <c r="M159" s="46" t="n">
        <v>68</v>
      </c>
      <c r="N159" s="46" t="n">
        <v>95</v>
      </c>
    </row>
    <row r="160" customFormat="false" ht="19.2" hidden="false" customHeight="false" outlineLevel="0" collapsed="false">
      <c r="A160" s="40" t="n">
        <v>5</v>
      </c>
      <c r="B160" s="41" t="str">
        <f aca="false">INDEX([2]sex!$D$3:$D$176,MATCH(C160,[2]sex!$B$3:$B$176,0))</f>
        <v>males</v>
      </c>
      <c r="C160" s="42" t="s">
        <v>77</v>
      </c>
      <c r="D160" s="44" t="str">
        <f aca="false">INDEX([2]citiz!$D$3:$D$113,MATCH(TRIM(E160),[2]citiz!$B$3:$B$113,0))</f>
        <v>Est</v>
      </c>
      <c r="E160" s="42" t="s">
        <v>47</v>
      </c>
      <c r="F160" s="45" t="str">
        <f aca="false">INDEX([1]age5f!$D$3:$D$118,MATCH(TRIM(G160),[1]age5f!$B$3:$B$118,0))</f>
        <v>25_29</v>
      </c>
      <c r="G160" s="42" t="s">
        <v>59</v>
      </c>
      <c r="H160" s="46" t="n">
        <v>14</v>
      </c>
      <c r="I160" s="46" t="n">
        <v>21</v>
      </c>
      <c r="J160" s="46" t="n">
        <v>49</v>
      </c>
      <c r="K160" s="46" t="n">
        <v>97</v>
      </c>
      <c r="L160" s="46" t="n">
        <v>105</v>
      </c>
      <c r="M160" s="46" t="n">
        <v>149</v>
      </c>
      <c r="N160" s="46" t="n">
        <v>127</v>
      </c>
    </row>
    <row r="161" customFormat="false" ht="19.2" hidden="false" customHeight="false" outlineLevel="0" collapsed="false">
      <c r="A161" s="40" t="n">
        <v>5</v>
      </c>
      <c r="B161" s="41" t="str">
        <f aca="false">INDEX([2]sex!$D$3:$D$176,MATCH(C161,[2]sex!$B$3:$B$176,0))</f>
        <v>males</v>
      </c>
      <c r="C161" s="42" t="s">
        <v>77</v>
      </c>
      <c r="D161" s="44" t="str">
        <f aca="false">INDEX([2]citiz!$D$3:$D$113,MATCH(TRIM(E161),[2]citiz!$B$3:$B$113,0))</f>
        <v>Est</v>
      </c>
      <c r="E161" s="42" t="s">
        <v>47</v>
      </c>
      <c r="F161" s="45" t="str">
        <f aca="false">INDEX([1]age5f!$D$3:$D$118,MATCH(TRIM(G161),[1]age5f!$B$3:$B$118,0))</f>
        <v>30_34</v>
      </c>
      <c r="G161" s="42" t="s">
        <v>60</v>
      </c>
      <c r="H161" s="46" t="n">
        <v>20</v>
      </c>
      <c r="I161" s="46" t="n">
        <v>29</v>
      </c>
      <c r="J161" s="46" t="n">
        <v>46</v>
      </c>
      <c r="K161" s="46" t="n">
        <v>127</v>
      </c>
      <c r="L161" s="46" t="n">
        <v>117</v>
      </c>
      <c r="M161" s="46" t="n">
        <v>125</v>
      </c>
      <c r="N161" s="46" t="n">
        <v>111</v>
      </c>
    </row>
    <row r="162" customFormat="false" ht="19.2" hidden="false" customHeight="false" outlineLevel="0" collapsed="false">
      <c r="A162" s="40" t="n">
        <v>5</v>
      </c>
      <c r="B162" s="41" t="str">
        <f aca="false">INDEX([2]sex!$D$3:$D$176,MATCH(C162,[2]sex!$B$3:$B$176,0))</f>
        <v>males</v>
      </c>
      <c r="C162" s="42" t="s">
        <v>77</v>
      </c>
      <c r="D162" s="44" t="str">
        <f aca="false">INDEX([2]citiz!$D$3:$D$113,MATCH(TRIM(E162),[2]citiz!$B$3:$B$113,0))</f>
        <v>Est</v>
      </c>
      <c r="E162" s="42" t="s">
        <v>47</v>
      </c>
      <c r="F162" s="45" t="str">
        <f aca="false">INDEX([1]age5f!$D$3:$D$118,MATCH(TRIM(G162),[1]age5f!$B$3:$B$118,0))</f>
        <v>35_39</v>
      </c>
      <c r="G162" s="42" t="s">
        <v>61</v>
      </c>
      <c r="H162" s="46" t="n">
        <v>18</v>
      </c>
      <c r="I162" s="46" t="n">
        <v>19</v>
      </c>
      <c r="J162" s="46" t="n">
        <v>38</v>
      </c>
      <c r="K162" s="46" t="n">
        <v>119</v>
      </c>
      <c r="L162" s="46" t="n">
        <v>103</v>
      </c>
      <c r="M162" s="46" t="n">
        <v>114</v>
      </c>
      <c r="N162" s="46" t="n">
        <v>92</v>
      </c>
    </row>
    <row r="163" customFormat="false" ht="19.2" hidden="false" customHeight="false" outlineLevel="0" collapsed="false">
      <c r="A163" s="40" t="n">
        <v>5</v>
      </c>
      <c r="B163" s="41" t="str">
        <f aca="false">INDEX([2]sex!$D$3:$D$176,MATCH(C163,[2]sex!$B$3:$B$176,0))</f>
        <v>males</v>
      </c>
      <c r="C163" s="42" t="s">
        <v>77</v>
      </c>
      <c r="D163" s="44" t="str">
        <f aca="false">INDEX([2]citiz!$D$3:$D$113,MATCH(TRIM(E163),[2]citiz!$B$3:$B$113,0))</f>
        <v>Est</v>
      </c>
      <c r="E163" s="42" t="s">
        <v>47</v>
      </c>
      <c r="F163" s="45" t="str">
        <f aca="false">INDEX([1]age5f!$D$3:$D$118,MATCH(TRIM(G163),[1]age5f!$B$3:$B$118,0))</f>
        <v>40_44</v>
      </c>
      <c r="G163" s="42" t="s">
        <v>62</v>
      </c>
      <c r="H163" s="46" t="n">
        <v>8</v>
      </c>
      <c r="I163" s="46" t="n">
        <v>19</v>
      </c>
      <c r="J163" s="46" t="n">
        <v>29</v>
      </c>
      <c r="K163" s="46" t="n">
        <v>87</v>
      </c>
      <c r="L163" s="46" t="n">
        <v>64</v>
      </c>
      <c r="M163" s="46" t="n">
        <v>102</v>
      </c>
      <c r="N163" s="46" t="n">
        <v>95</v>
      </c>
    </row>
    <row r="164" customFormat="false" ht="19.2" hidden="false" customHeight="false" outlineLevel="0" collapsed="false">
      <c r="A164" s="40" t="n">
        <v>5</v>
      </c>
      <c r="B164" s="41" t="str">
        <f aca="false">INDEX([2]sex!$D$3:$D$176,MATCH(C164,[2]sex!$B$3:$B$176,0))</f>
        <v>males</v>
      </c>
      <c r="C164" s="42" t="s">
        <v>77</v>
      </c>
      <c r="D164" s="44" t="str">
        <f aca="false">INDEX([2]citiz!$D$3:$D$113,MATCH(TRIM(E164),[2]citiz!$B$3:$B$113,0))</f>
        <v>Est</v>
      </c>
      <c r="E164" s="42" t="s">
        <v>47</v>
      </c>
      <c r="F164" s="45" t="str">
        <f aca="false">INDEX([1]age5f!$D$3:$D$118,MATCH(TRIM(G164),[1]age5f!$B$3:$B$118,0))</f>
        <v>45_49</v>
      </c>
      <c r="G164" s="42" t="s">
        <v>63</v>
      </c>
      <c r="H164" s="46" t="n">
        <v>6</v>
      </c>
      <c r="I164" s="46" t="n">
        <v>10</v>
      </c>
      <c r="J164" s="46" t="n">
        <v>21</v>
      </c>
      <c r="K164" s="46" t="n">
        <v>75</v>
      </c>
      <c r="L164" s="46" t="n">
        <v>64</v>
      </c>
      <c r="M164" s="46" t="n">
        <v>75</v>
      </c>
      <c r="N164" s="46" t="n">
        <v>64</v>
      </c>
    </row>
    <row r="165" customFormat="false" ht="19.2" hidden="false" customHeight="false" outlineLevel="0" collapsed="false">
      <c r="A165" s="40" t="n">
        <v>5</v>
      </c>
      <c r="B165" s="41" t="str">
        <f aca="false">INDEX([2]sex!$D$3:$D$176,MATCH(C165,[2]sex!$B$3:$B$176,0))</f>
        <v>males</v>
      </c>
      <c r="C165" s="42" t="s">
        <v>77</v>
      </c>
      <c r="D165" s="44" t="str">
        <f aca="false">INDEX([2]citiz!$D$3:$D$113,MATCH(TRIM(E165),[2]citiz!$B$3:$B$113,0))</f>
        <v>Est</v>
      </c>
      <c r="E165" s="42" t="s">
        <v>47</v>
      </c>
      <c r="F165" s="45" t="str">
        <f aca="false">INDEX([1]age5f!$D$3:$D$118,MATCH(TRIM(G165),[1]age5f!$B$3:$B$118,0))</f>
        <v>50_54</v>
      </c>
      <c r="G165" s="42" t="s">
        <v>64</v>
      </c>
      <c r="H165" s="46" t="n">
        <v>4</v>
      </c>
      <c r="I165" s="46" t="n">
        <v>9</v>
      </c>
      <c r="J165" s="46" t="n">
        <v>7</v>
      </c>
      <c r="K165" s="46" t="n">
        <v>42</v>
      </c>
      <c r="L165" s="46" t="n">
        <v>31</v>
      </c>
      <c r="M165" s="46" t="n">
        <v>42</v>
      </c>
      <c r="N165" s="46" t="n">
        <v>38</v>
      </c>
    </row>
    <row r="166" customFormat="false" ht="19.2" hidden="false" customHeight="false" outlineLevel="0" collapsed="false">
      <c r="A166" s="40" t="n">
        <v>5</v>
      </c>
      <c r="B166" s="41" t="str">
        <f aca="false">INDEX([2]sex!$D$3:$D$176,MATCH(C166,[2]sex!$B$3:$B$176,0))</f>
        <v>males</v>
      </c>
      <c r="C166" s="42" t="s">
        <v>77</v>
      </c>
      <c r="D166" s="44" t="str">
        <f aca="false">INDEX([2]citiz!$D$3:$D$113,MATCH(TRIM(E166),[2]citiz!$B$3:$B$113,0))</f>
        <v>Est</v>
      </c>
      <c r="E166" s="42" t="s">
        <v>47</v>
      </c>
      <c r="F166" s="45" t="str">
        <f aca="false">INDEX([1]age5f!$D$3:$D$118,MATCH(TRIM(G166),[1]age5f!$B$3:$B$118,0))</f>
        <v>55_59</v>
      </c>
      <c r="G166" s="42" t="s">
        <v>65</v>
      </c>
      <c r="H166" s="46" t="n">
        <v>4</v>
      </c>
      <c r="I166" s="46" t="n">
        <v>11</v>
      </c>
      <c r="J166" s="46" t="n">
        <v>9</v>
      </c>
      <c r="K166" s="46" t="n">
        <v>26</v>
      </c>
      <c r="L166" s="46" t="n">
        <v>21</v>
      </c>
      <c r="M166" s="46" t="n">
        <v>27</v>
      </c>
      <c r="N166" s="46" t="n">
        <v>24</v>
      </c>
    </row>
    <row r="167" customFormat="false" ht="19.2" hidden="false" customHeight="false" outlineLevel="0" collapsed="false">
      <c r="A167" s="40" t="n">
        <v>5</v>
      </c>
      <c r="B167" s="41" t="str">
        <f aca="false">INDEX([2]sex!$D$3:$D$176,MATCH(C167,[2]sex!$B$3:$B$176,0))</f>
        <v>males</v>
      </c>
      <c r="C167" s="42" t="s">
        <v>77</v>
      </c>
      <c r="D167" s="44" t="str">
        <f aca="false">INDEX([2]citiz!$D$3:$D$113,MATCH(TRIM(E167),[2]citiz!$B$3:$B$113,0))</f>
        <v>Est</v>
      </c>
      <c r="E167" s="42" t="s">
        <v>47</v>
      </c>
      <c r="F167" s="45" t="str">
        <f aca="false">INDEX([1]age5f!$D$3:$D$118,MATCH(TRIM(G167),[1]age5f!$B$3:$B$118,0))</f>
        <v>60_64</v>
      </c>
      <c r="G167" s="42" t="s">
        <v>66</v>
      </c>
      <c r="H167" s="46" t="n">
        <v>4</v>
      </c>
      <c r="I167" s="46" t="n">
        <v>4</v>
      </c>
      <c r="J167" s="46" t="n">
        <v>5</v>
      </c>
      <c r="K167" s="46" t="n">
        <v>16</v>
      </c>
      <c r="L167" s="46" t="n">
        <v>12</v>
      </c>
      <c r="M167" s="46" t="n">
        <v>22</v>
      </c>
      <c r="N167" s="46" t="n">
        <v>9</v>
      </c>
    </row>
    <row r="168" customFormat="false" ht="19.2" hidden="false" customHeight="false" outlineLevel="0" collapsed="false">
      <c r="A168" s="40" t="n">
        <v>5</v>
      </c>
      <c r="B168" s="41" t="str">
        <f aca="false">INDEX([2]sex!$D$3:$D$176,MATCH(C168,[2]sex!$B$3:$B$176,0))</f>
        <v>males</v>
      </c>
      <c r="C168" s="42" t="s">
        <v>77</v>
      </c>
      <c r="D168" s="44" t="str">
        <f aca="false">INDEX([2]citiz!$D$3:$D$113,MATCH(TRIM(E168),[2]citiz!$B$3:$B$113,0))</f>
        <v>Est</v>
      </c>
      <c r="E168" s="42" t="s">
        <v>47</v>
      </c>
      <c r="F168" s="45" t="str">
        <f aca="false">INDEX([1]age5f!$D$3:$D$118,MATCH(TRIM(G168),[1]age5f!$B$3:$B$118,0))</f>
        <v>65_69</v>
      </c>
      <c r="G168" s="42" t="s">
        <v>67</v>
      </c>
      <c r="H168" s="46" t="n">
        <v>2</v>
      </c>
      <c r="I168" s="46" t="n">
        <v>5</v>
      </c>
      <c r="J168" s="46" t="n">
        <v>9</v>
      </c>
      <c r="K168" s="46" t="n">
        <v>5</v>
      </c>
      <c r="L168" s="46" t="n">
        <v>4</v>
      </c>
      <c r="M168" s="46" t="n">
        <v>6</v>
      </c>
      <c r="N168" s="46" t="n">
        <v>2</v>
      </c>
    </row>
    <row r="169" customFormat="false" ht="19.2" hidden="false" customHeight="false" outlineLevel="0" collapsed="false">
      <c r="A169" s="40" t="n">
        <v>5</v>
      </c>
      <c r="B169" s="41" t="str">
        <f aca="false">INDEX([2]sex!$D$3:$D$176,MATCH(C169,[2]sex!$B$3:$B$176,0))</f>
        <v>males</v>
      </c>
      <c r="C169" s="42" t="s">
        <v>77</v>
      </c>
      <c r="D169" s="44" t="str">
        <f aca="false">INDEX([2]citiz!$D$3:$D$113,MATCH(TRIM(E169),[2]citiz!$B$3:$B$113,0))</f>
        <v>Est</v>
      </c>
      <c r="E169" s="42" t="s">
        <v>47</v>
      </c>
      <c r="F169" s="45" t="str">
        <f aca="false">INDEX([1]age5f!$D$3:$D$118,MATCH(TRIM(G169),[1]age5f!$B$3:$B$118,0))</f>
        <v>70_74</v>
      </c>
      <c r="G169" s="42" t="s">
        <v>68</v>
      </c>
      <c r="H169" s="46" t="n">
        <v>0</v>
      </c>
      <c r="I169" s="46" t="n">
        <v>4</v>
      </c>
      <c r="J169" s="46" t="n">
        <v>0</v>
      </c>
      <c r="K169" s="46" t="n">
        <v>1</v>
      </c>
      <c r="L169" s="46" t="n">
        <v>2</v>
      </c>
      <c r="M169" s="46" t="n">
        <v>1</v>
      </c>
      <c r="N169" s="46" t="n">
        <v>3</v>
      </c>
    </row>
    <row r="170" customFormat="false" ht="19.2" hidden="false" customHeight="false" outlineLevel="0" collapsed="false">
      <c r="A170" s="40" t="n">
        <v>5</v>
      </c>
      <c r="B170" s="41" t="str">
        <f aca="false">INDEX([2]sex!$D$3:$D$176,MATCH(C170,[2]sex!$B$3:$B$176,0))</f>
        <v>males</v>
      </c>
      <c r="C170" s="42" t="s">
        <v>77</v>
      </c>
      <c r="D170" s="44" t="str">
        <f aca="false">INDEX([2]citiz!$D$3:$D$113,MATCH(TRIM(E170),[2]citiz!$B$3:$B$113,0))</f>
        <v>Est</v>
      </c>
      <c r="E170" s="42" t="s">
        <v>47</v>
      </c>
      <c r="F170" s="45" t="str">
        <f aca="false">INDEX([1]age5f!$D$3:$D$118,MATCH(TRIM(G170),[1]age5f!$B$3:$B$118,0))</f>
        <v>75_79</v>
      </c>
      <c r="G170" s="42" t="s">
        <v>69</v>
      </c>
      <c r="H170" s="46" t="n">
        <v>0</v>
      </c>
      <c r="I170" s="46" t="n">
        <v>2</v>
      </c>
      <c r="J170" s="46" t="n">
        <v>1</v>
      </c>
      <c r="K170" s="46" t="n">
        <v>0</v>
      </c>
      <c r="L170" s="46" t="n">
        <v>1</v>
      </c>
      <c r="M170" s="46" t="n">
        <v>1</v>
      </c>
      <c r="N170" s="46" t="n">
        <v>0</v>
      </c>
    </row>
    <row r="171" customFormat="false" ht="19.2" hidden="false" customHeight="false" outlineLevel="0" collapsed="false">
      <c r="A171" s="40" t="n">
        <v>5</v>
      </c>
      <c r="B171" s="41" t="str">
        <f aca="false">INDEX([2]sex!$D$3:$D$176,MATCH(C171,[2]sex!$B$3:$B$176,0))</f>
        <v>males</v>
      </c>
      <c r="C171" s="42" t="s">
        <v>77</v>
      </c>
      <c r="D171" s="44" t="str">
        <f aca="false">INDEX([2]citiz!$D$3:$D$113,MATCH(TRIM(E171),[2]citiz!$B$3:$B$113,0))</f>
        <v>Est</v>
      </c>
      <c r="E171" s="42" t="s">
        <v>47</v>
      </c>
      <c r="F171" s="45" t="str">
        <f aca="false">INDEX([1]age5f!$D$3:$D$118,MATCH(TRIM(G171),[1]age5f!$B$3:$B$118,0))</f>
        <v>80_84</v>
      </c>
      <c r="G171" s="42" t="s">
        <v>70</v>
      </c>
      <c r="H171" s="46" t="n">
        <v>2</v>
      </c>
      <c r="I171" s="46" t="n">
        <v>2</v>
      </c>
      <c r="J171" s="46" t="n">
        <v>1</v>
      </c>
      <c r="K171" s="46" t="n">
        <v>3</v>
      </c>
      <c r="L171" s="46" t="n">
        <v>4</v>
      </c>
      <c r="M171" s="46" t="n">
        <v>2</v>
      </c>
      <c r="N171" s="46" t="n">
        <v>0</v>
      </c>
    </row>
    <row r="172" customFormat="false" ht="19.2" hidden="false" customHeight="false" outlineLevel="0" collapsed="false">
      <c r="A172" s="40" t="n">
        <v>5</v>
      </c>
      <c r="B172" s="41" t="str">
        <f aca="false">INDEX([2]sex!$D$3:$D$176,MATCH(C172,[2]sex!$B$3:$B$176,0))</f>
        <v>males</v>
      </c>
      <c r="C172" s="42" t="s">
        <v>77</v>
      </c>
      <c r="D172" s="44" t="str">
        <f aca="false">INDEX([2]citiz!$D$3:$D$113,MATCH(TRIM(E172),[2]citiz!$B$3:$B$113,0))</f>
        <v>Est</v>
      </c>
      <c r="E172" s="42" t="s">
        <v>47</v>
      </c>
      <c r="F172" s="45" t="str">
        <f aca="false">INDEX([1]age5f!$D$3:$D$118,MATCH(TRIM(G172),[1]age5f!$B$3:$B$118,0))</f>
        <v>85_</v>
      </c>
      <c r="G172" s="42" t="s">
        <v>71</v>
      </c>
      <c r="H172" s="46" t="n">
        <v>0</v>
      </c>
      <c r="I172" s="46" t="n">
        <v>0</v>
      </c>
      <c r="J172" s="46" t="n">
        <v>0</v>
      </c>
      <c r="K172" s="46" t="n">
        <v>2</v>
      </c>
      <c r="L172" s="46" t="n">
        <v>0</v>
      </c>
      <c r="M172" s="46" t="n">
        <v>3</v>
      </c>
      <c r="N172" s="46" t="n">
        <v>1</v>
      </c>
    </row>
    <row r="173" customFormat="false" ht="19.2" hidden="false" customHeight="false" outlineLevel="0" collapsed="false">
      <c r="A173" s="40" t="n">
        <v>5</v>
      </c>
      <c r="B173" s="41" t="str">
        <f aca="false">INDEX([2]sex!$D$3:$D$176,MATCH(C173,[2]sex!$B$3:$B$176,0))</f>
        <v>males</v>
      </c>
      <c r="C173" s="42" t="s">
        <v>77</v>
      </c>
      <c r="D173" s="44" t="str">
        <f aca="false">INDEX([2]citiz!$D$3:$D$113,MATCH(TRIM(E173),[2]citiz!$B$3:$B$113,0))</f>
        <v>RU</v>
      </c>
      <c r="E173" s="42" t="s">
        <v>72</v>
      </c>
      <c r="F173" s="45" t="str">
        <f aca="false">INDEX([1]age5f!$D$3:$D$118,MATCH(TRIM(G173),[1]age5f!$B$3:$B$118,0))</f>
        <v>TOT</v>
      </c>
      <c r="G173" s="42" t="s">
        <v>53</v>
      </c>
      <c r="H173" s="46" t="n">
        <v>108</v>
      </c>
      <c r="I173" s="46" t="n">
        <v>133</v>
      </c>
      <c r="J173" s="46" t="n">
        <v>166</v>
      </c>
      <c r="K173" s="46" t="n">
        <v>237</v>
      </c>
      <c r="L173" s="46" t="n">
        <v>331</v>
      </c>
      <c r="M173" s="46" t="n">
        <v>334</v>
      </c>
      <c r="N173" s="46" t="n">
        <v>275</v>
      </c>
    </row>
    <row r="174" customFormat="false" ht="19.2" hidden="false" customHeight="false" outlineLevel="0" collapsed="false">
      <c r="A174" s="40" t="n">
        <v>5</v>
      </c>
      <c r="B174" s="41" t="str">
        <f aca="false">INDEX([2]sex!$D$3:$D$176,MATCH(C174,[2]sex!$B$3:$B$176,0))</f>
        <v>males</v>
      </c>
      <c r="C174" s="42" t="s">
        <v>77</v>
      </c>
      <c r="D174" s="44" t="str">
        <f aca="false">INDEX([2]citiz!$D$3:$D$113,MATCH(TRIM(E174),[2]citiz!$B$3:$B$113,0))</f>
        <v>RU</v>
      </c>
      <c r="E174" s="42" t="s">
        <v>72</v>
      </c>
      <c r="F174" s="45" t="str">
        <f aca="false">INDEX([1]age5f!$D$3:$D$118,MATCH(TRIM(G174),[1]age5f!$B$3:$B$118,0))</f>
        <v>0_4</v>
      </c>
      <c r="G174" s="42" t="s">
        <v>54</v>
      </c>
      <c r="H174" s="46" t="n">
        <v>3</v>
      </c>
      <c r="I174" s="46" t="n">
        <v>5</v>
      </c>
      <c r="J174" s="46" t="n">
        <v>15</v>
      </c>
      <c r="K174" s="46" t="n">
        <v>19</v>
      </c>
      <c r="L174" s="46" t="n">
        <v>30</v>
      </c>
      <c r="M174" s="46" t="n">
        <v>33</v>
      </c>
      <c r="N174" s="46" t="n">
        <v>26</v>
      </c>
    </row>
    <row r="175" customFormat="false" ht="19.2" hidden="false" customHeight="false" outlineLevel="0" collapsed="false">
      <c r="A175" s="40" t="n">
        <v>5</v>
      </c>
      <c r="B175" s="41" t="str">
        <f aca="false">INDEX([2]sex!$D$3:$D$176,MATCH(C175,[2]sex!$B$3:$B$176,0))</f>
        <v>males</v>
      </c>
      <c r="C175" s="42" t="s">
        <v>77</v>
      </c>
      <c r="D175" s="44" t="str">
        <f aca="false">INDEX([2]citiz!$D$3:$D$113,MATCH(TRIM(E175),[2]citiz!$B$3:$B$113,0))</f>
        <v>RU</v>
      </c>
      <c r="E175" s="42" t="s">
        <v>72</v>
      </c>
      <c r="F175" s="45" t="str">
        <f aca="false">INDEX([1]age5f!$D$3:$D$118,MATCH(TRIM(G175),[1]age5f!$B$3:$B$118,0))</f>
        <v>5_9</v>
      </c>
      <c r="G175" s="42" t="s">
        <v>55</v>
      </c>
      <c r="H175" s="46" t="n">
        <v>6</v>
      </c>
      <c r="I175" s="46" t="n">
        <v>5</v>
      </c>
      <c r="J175" s="46" t="n">
        <v>5</v>
      </c>
      <c r="K175" s="46" t="n">
        <v>7</v>
      </c>
      <c r="L175" s="46" t="n">
        <v>21</v>
      </c>
      <c r="M175" s="46" t="n">
        <v>23</v>
      </c>
      <c r="N175" s="46" t="n">
        <v>12</v>
      </c>
    </row>
    <row r="176" customFormat="false" ht="19.2" hidden="false" customHeight="false" outlineLevel="0" collapsed="false">
      <c r="A176" s="40" t="n">
        <v>5</v>
      </c>
      <c r="B176" s="41" t="str">
        <f aca="false">INDEX([2]sex!$D$3:$D$176,MATCH(C176,[2]sex!$B$3:$B$176,0))</f>
        <v>males</v>
      </c>
      <c r="C176" s="42" t="s">
        <v>77</v>
      </c>
      <c r="D176" s="44" t="str">
        <f aca="false">INDEX([2]citiz!$D$3:$D$113,MATCH(TRIM(E176),[2]citiz!$B$3:$B$113,0))</f>
        <v>RU</v>
      </c>
      <c r="E176" s="42" t="s">
        <v>72</v>
      </c>
      <c r="F176" s="45" t="str">
        <f aca="false">INDEX([1]age5f!$D$3:$D$118,MATCH(TRIM(G176),[1]age5f!$B$3:$B$118,0))</f>
        <v>10_14</v>
      </c>
      <c r="G176" s="42" t="s">
        <v>56</v>
      </c>
      <c r="H176" s="46" t="n">
        <v>4</v>
      </c>
      <c r="I176" s="46" t="n">
        <v>4</v>
      </c>
      <c r="J176" s="46" t="n">
        <v>1</v>
      </c>
      <c r="K176" s="46" t="n">
        <v>7</v>
      </c>
      <c r="L176" s="46" t="n">
        <v>11</v>
      </c>
      <c r="M176" s="46" t="n">
        <v>22</v>
      </c>
      <c r="N176" s="46" t="n">
        <v>7</v>
      </c>
    </row>
    <row r="177" customFormat="false" ht="19.2" hidden="false" customHeight="false" outlineLevel="0" collapsed="false">
      <c r="A177" s="40" t="n">
        <v>5</v>
      </c>
      <c r="B177" s="41" t="str">
        <f aca="false">INDEX([2]sex!$D$3:$D$176,MATCH(C177,[2]sex!$B$3:$B$176,0))</f>
        <v>males</v>
      </c>
      <c r="C177" s="42" t="s">
        <v>77</v>
      </c>
      <c r="D177" s="44" t="str">
        <f aca="false">INDEX([2]citiz!$D$3:$D$113,MATCH(TRIM(E177),[2]citiz!$B$3:$B$113,0))</f>
        <v>RU</v>
      </c>
      <c r="E177" s="42" t="s">
        <v>72</v>
      </c>
      <c r="F177" s="45" t="str">
        <f aca="false">INDEX([1]age5f!$D$3:$D$118,MATCH(TRIM(G177),[1]age5f!$B$3:$B$118,0))</f>
        <v>15_19</v>
      </c>
      <c r="G177" s="42" t="s">
        <v>57</v>
      </c>
      <c r="H177" s="46" t="n">
        <v>1</v>
      </c>
      <c r="I177" s="46" t="n">
        <v>3</v>
      </c>
      <c r="J177" s="46" t="n">
        <v>3</v>
      </c>
      <c r="K177" s="46" t="n">
        <v>12</v>
      </c>
      <c r="L177" s="46" t="n">
        <v>14</v>
      </c>
      <c r="M177" s="46" t="n">
        <v>17</v>
      </c>
      <c r="N177" s="46" t="n">
        <v>9</v>
      </c>
    </row>
    <row r="178" customFormat="false" ht="19.2" hidden="false" customHeight="false" outlineLevel="0" collapsed="false">
      <c r="A178" s="40" t="n">
        <v>5</v>
      </c>
      <c r="B178" s="41" t="str">
        <f aca="false">INDEX([2]sex!$D$3:$D$176,MATCH(C178,[2]sex!$B$3:$B$176,0))</f>
        <v>males</v>
      </c>
      <c r="C178" s="42" t="s">
        <v>77</v>
      </c>
      <c r="D178" s="44" t="str">
        <f aca="false">INDEX([2]citiz!$D$3:$D$113,MATCH(TRIM(E178),[2]citiz!$B$3:$B$113,0))</f>
        <v>RU</v>
      </c>
      <c r="E178" s="42" t="s">
        <v>72</v>
      </c>
      <c r="F178" s="45" t="str">
        <f aca="false">INDEX([1]age5f!$D$3:$D$118,MATCH(TRIM(G178),[1]age5f!$B$3:$B$118,0))</f>
        <v>20_24</v>
      </c>
      <c r="G178" s="42" t="s">
        <v>58</v>
      </c>
      <c r="H178" s="46" t="n">
        <v>4</v>
      </c>
      <c r="I178" s="46" t="n">
        <v>11</v>
      </c>
      <c r="J178" s="46" t="n">
        <v>14</v>
      </c>
      <c r="K178" s="46" t="n">
        <v>26</v>
      </c>
      <c r="L178" s="46" t="n">
        <v>44</v>
      </c>
      <c r="M178" s="46" t="n">
        <v>36</v>
      </c>
      <c r="N178" s="46" t="n">
        <v>30</v>
      </c>
    </row>
    <row r="179" customFormat="false" ht="19.2" hidden="false" customHeight="false" outlineLevel="0" collapsed="false">
      <c r="A179" s="40" t="n">
        <v>5</v>
      </c>
      <c r="B179" s="41" t="str">
        <f aca="false">INDEX([2]sex!$D$3:$D$176,MATCH(C179,[2]sex!$B$3:$B$176,0))</f>
        <v>males</v>
      </c>
      <c r="C179" s="42" t="s">
        <v>77</v>
      </c>
      <c r="D179" s="44" t="str">
        <f aca="false">INDEX([2]citiz!$D$3:$D$113,MATCH(TRIM(E179),[2]citiz!$B$3:$B$113,0))</f>
        <v>RU</v>
      </c>
      <c r="E179" s="42" t="s">
        <v>72</v>
      </c>
      <c r="F179" s="45" t="str">
        <f aca="false">INDEX([1]age5f!$D$3:$D$118,MATCH(TRIM(G179),[1]age5f!$B$3:$B$118,0))</f>
        <v>25_29</v>
      </c>
      <c r="G179" s="42" t="s">
        <v>59</v>
      </c>
      <c r="H179" s="46" t="n">
        <v>6</v>
      </c>
      <c r="I179" s="46" t="n">
        <v>11</v>
      </c>
      <c r="J179" s="46" t="n">
        <v>18</v>
      </c>
      <c r="K179" s="46" t="n">
        <v>31</v>
      </c>
      <c r="L179" s="46" t="n">
        <v>47</v>
      </c>
      <c r="M179" s="46" t="n">
        <v>38</v>
      </c>
      <c r="N179" s="46" t="n">
        <v>28</v>
      </c>
    </row>
    <row r="180" customFormat="false" ht="19.2" hidden="false" customHeight="false" outlineLevel="0" collapsed="false">
      <c r="A180" s="40" t="n">
        <v>5</v>
      </c>
      <c r="B180" s="41" t="str">
        <f aca="false">INDEX([2]sex!$D$3:$D$176,MATCH(C180,[2]sex!$B$3:$B$176,0))</f>
        <v>males</v>
      </c>
      <c r="C180" s="42" t="s">
        <v>77</v>
      </c>
      <c r="D180" s="44" t="str">
        <f aca="false">INDEX([2]citiz!$D$3:$D$113,MATCH(TRIM(E180),[2]citiz!$B$3:$B$113,0))</f>
        <v>RU</v>
      </c>
      <c r="E180" s="42" t="s">
        <v>72</v>
      </c>
      <c r="F180" s="45" t="str">
        <f aca="false">INDEX([1]age5f!$D$3:$D$118,MATCH(TRIM(G180),[1]age5f!$B$3:$B$118,0))</f>
        <v>30_34</v>
      </c>
      <c r="G180" s="42" t="s">
        <v>60</v>
      </c>
      <c r="H180" s="46" t="n">
        <v>5</v>
      </c>
      <c r="I180" s="46" t="n">
        <v>16</v>
      </c>
      <c r="J180" s="46" t="n">
        <v>11</v>
      </c>
      <c r="K180" s="46" t="n">
        <v>26</v>
      </c>
      <c r="L180" s="46" t="n">
        <v>27</v>
      </c>
      <c r="M180" s="46" t="n">
        <v>34</v>
      </c>
      <c r="N180" s="46" t="n">
        <v>31</v>
      </c>
    </row>
    <row r="181" customFormat="false" ht="19.2" hidden="false" customHeight="false" outlineLevel="0" collapsed="false">
      <c r="A181" s="40" t="n">
        <v>5</v>
      </c>
      <c r="B181" s="41" t="str">
        <f aca="false">INDEX([2]sex!$D$3:$D$176,MATCH(C181,[2]sex!$B$3:$B$176,0))</f>
        <v>males</v>
      </c>
      <c r="C181" s="42" t="s">
        <v>77</v>
      </c>
      <c r="D181" s="44" t="str">
        <f aca="false">INDEX([2]citiz!$D$3:$D$113,MATCH(TRIM(E181),[2]citiz!$B$3:$B$113,0))</f>
        <v>RU</v>
      </c>
      <c r="E181" s="42" t="s">
        <v>72</v>
      </c>
      <c r="F181" s="45" t="str">
        <f aca="false">INDEX([1]age5f!$D$3:$D$118,MATCH(TRIM(G181),[1]age5f!$B$3:$B$118,0))</f>
        <v>35_39</v>
      </c>
      <c r="G181" s="42" t="s">
        <v>61</v>
      </c>
      <c r="H181" s="46" t="n">
        <v>9</v>
      </c>
      <c r="I181" s="46" t="n">
        <v>14</v>
      </c>
      <c r="J181" s="46" t="n">
        <v>18</v>
      </c>
      <c r="K181" s="46" t="n">
        <v>22</v>
      </c>
      <c r="L181" s="46" t="n">
        <v>33</v>
      </c>
      <c r="M181" s="46" t="n">
        <v>31</v>
      </c>
      <c r="N181" s="46" t="n">
        <v>33</v>
      </c>
    </row>
    <row r="182" customFormat="false" ht="19.2" hidden="false" customHeight="false" outlineLevel="0" collapsed="false">
      <c r="A182" s="40" t="n">
        <v>5</v>
      </c>
      <c r="B182" s="41" t="str">
        <f aca="false">INDEX([2]sex!$D$3:$D$176,MATCH(C182,[2]sex!$B$3:$B$176,0))</f>
        <v>males</v>
      </c>
      <c r="C182" s="42" t="s">
        <v>77</v>
      </c>
      <c r="D182" s="44" t="str">
        <f aca="false">INDEX([2]citiz!$D$3:$D$113,MATCH(TRIM(E182),[2]citiz!$B$3:$B$113,0))</f>
        <v>RU</v>
      </c>
      <c r="E182" s="42" t="s">
        <v>72</v>
      </c>
      <c r="F182" s="45" t="str">
        <f aca="false">INDEX([1]age5f!$D$3:$D$118,MATCH(TRIM(G182),[1]age5f!$B$3:$B$118,0))</f>
        <v>40_44</v>
      </c>
      <c r="G182" s="42" t="s">
        <v>62</v>
      </c>
      <c r="H182" s="46" t="n">
        <v>8</v>
      </c>
      <c r="I182" s="46" t="n">
        <v>8</v>
      </c>
      <c r="J182" s="46" t="n">
        <v>18</v>
      </c>
      <c r="K182" s="46" t="n">
        <v>18</v>
      </c>
      <c r="L182" s="46" t="n">
        <v>23</v>
      </c>
      <c r="M182" s="46" t="n">
        <v>31</v>
      </c>
      <c r="N182" s="46" t="n">
        <v>29</v>
      </c>
    </row>
    <row r="183" customFormat="false" ht="19.2" hidden="false" customHeight="false" outlineLevel="0" collapsed="false">
      <c r="A183" s="40" t="n">
        <v>5</v>
      </c>
      <c r="B183" s="41" t="str">
        <f aca="false">INDEX([2]sex!$D$3:$D$176,MATCH(C183,[2]sex!$B$3:$B$176,0))</f>
        <v>males</v>
      </c>
      <c r="C183" s="42" t="s">
        <v>77</v>
      </c>
      <c r="D183" s="44" t="str">
        <f aca="false">INDEX([2]citiz!$D$3:$D$113,MATCH(TRIM(E183),[2]citiz!$B$3:$B$113,0))</f>
        <v>RU</v>
      </c>
      <c r="E183" s="42" t="s">
        <v>72</v>
      </c>
      <c r="F183" s="45" t="str">
        <f aca="false">INDEX([1]age5f!$D$3:$D$118,MATCH(TRIM(G183),[1]age5f!$B$3:$B$118,0))</f>
        <v>45_49</v>
      </c>
      <c r="G183" s="42" t="s">
        <v>63</v>
      </c>
      <c r="H183" s="46" t="n">
        <v>11</v>
      </c>
      <c r="I183" s="46" t="n">
        <v>17</v>
      </c>
      <c r="J183" s="46" t="n">
        <v>10</v>
      </c>
      <c r="K183" s="46" t="n">
        <v>17</v>
      </c>
      <c r="L183" s="46" t="n">
        <v>19</v>
      </c>
      <c r="M183" s="46" t="n">
        <v>22</v>
      </c>
      <c r="N183" s="46" t="n">
        <v>22</v>
      </c>
    </row>
    <row r="184" customFormat="false" ht="19.2" hidden="false" customHeight="false" outlineLevel="0" collapsed="false">
      <c r="A184" s="40" t="n">
        <v>5</v>
      </c>
      <c r="B184" s="41" t="str">
        <f aca="false">INDEX([2]sex!$D$3:$D$176,MATCH(C184,[2]sex!$B$3:$B$176,0))</f>
        <v>males</v>
      </c>
      <c r="C184" s="42" t="s">
        <v>77</v>
      </c>
      <c r="D184" s="44" t="str">
        <f aca="false">INDEX([2]citiz!$D$3:$D$113,MATCH(TRIM(E184),[2]citiz!$B$3:$B$113,0))</f>
        <v>RU</v>
      </c>
      <c r="E184" s="42" t="s">
        <v>72</v>
      </c>
      <c r="F184" s="45" t="str">
        <f aca="false">INDEX([1]age5f!$D$3:$D$118,MATCH(TRIM(G184),[1]age5f!$B$3:$B$118,0))</f>
        <v>50_54</v>
      </c>
      <c r="G184" s="42" t="s">
        <v>64</v>
      </c>
      <c r="H184" s="46" t="n">
        <v>16</v>
      </c>
      <c r="I184" s="46" t="n">
        <v>14</v>
      </c>
      <c r="J184" s="46" t="n">
        <v>12</v>
      </c>
      <c r="K184" s="46" t="n">
        <v>16</v>
      </c>
      <c r="L184" s="46" t="n">
        <v>23</v>
      </c>
      <c r="M184" s="46" t="n">
        <v>12</v>
      </c>
      <c r="N184" s="46" t="n">
        <v>16</v>
      </c>
    </row>
    <row r="185" customFormat="false" ht="19.2" hidden="false" customHeight="false" outlineLevel="0" collapsed="false">
      <c r="A185" s="40" t="n">
        <v>5</v>
      </c>
      <c r="B185" s="41" t="str">
        <f aca="false">INDEX([2]sex!$D$3:$D$176,MATCH(C185,[2]sex!$B$3:$B$176,0))</f>
        <v>males</v>
      </c>
      <c r="C185" s="42" t="s">
        <v>77</v>
      </c>
      <c r="D185" s="44" t="str">
        <f aca="false">INDEX([2]citiz!$D$3:$D$113,MATCH(TRIM(E185),[2]citiz!$B$3:$B$113,0))</f>
        <v>RU</v>
      </c>
      <c r="E185" s="42" t="s">
        <v>72</v>
      </c>
      <c r="F185" s="45" t="str">
        <f aca="false">INDEX([1]age5f!$D$3:$D$118,MATCH(TRIM(G185),[1]age5f!$B$3:$B$118,0))</f>
        <v>55_59</v>
      </c>
      <c r="G185" s="42" t="s">
        <v>65</v>
      </c>
      <c r="H185" s="46" t="n">
        <v>12</v>
      </c>
      <c r="I185" s="46" t="n">
        <v>9</v>
      </c>
      <c r="J185" s="46" t="n">
        <v>11</v>
      </c>
      <c r="K185" s="46" t="n">
        <v>6</v>
      </c>
      <c r="L185" s="46" t="n">
        <v>14</v>
      </c>
      <c r="M185" s="46" t="n">
        <v>9</v>
      </c>
      <c r="N185" s="46" t="n">
        <v>9</v>
      </c>
    </row>
    <row r="186" customFormat="false" ht="19.2" hidden="false" customHeight="false" outlineLevel="0" collapsed="false">
      <c r="A186" s="40" t="n">
        <v>5</v>
      </c>
      <c r="B186" s="41" t="str">
        <f aca="false">INDEX([2]sex!$D$3:$D$176,MATCH(C186,[2]sex!$B$3:$B$176,0))</f>
        <v>males</v>
      </c>
      <c r="C186" s="42" t="s">
        <v>77</v>
      </c>
      <c r="D186" s="44" t="str">
        <f aca="false">INDEX([2]citiz!$D$3:$D$113,MATCH(TRIM(E186),[2]citiz!$B$3:$B$113,0))</f>
        <v>RU</v>
      </c>
      <c r="E186" s="42" t="s">
        <v>72</v>
      </c>
      <c r="F186" s="45" t="str">
        <f aca="false">INDEX([1]age5f!$D$3:$D$118,MATCH(TRIM(G186),[1]age5f!$B$3:$B$118,0))</f>
        <v>60_64</v>
      </c>
      <c r="G186" s="42" t="s">
        <v>66</v>
      </c>
      <c r="H186" s="46" t="n">
        <v>7</v>
      </c>
      <c r="I186" s="46" t="n">
        <v>7</v>
      </c>
      <c r="J186" s="46" t="n">
        <v>10</v>
      </c>
      <c r="K186" s="46" t="n">
        <v>2</v>
      </c>
      <c r="L186" s="46" t="n">
        <v>10</v>
      </c>
      <c r="M186" s="46" t="n">
        <v>11</v>
      </c>
      <c r="N186" s="46" t="n">
        <v>5</v>
      </c>
    </row>
    <row r="187" customFormat="false" ht="19.2" hidden="false" customHeight="false" outlineLevel="0" collapsed="false">
      <c r="A187" s="40" t="n">
        <v>5</v>
      </c>
      <c r="B187" s="41" t="str">
        <f aca="false">INDEX([2]sex!$D$3:$D$176,MATCH(C187,[2]sex!$B$3:$B$176,0))</f>
        <v>males</v>
      </c>
      <c r="C187" s="42" t="s">
        <v>77</v>
      </c>
      <c r="D187" s="44" t="str">
        <f aca="false">INDEX([2]citiz!$D$3:$D$113,MATCH(TRIM(E187),[2]citiz!$B$3:$B$113,0))</f>
        <v>RU</v>
      </c>
      <c r="E187" s="42" t="s">
        <v>72</v>
      </c>
      <c r="F187" s="45" t="str">
        <f aca="false">INDEX([1]age5f!$D$3:$D$118,MATCH(TRIM(G187),[1]age5f!$B$3:$B$118,0))</f>
        <v>65_69</v>
      </c>
      <c r="G187" s="42" t="s">
        <v>67</v>
      </c>
      <c r="H187" s="46" t="n">
        <v>7</v>
      </c>
      <c r="I187" s="46" t="n">
        <v>2</v>
      </c>
      <c r="J187" s="46" t="n">
        <v>6</v>
      </c>
      <c r="K187" s="46" t="n">
        <v>14</v>
      </c>
      <c r="L187" s="46" t="n">
        <v>7</v>
      </c>
      <c r="M187" s="46" t="n">
        <v>2</v>
      </c>
      <c r="N187" s="46" t="n">
        <v>3</v>
      </c>
    </row>
    <row r="188" customFormat="false" ht="19.2" hidden="false" customHeight="false" outlineLevel="0" collapsed="false">
      <c r="A188" s="40" t="n">
        <v>5</v>
      </c>
      <c r="B188" s="41" t="str">
        <f aca="false">INDEX([2]sex!$D$3:$D$176,MATCH(C188,[2]sex!$B$3:$B$176,0))</f>
        <v>males</v>
      </c>
      <c r="C188" s="42" t="s">
        <v>77</v>
      </c>
      <c r="D188" s="44" t="str">
        <f aca="false">INDEX([2]citiz!$D$3:$D$113,MATCH(TRIM(E188),[2]citiz!$B$3:$B$113,0))</f>
        <v>RU</v>
      </c>
      <c r="E188" s="42" t="s">
        <v>72</v>
      </c>
      <c r="F188" s="45" t="str">
        <f aca="false">INDEX([1]age5f!$D$3:$D$118,MATCH(TRIM(G188),[1]age5f!$B$3:$B$118,0))</f>
        <v>70_74</v>
      </c>
      <c r="G188" s="42" t="s">
        <v>68</v>
      </c>
      <c r="H188" s="46" t="n">
        <v>1</v>
      </c>
      <c r="I188" s="46" t="n">
        <v>1</v>
      </c>
      <c r="J188" s="46" t="n">
        <v>4</v>
      </c>
      <c r="K188" s="46" t="n">
        <v>5</v>
      </c>
      <c r="L188" s="46" t="n">
        <v>2</v>
      </c>
      <c r="M188" s="46" t="n">
        <v>4</v>
      </c>
      <c r="N188" s="46" t="n">
        <v>9</v>
      </c>
    </row>
    <row r="189" customFormat="false" ht="19.2" hidden="false" customHeight="false" outlineLevel="0" collapsed="false">
      <c r="A189" s="40" t="n">
        <v>5</v>
      </c>
      <c r="B189" s="41" t="str">
        <f aca="false">INDEX([2]sex!$D$3:$D$176,MATCH(C189,[2]sex!$B$3:$B$176,0))</f>
        <v>males</v>
      </c>
      <c r="C189" s="42" t="s">
        <v>77</v>
      </c>
      <c r="D189" s="44" t="str">
        <f aca="false">INDEX([2]citiz!$D$3:$D$113,MATCH(TRIM(E189),[2]citiz!$B$3:$B$113,0))</f>
        <v>RU</v>
      </c>
      <c r="E189" s="42" t="s">
        <v>72</v>
      </c>
      <c r="F189" s="45" t="str">
        <f aca="false">INDEX([1]age5f!$D$3:$D$118,MATCH(TRIM(G189),[1]age5f!$B$3:$B$118,0))</f>
        <v>75_79</v>
      </c>
      <c r="G189" s="42" t="s">
        <v>69</v>
      </c>
      <c r="H189" s="46" t="n">
        <v>3</v>
      </c>
      <c r="I189" s="46" t="n">
        <v>5</v>
      </c>
      <c r="J189" s="46" t="n">
        <v>5</v>
      </c>
      <c r="K189" s="46" t="n">
        <v>6</v>
      </c>
      <c r="L189" s="46" t="n">
        <v>3</v>
      </c>
      <c r="M189" s="46" t="n">
        <v>7</v>
      </c>
      <c r="N189" s="46" t="n">
        <v>3</v>
      </c>
    </row>
    <row r="190" customFormat="false" ht="19.2" hidden="false" customHeight="false" outlineLevel="0" collapsed="false">
      <c r="A190" s="40" t="n">
        <v>5</v>
      </c>
      <c r="B190" s="41" t="str">
        <f aca="false">INDEX([2]sex!$D$3:$D$176,MATCH(C190,[2]sex!$B$3:$B$176,0))</f>
        <v>males</v>
      </c>
      <c r="C190" s="42" t="s">
        <v>77</v>
      </c>
      <c r="D190" s="44" t="str">
        <f aca="false">INDEX([2]citiz!$D$3:$D$113,MATCH(TRIM(E190),[2]citiz!$B$3:$B$113,0))</f>
        <v>RU</v>
      </c>
      <c r="E190" s="42" t="s">
        <v>72</v>
      </c>
      <c r="F190" s="45" t="str">
        <f aca="false">INDEX([1]age5f!$D$3:$D$118,MATCH(TRIM(G190),[1]age5f!$B$3:$B$118,0))</f>
        <v>80_84</v>
      </c>
      <c r="G190" s="42" t="s">
        <v>70</v>
      </c>
      <c r="H190" s="46" t="n">
        <v>2</v>
      </c>
      <c r="I190" s="46" t="n">
        <v>1</v>
      </c>
      <c r="J190" s="46" t="n">
        <v>4</v>
      </c>
      <c r="K190" s="46" t="n">
        <v>2</v>
      </c>
      <c r="L190" s="46" t="n">
        <v>1</v>
      </c>
      <c r="M190" s="46" t="n">
        <v>2</v>
      </c>
      <c r="N190" s="46" t="n">
        <v>3</v>
      </c>
    </row>
    <row r="191" customFormat="false" ht="19.2" hidden="false" customHeight="false" outlineLevel="0" collapsed="false">
      <c r="A191" s="40" t="n">
        <v>5</v>
      </c>
      <c r="B191" s="41" t="str">
        <f aca="false">INDEX([2]sex!$D$3:$D$176,MATCH(C191,[2]sex!$B$3:$B$176,0))</f>
        <v>males</v>
      </c>
      <c r="C191" s="42" t="s">
        <v>77</v>
      </c>
      <c r="D191" s="44" t="str">
        <f aca="false">INDEX([2]citiz!$D$3:$D$113,MATCH(TRIM(E191),[2]citiz!$B$3:$B$113,0))</f>
        <v>RU</v>
      </c>
      <c r="E191" s="42" t="s">
        <v>72</v>
      </c>
      <c r="F191" s="45" t="str">
        <f aca="false">INDEX([1]age5f!$D$3:$D$118,MATCH(TRIM(G191),[1]age5f!$B$3:$B$118,0))</f>
        <v>85_</v>
      </c>
      <c r="G191" s="42" t="s">
        <v>71</v>
      </c>
      <c r="H191" s="46" t="n">
        <v>3</v>
      </c>
      <c r="I191" s="46" t="n">
        <v>0</v>
      </c>
      <c r="J191" s="46" t="n">
        <v>1</v>
      </c>
      <c r="K191" s="46" t="n">
        <v>1</v>
      </c>
      <c r="L191" s="46" t="n">
        <v>2</v>
      </c>
      <c r="M191" s="46" t="n">
        <v>0</v>
      </c>
      <c r="N191" s="46" t="n">
        <v>0</v>
      </c>
    </row>
    <row r="192" customFormat="false" ht="19.2" hidden="false" customHeight="false" outlineLevel="0" collapsed="false">
      <c r="A192" s="40" t="n">
        <v>5</v>
      </c>
      <c r="B192" s="41" t="str">
        <f aca="false">INDEX([2]sex!$D$3:$D$176,MATCH(C192,[2]sex!$B$3:$B$176,0))</f>
        <v>males</v>
      </c>
      <c r="C192" s="42" t="s">
        <v>77</v>
      </c>
      <c r="D192" s="44" t="str">
        <f aca="false">INDEX([2]citiz!$D$3:$D$113,MATCH(TRIM(E192),[2]citiz!$B$3:$B$113,0))</f>
        <v>Fin</v>
      </c>
      <c r="E192" s="42" t="s">
        <v>73</v>
      </c>
      <c r="F192" s="45" t="str">
        <f aca="false">INDEX([1]age5f!$D$3:$D$118,MATCH(TRIM(G192),[1]age5f!$B$3:$B$118,0))</f>
        <v>TOT</v>
      </c>
      <c r="G192" s="42" t="s">
        <v>53</v>
      </c>
      <c r="H192" s="46" t="n">
        <v>92</v>
      </c>
      <c r="I192" s="46" t="n">
        <v>142</v>
      </c>
      <c r="J192" s="46" t="n">
        <v>224</v>
      </c>
      <c r="K192" s="46" t="n">
        <v>219</v>
      </c>
      <c r="L192" s="46" t="n">
        <v>209</v>
      </c>
      <c r="M192" s="46" t="n">
        <v>215</v>
      </c>
      <c r="N192" s="46" t="n">
        <v>121</v>
      </c>
    </row>
    <row r="193" customFormat="false" ht="19.2" hidden="false" customHeight="false" outlineLevel="0" collapsed="false">
      <c r="A193" s="40" t="n">
        <v>5</v>
      </c>
      <c r="B193" s="41" t="str">
        <f aca="false">INDEX([2]sex!$D$3:$D$176,MATCH(C193,[2]sex!$B$3:$B$176,0))</f>
        <v>males</v>
      </c>
      <c r="C193" s="42" t="s">
        <v>77</v>
      </c>
      <c r="D193" s="44" t="str">
        <f aca="false">INDEX([2]citiz!$D$3:$D$113,MATCH(TRIM(E193),[2]citiz!$B$3:$B$113,0))</f>
        <v>Fin</v>
      </c>
      <c r="E193" s="42" t="s">
        <v>73</v>
      </c>
      <c r="F193" s="45" t="str">
        <f aca="false">INDEX([1]age5f!$D$3:$D$118,MATCH(TRIM(G193),[1]age5f!$B$3:$B$118,0))</f>
        <v>0_4</v>
      </c>
      <c r="G193" s="42" t="s">
        <v>54</v>
      </c>
      <c r="H193" s="46" t="n">
        <v>8</v>
      </c>
      <c r="I193" s="46" t="n">
        <v>8</v>
      </c>
      <c r="J193" s="46" t="n">
        <v>14</v>
      </c>
      <c r="K193" s="46" t="n">
        <v>15</v>
      </c>
      <c r="L193" s="46" t="n">
        <v>7</v>
      </c>
      <c r="M193" s="46" t="n">
        <v>6</v>
      </c>
      <c r="N193" s="46" t="n">
        <v>3</v>
      </c>
    </row>
    <row r="194" customFormat="false" ht="19.2" hidden="false" customHeight="false" outlineLevel="0" collapsed="false">
      <c r="A194" s="40" t="n">
        <v>5</v>
      </c>
      <c r="B194" s="41" t="str">
        <f aca="false">INDEX([2]sex!$D$3:$D$176,MATCH(C194,[2]sex!$B$3:$B$176,0))</f>
        <v>males</v>
      </c>
      <c r="C194" s="42" t="s">
        <v>77</v>
      </c>
      <c r="D194" s="44" t="str">
        <f aca="false">INDEX([2]citiz!$D$3:$D$113,MATCH(TRIM(E194),[2]citiz!$B$3:$B$113,0))</f>
        <v>Fin</v>
      </c>
      <c r="E194" s="42" t="s">
        <v>73</v>
      </c>
      <c r="F194" s="45" t="str">
        <f aca="false">INDEX([1]age5f!$D$3:$D$118,MATCH(TRIM(G194),[1]age5f!$B$3:$B$118,0))</f>
        <v>5_9</v>
      </c>
      <c r="G194" s="42" t="s">
        <v>55</v>
      </c>
      <c r="H194" s="46" t="n">
        <v>0</v>
      </c>
      <c r="I194" s="46" t="n">
        <v>5</v>
      </c>
      <c r="J194" s="46" t="n">
        <v>8</v>
      </c>
      <c r="K194" s="46" t="n">
        <v>6</v>
      </c>
      <c r="L194" s="46" t="n">
        <v>5</v>
      </c>
      <c r="M194" s="46" t="n">
        <v>5</v>
      </c>
      <c r="N194" s="46" t="n">
        <v>2</v>
      </c>
    </row>
    <row r="195" customFormat="false" ht="19.2" hidden="false" customHeight="false" outlineLevel="0" collapsed="false">
      <c r="A195" s="40" t="n">
        <v>5</v>
      </c>
      <c r="B195" s="41" t="str">
        <f aca="false">INDEX([2]sex!$D$3:$D$176,MATCH(C195,[2]sex!$B$3:$B$176,0))</f>
        <v>males</v>
      </c>
      <c r="C195" s="42" t="s">
        <v>77</v>
      </c>
      <c r="D195" s="44" t="str">
        <f aca="false">INDEX([2]citiz!$D$3:$D$113,MATCH(TRIM(E195),[2]citiz!$B$3:$B$113,0))</f>
        <v>Fin</v>
      </c>
      <c r="E195" s="42" t="s">
        <v>73</v>
      </c>
      <c r="F195" s="45" t="str">
        <f aca="false">INDEX([1]age5f!$D$3:$D$118,MATCH(TRIM(G195),[1]age5f!$B$3:$B$118,0))</f>
        <v>10_14</v>
      </c>
      <c r="G195" s="42" t="s">
        <v>56</v>
      </c>
      <c r="H195" s="46" t="n">
        <v>1</v>
      </c>
      <c r="I195" s="46" t="n">
        <v>2</v>
      </c>
      <c r="J195" s="46" t="n">
        <v>7</v>
      </c>
      <c r="K195" s="46" t="n">
        <v>3</v>
      </c>
      <c r="L195" s="46" t="n">
        <v>3</v>
      </c>
      <c r="M195" s="46" t="n">
        <v>2</v>
      </c>
      <c r="N195" s="46" t="n">
        <v>3</v>
      </c>
    </row>
    <row r="196" customFormat="false" ht="19.2" hidden="false" customHeight="false" outlineLevel="0" collapsed="false">
      <c r="A196" s="40" t="n">
        <v>5</v>
      </c>
      <c r="B196" s="41" t="str">
        <f aca="false">INDEX([2]sex!$D$3:$D$176,MATCH(C196,[2]sex!$B$3:$B$176,0))</f>
        <v>males</v>
      </c>
      <c r="C196" s="42" t="s">
        <v>77</v>
      </c>
      <c r="D196" s="44" t="str">
        <f aca="false">INDEX([2]citiz!$D$3:$D$113,MATCH(TRIM(E196),[2]citiz!$B$3:$B$113,0))</f>
        <v>Fin</v>
      </c>
      <c r="E196" s="42" t="s">
        <v>73</v>
      </c>
      <c r="F196" s="45" t="str">
        <f aca="false">INDEX([1]age5f!$D$3:$D$118,MATCH(TRIM(G196),[1]age5f!$B$3:$B$118,0))</f>
        <v>15_19</v>
      </c>
      <c r="G196" s="42" t="s">
        <v>57</v>
      </c>
      <c r="H196" s="46" t="n">
        <v>2</v>
      </c>
      <c r="I196" s="46" t="n">
        <v>0</v>
      </c>
      <c r="J196" s="46" t="n">
        <v>4</v>
      </c>
      <c r="K196" s="46" t="n">
        <v>2</v>
      </c>
      <c r="L196" s="46" t="n">
        <v>9</v>
      </c>
      <c r="M196" s="46" t="n">
        <v>7</v>
      </c>
      <c r="N196" s="46" t="n">
        <v>4</v>
      </c>
    </row>
    <row r="197" customFormat="false" ht="19.2" hidden="false" customHeight="false" outlineLevel="0" collapsed="false">
      <c r="A197" s="40" t="n">
        <v>5</v>
      </c>
      <c r="B197" s="41" t="str">
        <f aca="false">INDEX([2]sex!$D$3:$D$176,MATCH(C197,[2]sex!$B$3:$B$176,0))</f>
        <v>males</v>
      </c>
      <c r="C197" s="42" t="s">
        <v>77</v>
      </c>
      <c r="D197" s="44" t="str">
        <f aca="false">INDEX([2]citiz!$D$3:$D$113,MATCH(TRIM(E197),[2]citiz!$B$3:$B$113,0))</f>
        <v>Fin</v>
      </c>
      <c r="E197" s="42" t="s">
        <v>73</v>
      </c>
      <c r="F197" s="45" t="str">
        <f aca="false">INDEX([1]age5f!$D$3:$D$118,MATCH(TRIM(G197),[1]age5f!$B$3:$B$118,0))</f>
        <v>20_24</v>
      </c>
      <c r="G197" s="42" t="s">
        <v>58</v>
      </c>
      <c r="H197" s="46" t="n">
        <v>1</v>
      </c>
      <c r="I197" s="46" t="n">
        <v>6</v>
      </c>
      <c r="J197" s="46" t="n">
        <v>18</v>
      </c>
      <c r="K197" s="46" t="n">
        <v>20</v>
      </c>
      <c r="L197" s="46" t="n">
        <v>22</v>
      </c>
      <c r="M197" s="46" t="n">
        <v>24</v>
      </c>
      <c r="N197" s="46" t="n">
        <v>4</v>
      </c>
    </row>
    <row r="198" customFormat="false" ht="19.2" hidden="false" customHeight="false" outlineLevel="0" collapsed="false">
      <c r="A198" s="40" t="n">
        <v>5</v>
      </c>
      <c r="B198" s="41" t="str">
        <f aca="false">INDEX([2]sex!$D$3:$D$176,MATCH(C198,[2]sex!$B$3:$B$176,0))</f>
        <v>males</v>
      </c>
      <c r="C198" s="42" t="s">
        <v>77</v>
      </c>
      <c r="D198" s="44" t="str">
        <f aca="false">INDEX([2]citiz!$D$3:$D$113,MATCH(TRIM(E198),[2]citiz!$B$3:$B$113,0))</f>
        <v>Fin</v>
      </c>
      <c r="E198" s="42" t="s">
        <v>73</v>
      </c>
      <c r="F198" s="45" t="str">
        <f aca="false">INDEX([1]age5f!$D$3:$D$118,MATCH(TRIM(G198),[1]age5f!$B$3:$B$118,0))</f>
        <v>25_29</v>
      </c>
      <c r="G198" s="42" t="s">
        <v>59</v>
      </c>
      <c r="H198" s="46" t="n">
        <v>1</v>
      </c>
      <c r="I198" s="46" t="n">
        <v>10</v>
      </c>
      <c r="J198" s="46" t="n">
        <v>18</v>
      </c>
      <c r="K198" s="46" t="n">
        <v>23</v>
      </c>
      <c r="L198" s="46" t="n">
        <v>24</v>
      </c>
      <c r="M198" s="46" t="n">
        <v>16</v>
      </c>
      <c r="N198" s="46" t="n">
        <v>7</v>
      </c>
    </row>
    <row r="199" customFormat="false" ht="19.2" hidden="false" customHeight="false" outlineLevel="0" collapsed="false">
      <c r="A199" s="40" t="n">
        <v>5</v>
      </c>
      <c r="B199" s="41" t="str">
        <f aca="false">INDEX([2]sex!$D$3:$D$176,MATCH(C199,[2]sex!$B$3:$B$176,0))</f>
        <v>males</v>
      </c>
      <c r="C199" s="42" t="s">
        <v>77</v>
      </c>
      <c r="D199" s="44" t="str">
        <f aca="false">INDEX([2]citiz!$D$3:$D$113,MATCH(TRIM(E199),[2]citiz!$B$3:$B$113,0))</f>
        <v>Fin</v>
      </c>
      <c r="E199" s="42" t="s">
        <v>73</v>
      </c>
      <c r="F199" s="45" t="str">
        <f aca="false">INDEX([1]age5f!$D$3:$D$118,MATCH(TRIM(G199),[1]age5f!$B$3:$B$118,0))</f>
        <v>30_34</v>
      </c>
      <c r="G199" s="42" t="s">
        <v>60</v>
      </c>
      <c r="H199" s="46" t="n">
        <v>8</v>
      </c>
      <c r="I199" s="46" t="n">
        <v>18</v>
      </c>
      <c r="J199" s="46" t="n">
        <v>22</v>
      </c>
      <c r="K199" s="46" t="n">
        <v>17</v>
      </c>
      <c r="L199" s="46" t="n">
        <v>28</v>
      </c>
      <c r="M199" s="46" t="n">
        <v>13</v>
      </c>
      <c r="N199" s="46" t="n">
        <v>10</v>
      </c>
    </row>
    <row r="200" customFormat="false" ht="19.2" hidden="false" customHeight="false" outlineLevel="0" collapsed="false">
      <c r="A200" s="40" t="n">
        <v>5</v>
      </c>
      <c r="B200" s="41" t="str">
        <f aca="false">INDEX([2]sex!$D$3:$D$176,MATCH(C200,[2]sex!$B$3:$B$176,0))</f>
        <v>males</v>
      </c>
      <c r="C200" s="42" t="s">
        <v>77</v>
      </c>
      <c r="D200" s="44" t="str">
        <f aca="false">INDEX([2]citiz!$D$3:$D$113,MATCH(TRIM(E200),[2]citiz!$B$3:$B$113,0))</f>
        <v>Fin</v>
      </c>
      <c r="E200" s="42" t="s">
        <v>73</v>
      </c>
      <c r="F200" s="45" t="str">
        <f aca="false">INDEX([1]age5f!$D$3:$D$118,MATCH(TRIM(G200),[1]age5f!$B$3:$B$118,0))</f>
        <v>35_39</v>
      </c>
      <c r="G200" s="42" t="s">
        <v>61</v>
      </c>
      <c r="H200" s="46" t="n">
        <v>11</v>
      </c>
      <c r="I200" s="46" t="n">
        <v>15</v>
      </c>
      <c r="J200" s="46" t="n">
        <v>26</v>
      </c>
      <c r="K200" s="46" t="n">
        <v>25</v>
      </c>
      <c r="L200" s="46" t="n">
        <v>11</v>
      </c>
      <c r="M200" s="46" t="n">
        <v>34</v>
      </c>
      <c r="N200" s="46" t="n">
        <v>8</v>
      </c>
    </row>
    <row r="201" customFormat="false" ht="19.2" hidden="false" customHeight="false" outlineLevel="0" collapsed="false">
      <c r="A201" s="40" t="n">
        <v>5</v>
      </c>
      <c r="B201" s="41" t="str">
        <f aca="false">INDEX([2]sex!$D$3:$D$176,MATCH(C201,[2]sex!$B$3:$B$176,0))</f>
        <v>males</v>
      </c>
      <c r="C201" s="42" t="s">
        <v>77</v>
      </c>
      <c r="D201" s="44" t="str">
        <f aca="false">INDEX([2]citiz!$D$3:$D$113,MATCH(TRIM(E201),[2]citiz!$B$3:$B$113,0))</f>
        <v>Fin</v>
      </c>
      <c r="E201" s="42" t="s">
        <v>73</v>
      </c>
      <c r="F201" s="45" t="str">
        <f aca="false">INDEX([1]age5f!$D$3:$D$118,MATCH(TRIM(G201),[1]age5f!$B$3:$B$118,0))</f>
        <v>40_44</v>
      </c>
      <c r="G201" s="42" t="s">
        <v>62</v>
      </c>
      <c r="H201" s="46" t="n">
        <v>14</v>
      </c>
      <c r="I201" s="46" t="n">
        <v>10</v>
      </c>
      <c r="J201" s="46" t="n">
        <v>19</v>
      </c>
      <c r="K201" s="46" t="n">
        <v>19</v>
      </c>
      <c r="L201" s="46" t="n">
        <v>17</v>
      </c>
      <c r="M201" s="46" t="n">
        <v>25</v>
      </c>
      <c r="N201" s="46" t="n">
        <v>19</v>
      </c>
    </row>
    <row r="202" customFormat="false" ht="19.2" hidden="false" customHeight="false" outlineLevel="0" collapsed="false">
      <c r="A202" s="40" t="n">
        <v>5</v>
      </c>
      <c r="B202" s="41" t="str">
        <f aca="false">INDEX([2]sex!$D$3:$D$176,MATCH(C202,[2]sex!$B$3:$B$176,0))</f>
        <v>males</v>
      </c>
      <c r="C202" s="42" t="s">
        <v>77</v>
      </c>
      <c r="D202" s="44" t="str">
        <f aca="false">INDEX([2]citiz!$D$3:$D$113,MATCH(TRIM(E202),[2]citiz!$B$3:$B$113,0))</f>
        <v>Fin</v>
      </c>
      <c r="E202" s="42" t="s">
        <v>73</v>
      </c>
      <c r="F202" s="45" t="str">
        <f aca="false">INDEX([1]age5f!$D$3:$D$118,MATCH(TRIM(G202),[1]age5f!$B$3:$B$118,0))</f>
        <v>45_49</v>
      </c>
      <c r="G202" s="42" t="s">
        <v>63</v>
      </c>
      <c r="H202" s="46" t="n">
        <v>8</v>
      </c>
      <c r="I202" s="46" t="n">
        <v>13</v>
      </c>
      <c r="J202" s="46" t="n">
        <v>17</v>
      </c>
      <c r="K202" s="46" t="n">
        <v>18</v>
      </c>
      <c r="L202" s="46" t="n">
        <v>16</v>
      </c>
      <c r="M202" s="46" t="n">
        <v>18</v>
      </c>
      <c r="N202" s="46" t="n">
        <v>13</v>
      </c>
    </row>
    <row r="203" customFormat="false" ht="19.2" hidden="false" customHeight="false" outlineLevel="0" collapsed="false">
      <c r="A203" s="40" t="n">
        <v>5</v>
      </c>
      <c r="B203" s="41" t="str">
        <f aca="false">INDEX([2]sex!$D$3:$D$176,MATCH(C203,[2]sex!$B$3:$B$176,0))</f>
        <v>males</v>
      </c>
      <c r="C203" s="42" t="s">
        <v>77</v>
      </c>
      <c r="D203" s="44" t="str">
        <f aca="false">INDEX([2]citiz!$D$3:$D$113,MATCH(TRIM(E203),[2]citiz!$B$3:$B$113,0))</f>
        <v>Fin</v>
      </c>
      <c r="E203" s="42" t="s">
        <v>73</v>
      </c>
      <c r="F203" s="45" t="str">
        <f aca="false">INDEX([1]age5f!$D$3:$D$118,MATCH(TRIM(G203),[1]age5f!$B$3:$B$118,0))</f>
        <v>50_54</v>
      </c>
      <c r="G203" s="42" t="s">
        <v>64</v>
      </c>
      <c r="H203" s="46" t="n">
        <v>12</v>
      </c>
      <c r="I203" s="46" t="n">
        <v>16</v>
      </c>
      <c r="J203" s="46" t="n">
        <v>23</v>
      </c>
      <c r="K203" s="46" t="n">
        <v>19</v>
      </c>
      <c r="L203" s="46" t="n">
        <v>19</v>
      </c>
      <c r="M203" s="46" t="n">
        <v>18</v>
      </c>
      <c r="N203" s="46" t="n">
        <v>15</v>
      </c>
    </row>
    <row r="204" customFormat="false" ht="19.2" hidden="false" customHeight="false" outlineLevel="0" collapsed="false">
      <c r="A204" s="40" t="n">
        <v>5</v>
      </c>
      <c r="B204" s="41" t="str">
        <f aca="false">INDEX([2]sex!$D$3:$D$176,MATCH(C204,[2]sex!$B$3:$B$176,0))</f>
        <v>males</v>
      </c>
      <c r="C204" s="42" t="s">
        <v>77</v>
      </c>
      <c r="D204" s="44" t="str">
        <f aca="false">INDEX([2]citiz!$D$3:$D$113,MATCH(TRIM(E204),[2]citiz!$B$3:$B$113,0))</f>
        <v>Fin</v>
      </c>
      <c r="E204" s="42" t="s">
        <v>73</v>
      </c>
      <c r="F204" s="45" t="str">
        <f aca="false">INDEX([1]age5f!$D$3:$D$118,MATCH(TRIM(G204),[1]age5f!$B$3:$B$118,0))</f>
        <v>55_59</v>
      </c>
      <c r="G204" s="42" t="s">
        <v>65</v>
      </c>
      <c r="H204" s="46" t="n">
        <v>10</v>
      </c>
      <c r="I204" s="46" t="n">
        <v>18</v>
      </c>
      <c r="J204" s="46" t="n">
        <v>19</v>
      </c>
      <c r="K204" s="46" t="n">
        <v>17</v>
      </c>
      <c r="L204" s="46" t="n">
        <v>18</v>
      </c>
      <c r="M204" s="46" t="n">
        <v>20</v>
      </c>
      <c r="N204" s="46" t="n">
        <v>9</v>
      </c>
    </row>
    <row r="205" customFormat="false" ht="19.2" hidden="false" customHeight="false" outlineLevel="0" collapsed="false">
      <c r="A205" s="40" t="n">
        <v>5</v>
      </c>
      <c r="B205" s="41" t="str">
        <f aca="false">INDEX([2]sex!$D$3:$D$176,MATCH(C205,[2]sex!$B$3:$B$176,0))</f>
        <v>males</v>
      </c>
      <c r="C205" s="42" t="s">
        <v>77</v>
      </c>
      <c r="D205" s="44" t="str">
        <f aca="false">INDEX([2]citiz!$D$3:$D$113,MATCH(TRIM(E205),[2]citiz!$B$3:$B$113,0))</f>
        <v>Fin</v>
      </c>
      <c r="E205" s="42" t="s">
        <v>73</v>
      </c>
      <c r="F205" s="45" t="str">
        <f aca="false">INDEX([1]age5f!$D$3:$D$118,MATCH(TRIM(G205),[1]age5f!$B$3:$B$118,0))</f>
        <v>60_64</v>
      </c>
      <c r="G205" s="42" t="s">
        <v>66</v>
      </c>
      <c r="H205" s="46" t="n">
        <v>8</v>
      </c>
      <c r="I205" s="46" t="n">
        <v>12</v>
      </c>
      <c r="J205" s="46" t="n">
        <v>19</v>
      </c>
      <c r="K205" s="46" t="n">
        <v>18</v>
      </c>
      <c r="L205" s="46" t="n">
        <v>14</v>
      </c>
      <c r="M205" s="46" t="n">
        <v>15</v>
      </c>
      <c r="N205" s="46" t="n">
        <v>12</v>
      </c>
    </row>
    <row r="206" customFormat="false" ht="19.2" hidden="false" customHeight="false" outlineLevel="0" collapsed="false">
      <c r="A206" s="40" t="n">
        <v>5</v>
      </c>
      <c r="B206" s="41" t="str">
        <f aca="false">INDEX([2]sex!$D$3:$D$176,MATCH(C206,[2]sex!$B$3:$B$176,0))</f>
        <v>males</v>
      </c>
      <c r="C206" s="42" t="s">
        <v>77</v>
      </c>
      <c r="D206" s="44" t="str">
        <f aca="false">INDEX([2]citiz!$D$3:$D$113,MATCH(TRIM(E206),[2]citiz!$B$3:$B$113,0))</f>
        <v>Fin</v>
      </c>
      <c r="E206" s="42" t="s">
        <v>73</v>
      </c>
      <c r="F206" s="45" t="str">
        <f aca="false">INDEX([1]age5f!$D$3:$D$118,MATCH(TRIM(G206),[1]age5f!$B$3:$B$118,0))</f>
        <v>65_69</v>
      </c>
      <c r="G206" s="42" t="s">
        <v>67</v>
      </c>
      <c r="H206" s="46" t="n">
        <v>4</v>
      </c>
      <c r="I206" s="46" t="n">
        <v>7</v>
      </c>
      <c r="J206" s="46" t="n">
        <v>8</v>
      </c>
      <c r="K206" s="46" t="n">
        <v>11</v>
      </c>
      <c r="L206" s="46" t="n">
        <v>11</v>
      </c>
      <c r="M206" s="46" t="n">
        <v>9</v>
      </c>
      <c r="N206" s="46" t="n">
        <v>8</v>
      </c>
    </row>
    <row r="207" customFormat="false" ht="19.2" hidden="false" customHeight="false" outlineLevel="0" collapsed="false">
      <c r="A207" s="40" t="n">
        <v>5</v>
      </c>
      <c r="B207" s="41" t="str">
        <f aca="false">INDEX([2]sex!$D$3:$D$176,MATCH(C207,[2]sex!$B$3:$B$176,0))</f>
        <v>males</v>
      </c>
      <c r="C207" s="42" t="s">
        <v>77</v>
      </c>
      <c r="D207" s="44" t="str">
        <f aca="false">INDEX([2]citiz!$D$3:$D$113,MATCH(TRIM(E207),[2]citiz!$B$3:$B$113,0))</f>
        <v>Fin</v>
      </c>
      <c r="E207" s="42" t="s">
        <v>73</v>
      </c>
      <c r="F207" s="45" t="str">
        <f aca="false">INDEX([1]age5f!$D$3:$D$118,MATCH(TRIM(G207),[1]age5f!$B$3:$B$118,0))</f>
        <v>70_74</v>
      </c>
      <c r="G207" s="42" t="s">
        <v>68</v>
      </c>
      <c r="H207" s="46" t="n">
        <v>4</v>
      </c>
      <c r="I207" s="46" t="n">
        <v>1</v>
      </c>
      <c r="J207" s="46" t="n">
        <v>2</v>
      </c>
      <c r="K207" s="46" t="n">
        <v>5</v>
      </c>
      <c r="L207" s="46" t="n">
        <v>5</v>
      </c>
      <c r="M207" s="46" t="n">
        <v>3</v>
      </c>
      <c r="N207" s="46" t="n">
        <v>4</v>
      </c>
    </row>
    <row r="208" customFormat="false" ht="19.2" hidden="false" customHeight="false" outlineLevel="0" collapsed="false">
      <c r="A208" s="40" t="n">
        <v>5</v>
      </c>
      <c r="B208" s="41" t="str">
        <f aca="false">INDEX([2]sex!$D$3:$D$176,MATCH(C208,[2]sex!$B$3:$B$176,0))</f>
        <v>males</v>
      </c>
      <c r="C208" s="42" t="s">
        <v>77</v>
      </c>
      <c r="D208" s="44" t="str">
        <f aca="false">INDEX([2]citiz!$D$3:$D$113,MATCH(TRIM(E208),[2]citiz!$B$3:$B$113,0))</f>
        <v>Fin</v>
      </c>
      <c r="E208" s="42" t="s">
        <v>73</v>
      </c>
      <c r="F208" s="45" t="str">
        <f aca="false">INDEX([1]age5f!$D$3:$D$118,MATCH(TRIM(G208),[1]age5f!$B$3:$B$118,0))</f>
        <v>75_79</v>
      </c>
      <c r="G208" s="42" t="s">
        <v>69</v>
      </c>
      <c r="H208" s="46" t="n">
        <v>0</v>
      </c>
      <c r="I208" s="46" t="n">
        <v>1</v>
      </c>
      <c r="J208" s="46" t="n">
        <v>0</v>
      </c>
      <c r="K208" s="46" t="n">
        <v>1</v>
      </c>
      <c r="L208" s="46" t="n">
        <v>0</v>
      </c>
      <c r="M208" s="46" t="n">
        <v>0</v>
      </c>
      <c r="N208" s="46" t="n">
        <v>0</v>
      </c>
    </row>
    <row r="209" customFormat="false" ht="19.2" hidden="false" customHeight="false" outlineLevel="0" collapsed="false">
      <c r="A209" s="40" t="n">
        <v>5</v>
      </c>
      <c r="B209" s="41" t="str">
        <f aca="false">INDEX([2]sex!$D$3:$D$176,MATCH(C209,[2]sex!$B$3:$B$176,0))</f>
        <v>males</v>
      </c>
      <c r="C209" s="42" t="s">
        <v>77</v>
      </c>
      <c r="D209" s="44" t="str">
        <f aca="false">INDEX([2]citiz!$D$3:$D$113,MATCH(TRIM(E209),[2]citiz!$B$3:$B$113,0))</f>
        <v>Fin</v>
      </c>
      <c r="E209" s="42" t="s">
        <v>73</v>
      </c>
      <c r="F209" s="45" t="str">
        <f aca="false">INDEX([1]age5f!$D$3:$D$118,MATCH(TRIM(G209),[1]age5f!$B$3:$B$118,0))</f>
        <v>80_84</v>
      </c>
      <c r="G209" s="42" t="s">
        <v>7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</row>
    <row r="210" customFormat="false" ht="19.2" hidden="false" customHeight="false" outlineLevel="0" collapsed="false">
      <c r="A210" s="40" t="n">
        <v>5</v>
      </c>
      <c r="B210" s="41" t="str">
        <f aca="false">INDEX([2]sex!$D$3:$D$176,MATCH(C210,[2]sex!$B$3:$B$176,0))</f>
        <v>males</v>
      </c>
      <c r="C210" s="42" t="s">
        <v>77</v>
      </c>
      <c r="D210" s="44" t="str">
        <f aca="false">INDEX([2]citiz!$D$3:$D$113,MATCH(TRIM(E210),[2]citiz!$B$3:$B$113,0))</f>
        <v>Fin</v>
      </c>
      <c r="E210" s="42" t="s">
        <v>73</v>
      </c>
      <c r="F210" s="45" t="str">
        <f aca="false">INDEX([1]age5f!$D$3:$D$118,MATCH(TRIM(G210),[1]age5f!$B$3:$B$118,0))</f>
        <v>85_</v>
      </c>
      <c r="G210" s="42" t="s">
        <v>71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</row>
    <row r="211" customFormat="false" ht="19.2" hidden="false" customHeight="false" outlineLevel="0" collapsed="false">
      <c r="A211" s="40" t="n">
        <v>5</v>
      </c>
      <c r="B211" s="41" t="str">
        <f aca="false">INDEX([2]sex!$D$3:$D$176,MATCH(C211,[2]sex!$B$3:$B$176,0))</f>
        <v>males</v>
      </c>
      <c r="C211" s="42" t="s">
        <v>77</v>
      </c>
      <c r="D211" s="44" t="str">
        <f aca="false">INDEX([2]citiz!$D$3:$D$113,MATCH(TRIM(E211),[2]citiz!$B$3:$B$113,0))</f>
        <v>for_oth</v>
      </c>
      <c r="E211" s="42" t="s">
        <v>75</v>
      </c>
      <c r="F211" s="45" t="str">
        <f aca="false">INDEX([1]age5f!$D$3:$D$118,MATCH(TRIM(G211),[1]age5f!$B$3:$B$118,0))</f>
        <v>TOT</v>
      </c>
      <c r="G211" s="42" t="s">
        <v>53</v>
      </c>
      <c r="H211" s="46" t="n">
        <v>234</v>
      </c>
      <c r="I211" s="46" t="n">
        <v>353</v>
      </c>
      <c r="J211" s="46" t="n">
        <v>520</v>
      </c>
      <c r="K211" s="46" t="n">
        <v>800</v>
      </c>
      <c r="L211" s="46" t="n">
        <v>891</v>
      </c>
      <c r="M211" s="46" t="n">
        <v>991</v>
      </c>
      <c r="N211" s="46" t="n">
        <v>513</v>
      </c>
    </row>
    <row r="212" customFormat="false" ht="19.2" hidden="false" customHeight="false" outlineLevel="0" collapsed="false">
      <c r="A212" s="40" t="n">
        <v>5</v>
      </c>
      <c r="B212" s="41" t="str">
        <f aca="false">INDEX([2]sex!$D$3:$D$176,MATCH(C212,[2]sex!$B$3:$B$176,0))</f>
        <v>males</v>
      </c>
      <c r="C212" s="42" t="s">
        <v>77</v>
      </c>
      <c r="D212" s="44" t="str">
        <f aca="false">INDEX([2]citiz!$D$3:$D$113,MATCH(TRIM(E212),[2]citiz!$B$3:$B$113,0))</f>
        <v>for_oth</v>
      </c>
      <c r="E212" s="42" t="s">
        <v>75</v>
      </c>
      <c r="F212" s="45" t="str">
        <f aca="false">INDEX([1]age5f!$D$3:$D$118,MATCH(TRIM(G212),[1]age5f!$B$3:$B$118,0))</f>
        <v>0_4</v>
      </c>
      <c r="G212" s="42" t="s">
        <v>54</v>
      </c>
      <c r="H212" s="46" t="n">
        <v>11</v>
      </c>
      <c r="I212" s="46" t="n">
        <v>17</v>
      </c>
      <c r="J212" s="46" t="n">
        <v>36</v>
      </c>
      <c r="K212" s="46" t="n">
        <v>69</v>
      </c>
      <c r="L212" s="46" t="n">
        <v>85</v>
      </c>
      <c r="M212" s="46" t="n">
        <v>83</v>
      </c>
      <c r="N212" s="46" t="n">
        <v>78</v>
      </c>
    </row>
    <row r="213" customFormat="false" ht="19.2" hidden="false" customHeight="false" outlineLevel="0" collapsed="false">
      <c r="A213" s="40" t="n">
        <v>5</v>
      </c>
      <c r="B213" s="41" t="str">
        <f aca="false">INDEX([2]sex!$D$3:$D$176,MATCH(C213,[2]sex!$B$3:$B$176,0))</f>
        <v>males</v>
      </c>
      <c r="C213" s="42" t="s">
        <v>77</v>
      </c>
      <c r="D213" s="44" t="str">
        <f aca="false">INDEX([2]citiz!$D$3:$D$113,MATCH(TRIM(E213),[2]citiz!$B$3:$B$113,0))</f>
        <v>for_oth</v>
      </c>
      <c r="E213" s="42" t="s">
        <v>75</v>
      </c>
      <c r="F213" s="45" t="str">
        <f aca="false">INDEX([1]age5f!$D$3:$D$118,MATCH(TRIM(G213),[1]age5f!$B$3:$B$118,0))</f>
        <v>5_9</v>
      </c>
      <c r="G213" s="42" t="s">
        <v>55</v>
      </c>
      <c r="H213" s="46" t="n">
        <v>3</v>
      </c>
      <c r="I213" s="46" t="n">
        <v>12</v>
      </c>
      <c r="J213" s="46" t="n">
        <v>11</v>
      </c>
      <c r="K213" s="46" t="n">
        <v>25</v>
      </c>
      <c r="L213" s="46" t="n">
        <v>18</v>
      </c>
      <c r="M213" s="46" t="n">
        <v>14</v>
      </c>
      <c r="N213" s="46" t="n">
        <v>11</v>
      </c>
    </row>
    <row r="214" customFormat="false" ht="19.2" hidden="false" customHeight="false" outlineLevel="0" collapsed="false">
      <c r="A214" s="40" t="n">
        <v>5</v>
      </c>
      <c r="B214" s="41" t="str">
        <f aca="false">INDEX([2]sex!$D$3:$D$176,MATCH(C214,[2]sex!$B$3:$B$176,0))</f>
        <v>males</v>
      </c>
      <c r="C214" s="42" t="s">
        <v>77</v>
      </c>
      <c r="D214" s="44" t="str">
        <f aca="false">INDEX([2]citiz!$D$3:$D$113,MATCH(TRIM(E214),[2]citiz!$B$3:$B$113,0))</f>
        <v>for_oth</v>
      </c>
      <c r="E214" s="42" t="s">
        <v>75</v>
      </c>
      <c r="F214" s="45" t="str">
        <f aca="false">INDEX([1]age5f!$D$3:$D$118,MATCH(TRIM(G214),[1]age5f!$B$3:$B$118,0))</f>
        <v>10_14</v>
      </c>
      <c r="G214" s="42" t="s">
        <v>56</v>
      </c>
      <c r="H214" s="46" t="n">
        <v>8</v>
      </c>
      <c r="I214" s="46" t="n">
        <v>5</v>
      </c>
      <c r="J214" s="46" t="n">
        <v>4</v>
      </c>
      <c r="K214" s="46" t="n">
        <v>15</v>
      </c>
      <c r="L214" s="46" t="n">
        <v>9</v>
      </c>
      <c r="M214" s="46" t="n">
        <v>6</v>
      </c>
      <c r="N214" s="46" t="n">
        <v>9</v>
      </c>
    </row>
    <row r="215" customFormat="false" ht="19.2" hidden="false" customHeight="false" outlineLevel="0" collapsed="false">
      <c r="A215" s="40" t="n">
        <v>5</v>
      </c>
      <c r="B215" s="41" t="str">
        <f aca="false">INDEX([2]sex!$D$3:$D$176,MATCH(C215,[2]sex!$B$3:$B$176,0))</f>
        <v>males</v>
      </c>
      <c r="C215" s="42" t="s">
        <v>77</v>
      </c>
      <c r="D215" s="44" t="str">
        <f aca="false">INDEX([2]citiz!$D$3:$D$113,MATCH(TRIM(E215),[2]citiz!$B$3:$B$113,0))</f>
        <v>for_oth</v>
      </c>
      <c r="E215" s="42" t="s">
        <v>75</v>
      </c>
      <c r="F215" s="45" t="str">
        <f aca="false">INDEX([1]age5f!$D$3:$D$118,MATCH(TRIM(G215),[1]age5f!$B$3:$B$118,0))</f>
        <v>15_19</v>
      </c>
      <c r="G215" s="42" t="s">
        <v>57</v>
      </c>
      <c r="H215" s="46" t="n">
        <v>4</v>
      </c>
      <c r="I215" s="46" t="n">
        <v>5</v>
      </c>
      <c r="J215" s="46" t="n">
        <v>9</v>
      </c>
      <c r="K215" s="46" t="n">
        <v>21</v>
      </c>
      <c r="L215" s="46" t="n">
        <v>32</v>
      </c>
      <c r="M215" s="46" t="n">
        <v>30</v>
      </c>
      <c r="N215" s="46" t="n">
        <v>17</v>
      </c>
    </row>
    <row r="216" customFormat="false" ht="19.2" hidden="false" customHeight="false" outlineLevel="0" collapsed="false">
      <c r="A216" s="40" t="n">
        <v>5</v>
      </c>
      <c r="B216" s="41" t="str">
        <f aca="false">INDEX([2]sex!$D$3:$D$176,MATCH(C216,[2]sex!$B$3:$B$176,0))</f>
        <v>males</v>
      </c>
      <c r="C216" s="42" t="s">
        <v>77</v>
      </c>
      <c r="D216" s="44" t="str">
        <f aca="false">INDEX([2]citiz!$D$3:$D$113,MATCH(TRIM(E216),[2]citiz!$B$3:$B$113,0))</f>
        <v>for_oth</v>
      </c>
      <c r="E216" s="42" t="s">
        <v>75</v>
      </c>
      <c r="F216" s="45" t="str">
        <f aca="false">INDEX([1]age5f!$D$3:$D$118,MATCH(TRIM(G216),[1]age5f!$B$3:$B$118,0))</f>
        <v>20_24</v>
      </c>
      <c r="G216" s="42" t="s">
        <v>58</v>
      </c>
      <c r="H216" s="46" t="n">
        <v>21</v>
      </c>
      <c r="I216" s="46" t="n">
        <v>14</v>
      </c>
      <c r="J216" s="46" t="n">
        <v>81</v>
      </c>
      <c r="K216" s="46" t="n">
        <v>150</v>
      </c>
      <c r="L216" s="46" t="n">
        <v>175</v>
      </c>
      <c r="M216" s="46" t="n">
        <v>225</v>
      </c>
      <c r="N216" s="46" t="n">
        <v>104</v>
      </c>
    </row>
    <row r="217" customFormat="false" ht="19.2" hidden="false" customHeight="false" outlineLevel="0" collapsed="false">
      <c r="A217" s="40" t="n">
        <v>5</v>
      </c>
      <c r="B217" s="41" t="str">
        <f aca="false">INDEX([2]sex!$D$3:$D$176,MATCH(C217,[2]sex!$B$3:$B$176,0))</f>
        <v>males</v>
      </c>
      <c r="C217" s="42" t="s">
        <v>77</v>
      </c>
      <c r="D217" s="44" t="str">
        <f aca="false">INDEX([2]citiz!$D$3:$D$113,MATCH(TRIM(E217),[2]citiz!$B$3:$B$113,0))</f>
        <v>for_oth</v>
      </c>
      <c r="E217" s="42" t="s">
        <v>75</v>
      </c>
      <c r="F217" s="45" t="str">
        <f aca="false">INDEX([1]age5f!$D$3:$D$118,MATCH(TRIM(G217),[1]age5f!$B$3:$B$118,0))</f>
        <v>25_29</v>
      </c>
      <c r="G217" s="42" t="s">
        <v>59</v>
      </c>
      <c r="H217" s="46" t="n">
        <v>31</v>
      </c>
      <c r="I217" s="46" t="n">
        <v>54</v>
      </c>
      <c r="J217" s="46" t="n">
        <v>80</v>
      </c>
      <c r="K217" s="46" t="n">
        <v>138</v>
      </c>
      <c r="L217" s="46" t="n">
        <v>154</v>
      </c>
      <c r="M217" s="46" t="n">
        <v>181</v>
      </c>
      <c r="N217" s="46" t="n">
        <v>82</v>
      </c>
    </row>
    <row r="218" customFormat="false" ht="19.2" hidden="false" customHeight="false" outlineLevel="0" collapsed="false">
      <c r="A218" s="40" t="n">
        <v>5</v>
      </c>
      <c r="B218" s="41" t="str">
        <f aca="false">INDEX([2]sex!$D$3:$D$176,MATCH(C218,[2]sex!$B$3:$B$176,0))</f>
        <v>males</v>
      </c>
      <c r="C218" s="42" t="s">
        <v>77</v>
      </c>
      <c r="D218" s="44" t="str">
        <f aca="false">INDEX([2]citiz!$D$3:$D$113,MATCH(TRIM(E218),[2]citiz!$B$3:$B$113,0))</f>
        <v>for_oth</v>
      </c>
      <c r="E218" s="42" t="s">
        <v>75</v>
      </c>
      <c r="F218" s="45" t="str">
        <f aca="false">INDEX([1]age5f!$D$3:$D$118,MATCH(TRIM(G218),[1]age5f!$B$3:$B$118,0))</f>
        <v>30_34</v>
      </c>
      <c r="G218" s="42" t="s">
        <v>60</v>
      </c>
      <c r="H218" s="46" t="n">
        <v>43</v>
      </c>
      <c r="I218" s="46" t="n">
        <v>51</v>
      </c>
      <c r="J218" s="46" t="n">
        <v>72</v>
      </c>
      <c r="K218" s="46" t="n">
        <v>103</v>
      </c>
      <c r="L218" s="46" t="n">
        <v>115</v>
      </c>
      <c r="M218" s="46" t="n">
        <v>131</v>
      </c>
      <c r="N218" s="46" t="n">
        <v>62</v>
      </c>
    </row>
    <row r="219" customFormat="false" ht="19.2" hidden="false" customHeight="false" outlineLevel="0" collapsed="false">
      <c r="A219" s="40" t="n">
        <v>5</v>
      </c>
      <c r="B219" s="41" t="str">
        <f aca="false">INDEX([2]sex!$D$3:$D$176,MATCH(C219,[2]sex!$B$3:$B$176,0))</f>
        <v>males</v>
      </c>
      <c r="C219" s="42" t="s">
        <v>77</v>
      </c>
      <c r="D219" s="44" t="str">
        <f aca="false">INDEX([2]citiz!$D$3:$D$113,MATCH(TRIM(E219),[2]citiz!$B$3:$B$113,0))</f>
        <v>for_oth</v>
      </c>
      <c r="E219" s="42" t="s">
        <v>75</v>
      </c>
      <c r="F219" s="45" t="str">
        <f aca="false">INDEX([1]age5f!$D$3:$D$118,MATCH(TRIM(G219),[1]age5f!$B$3:$B$118,0))</f>
        <v>35_39</v>
      </c>
      <c r="G219" s="42" t="s">
        <v>61</v>
      </c>
      <c r="H219" s="46" t="n">
        <v>32</v>
      </c>
      <c r="I219" s="46" t="n">
        <v>61</v>
      </c>
      <c r="J219" s="46" t="n">
        <v>58</v>
      </c>
      <c r="K219" s="46" t="n">
        <v>80</v>
      </c>
      <c r="L219" s="46" t="n">
        <v>99</v>
      </c>
      <c r="M219" s="46" t="n">
        <v>99</v>
      </c>
      <c r="N219" s="46" t="n">
        <v>40</v>
      </c>
    </row>
    <row r="220" customFormat="false" ht="19.2" hidden="false" customHeight="false" outlineLevel="0" collapsed="false">
      <c r="A220" s="40" t="n">
        <v>5</v>
      </c>
      <c r="B220" s="41" t="str">
        <f aca="false">INDEX([2]sex!$D$3:$D$176,MATCH(C220,[2]sex!$B$3:$B$176,0))</f>
        <v>males</v>
      </c>
      <c r="C220" s="42" t="s">
        <v>77</v>
      </c>
      <c r="D220" s="44" t="str">
        <f aca="false">INDEX([2]citiz!$D$3:$D$113,MATCH(TRIM(E220),[2]citiz!$B$3:$B$113,0))</f>
        <v>for_oth</v>
      </c>
      <c r="E220" s="42" t="s">
        <v>75</v>
      </c>
      <c r="F220" s="45" t="str">
        <f aca="false">INDEX([1]age5f!$D$3:$D$118,MATCH(TRIM(G220),[1]age5f!$B$3:$B$118,0))</f>
        <v>40_44</v>
      </c>
      <c r="G220" s="42" t="s">
        <v>62</v>
      </c>
      <c r="H220" s="46" t="n">
        <v>20</v>
      </c>
      <c r="I220" s="46" t="n">
        <v>47</v>
      </c>
      <c r="J220" s="46" t="n">
        <v>47</v>
      </c>
      <c r="K220" s="46" t="n">
        <v>70</v>
      </c>
      <c r="L220" s="46" t="n">
        <v>70</v>
      </c>
      <c r="M220" s="46" t="n">
        <v>74</v>
      </c>
      <c r="N220" s="46" t="n">
        <v>43</v>
      </c>
    </row>
    <row r="221" customFormat="false" ht="19.2" hidden="false" customHeight="false" outlineLevel="0" collapsed="false">
      <c r="A221" s="40" t="n">
        <v>5</v>
      </c>
      <c r="B221" s="41" t="str">
        <f aca="false">INDEX([2]sex!$D$3:$D$176,MATCH(C221,[2]sex!$B$3:$B$176,0))</f>
        <v>males</v>
      </c>
      <c r="C221" s="42" t="s">
        <v>77</v>
      </c>
      <c r="D221" s="44" t="str">
        <f aca="false">INDEX([2]citiz!$D$3:$D$113,MATCH(TRIM(E221),[2]citiz!$B$3:$B$113,0))</f>
        <v>for_oth</v>
      </c>
      <c r="E221" s="42" t="s">
        <v>75</v>
      </c>
      <c r="F221" s="45" t="str">
        <f aca="false">INDEX([1]age5f!$D$3:$D$118,MATCH(TRIM(G221),[1]age5f!$B$3:$B$118,0))</f>
        <v>45_49</v>
      </c>
      <c r="G221" s="42" t="s">
        <v>63</v>
      </c>
      <c r="H221" s="46" t="n">
        <v>22</v>
      </c>
      <c r="I221" s="46" t="n">
        <v>31</v>
      </c>
      <c r="J221" s="46" t="n">
        <v>38</v>
      </c>
      <c r="K221" s="46" t="n">
        <v>52</v>
      </c>
      <c r="L221" s="46" t="n">
        <v>53</v>
      </c>
      <c r="M221" s="46" t="n">
        <v>61</v>
      </c>
      <c r="N221" s="46" t="n">
        <v>22</v>
      </c>
    </row>
    <row r="222" customFormat="false" ht="19.2" hidden="false" customHeight="false" outlineLevel="0" collapsed="false">
      <c r="A222" s="40" t="n">
        <v>5</v>
      </c>
      <c r="B222" s="41" t="str">
        <f aca="false">INDEX([2]sex!$D$3:$D$176,MATCH(C222,[2]sex!$B$3:$B$176,0))</f>
        <v>males</v>
      </c>
      <c r="C222" s="42" t="s">
        <v>77</v>
      </c>
      <c r="D222" s="44" t="str">
        <f aca="false">INDEX([2]citiz!$D$3:$D$113,MATCH(TRIM(E222),[2]citiz!$B$3:$B$113,0))</f>
        <v>for_oth</v>
      </c>
      <c r="E222" s="42" t="s">
        <v>75</v>
      </c>
      <c r="F222" s="45" t="str">
        <f aca="false">INDEX([1]age5f!$D$3:$D$118,MATCH(TRIM(G222),[1]age5f!$B$3:$B$118,0))</f>
        <v>50_54</v>
      </c>
      <c r="G222" s="42" t="s">
        <v>64</v>
      </c>
      <c r="H222" s="46" t="n">
        <v>18</v>
      </c>
      <c r="I222" s="46" t="n">
        <v>15</v>
      </c>
      <c r="J222" s="46" t="n">
        <v>28</v>
      </c>
      <c r="K222" s="46" t="n">
        <v>27</v>
      </c>
      <c r="L222" s="46" t="n">
        <v>43</v>
      </c>
      <c r="M222" s="46" t="n">
        <v>36</v>
      </c>
      <c r="N222" s="46" t="n">
        <v>17</v>
      </c>
    </row>
    <row r="223" customFormat="false" ht="19.2" hidden="false" customHeight="false" outlineLevel="0" collapsed="false">
      <c r="A223" s="40" t="n">
        <v>5</v>
      </c>
      <c r="B223" s="41" t="str">
        <f aca="false">INDEX([2]sex!$D$3:$D$176,MATCH(C223,[2]sex!$B$3:$B$176,0))</f>
        <v>males</v>
      </c>
      <c r="C223" s="42" t="s">
        <v>77</v>
      </c>
      <c r="D223" s="44" t="str">
        <f aca="false">INDEX([2]citiz!$D$3:$D$113,MATCH(TRIM(E223),[2]citiz!$B$3:$B$113,0))</f>
        <v>for_oth</v>
      </c>
      <c r="E223" s="42" t="s">
        <v>75</v>
      </c>
      <c r="F223" s="45" t="str">
        <f aca="false">INDEX([1]age5f!$D$3:$D$118,MATCH(TRIM(G223),[1]age5f!$B$3:$B$118,0))</f>
        <v>55_59</v>
      </c>
      <c r="G223" s="42" t="s">
        <v>65</v>
      </c>
      <c r="H223" s="46" t="n">
        <v>9</v>
      </c>
      <c r="I223" s="46" t="n">
        <v>17</v>
      </c>
      <c r="J223" s="46" t="n">
        <v>29</v>
      </c>
      <c r="K223" s="46" t="n">
        <v>24</v>
      </c>
      <c r="L223" s="46" t="n">
        <v>19</v>
      </c>
      <c r="M223" s="46" t="n">
        <v>23</v>
      </c>
      <c r="N223" s="46" t="n">
        <v>13</v>
      </c>
    </row>
    <row r="224" customFormat="false" ht="19.2" hidden="false" customHeight="false" outlineLevel="0" collapsed="false">
      <c r="A224" s="40" t="n">
        <v>5</v>
      </c>
      <c r="B224" s="41" t="str">
        <f aca="false">INDEX([2]sex!$D$3:$D$176,MATCH(C224,[2]sex!$B$3:$B$176,0))</f>
        <v>males</v>
      </c>
      <c r="C224" s="42" t="s">
        <v>77</v>
      </c>
      <c r="D224" s="44" t="str">
        <f aca="false">INDEX([2]citiz!$D$3:$D$113,MATCH(TRIM(E224),[2]citiz!$B$3:$B$113,0))</f>
        <v>for_oth</v>
      </c>
      <c r="E224" s="42" t="s">
        <v>75</v>
      </c>
      <c r="F224" s="45" t="str">
        <f aca="false">INDEX([1]age5f!$D$3:$D$118,MATCH(TRIM(G224),[1]age5f!$B$3:$B$118,0))</f>
        <v>60_64</v>
      </c>
      <c r="G224" s="42" t="s">
        <v>66</v>
      </c>
      <c r="H224" s="46" t="n">
        <v>3</v>
      </c>
      <c r="I224" s="46" t="n">
        <v>6</v>
      </c>
      <c r="J224" s="46" t="n">
        <v>9</v>
      </c>
      <c r="K224" s="46" t="n">
        <v>10</v>
      </c>
      <c r="L224" s="46" t="n">
        <v>9</v>
      </c>
      <c r="M224" s="46" t="n">
        <v>13</v>
      </c>
      <c r="N224" s="46" t="n">
        <v>5</v>
      </c>
    </row>
    <row r="225" customFormat="false" ht="19.2" hidden="false" customHeight="false" outlineLevel="0" collapsed="false">
      <c r="A225" s="40" t="n">
        <v>5</v>
      </c>
      <c r="B225" s="41" t="str">
        <f aca="false">INDEX([2]sex!$D$3:$D$176,MATCH(C225,[2]sex!$B$3:$B$176,0))</f>
        <v>males</v>
      </c>
      <c r="C225" s="42" t="s">
        <v>77</v>
      </c>
      <c r="D225" s="44" t="str">
        <f aca="false">INDEX([2]citiz!$D$3:$D$113,MATCH(TRIM(E225),[2]citiz!$B$3:$B$113,0))</f>
        <v>for_oth</v>
      </c>
      <c r="E225" s="42" t="s">
        <v>75</v>
      </c>
      <c r="F225" s="45" t="str">
        <f aca="false">INDEX([1]age5f!$D$3:$D$118,MATCH(TRIM(G225),[1]age5f!$B$3:$B$118,0))</f>
        <v>65_69</v>
      </c>
      <c r="G225" s="42" t="s">
        <v>67</v>
      </c>
      <c r="H225" s="46" t="n">
        <v>5</v>
      </c>
      <c r="I225" s="46" t="n">
        <v>11</v>
      </c>
      <c r="J225" s="46" t="n">
        <v>13</v>
      </c>
      <c r="K225" s="46" t="n">
        <v>7</v>
      </c>
      <c r="L225" s="46" t="n">
        <v>3</v>
      </c>
      <c r="M225" s="46" t="n">
        <v>6</v>
      </c>
      <c r="N225" s="46" t="n">
        <v>6</v>
      </c>
    </row>
    <row r="226" customFormat="false" ht="19.2" hidden="false" customHeight="false" outlineLevel="0" collapsed="false">
      <c r="A226" s="40" t="n">
        <v>5</v>
      </c>
      <c r="B226" s="41" t="str">
        <f aca="false">INDEX([2]sex!$D$3:$D$176,MATCH(C226,[2]sex!$B$3:$B$176,0))</f>
        <v>males</v>
      </c>
      <c r="C226" s="42" t="s">
        <v>77</v>
      </c>
      <c r="D226" s="44" t="str">
        <f aca="false">INDEX([2]citiz!$D$3:$D$113,MATCH(TRIM(E226),[2]citiz!$B$3:$B$113,0))</f>
        <v>for_oth</v>
      </c>
      <c r="E226" s="42" t="s">
        <v>75</v>
      </c>
      <c r="F226" s="45" t="str">
        <f aca="false">INDEX([1]age5f!$D$3:$D$118,MATCH(TRIM(G226),[1]age5f!$B$3:$B$118,0))</f>
        <v>70_74</v>
      </c>
      <c r="G226" s="42" t="s">
        <v>68</v>
      </c>
      <c r="H226" s="46" t="n">
        <v>2</v>
      </c>
      <c r="I226" s="46" t="n">
        <v>2</v>
      </c>
      <c r="J226" s="46" t="n">
        <v>2</v>
      </c>
      <c r="K226" s="46" t="n">
        <v>6</v>
      </c>
      <c r="L226" s="46" t="n">
        <v>3</v>
      </c>
      <c r="M226" s="46" t="n">
        <v>4</v>
      </c>
      <c r="N226" s="46" t="n">
        <v>1</v>
      </c>
    </row>
    <row r="227" customFormat="false" ht="19.2" hidden="false" customHeight="false" outlineLevel="0" collapsed="false">
      <c r="A227" s="40" t="n">
        <v>5</v>
      </c>
      <c r="B227" s="41" t="str">
        <f aca="false">INDEX([2]sex!$D$3:$D$176,MATCH(C227,[2]sex!$B$3:$B$176,0))</f>
        <v>males</v>
      </c>
      <c r="C227" s="42" t="s">
        <v>77</v>
      </c>
      <c r="D227" s="44" t="str">
        <f aca="false">INDEX([2]citiz!$D$3:$D$113,MATCH(TRIM(E227),[2]citiz!$B$3:$B$113,0))</f>
        <v>for_oth</v>
      </c>
      <c r="E227" s="42" t="s">
        <v>75</v>
      </c>
      <c r="F227" s="45" t="str">
        <f aca="false">INDEX([1]age5f!$D$3:$D$118,MATCH(TRIM(G227),[1]age5f!$B$3:$B$118,0))</f>
        <v>75_79</v>
      </c>
      <c r="G227" s="42" t="s">
        <v>69</v>
      </c>
      <c r="H227" s="46" t="n">
        <v>1</v>
      </c>
      <c r="I227" s="46" t="n">
        <v>1</v>
      </c>
      <c r="J227" s="46" t="n">
        <v>0</v>
      </c>
      <c r="K227" s="46" t="n">
        <v>1</v>
      </c>
      <c r="L227" s="46" t="n">
        <v>2</v>
      </c>
      <c r="M227" s="46" t="n">
        <v>3</v>
      </c>
      <c r="N227" s="46" t="n">
        <v>3</v>
      </c>
    </row>
    <row r="228" customFormat="false" ht="19.2" hidden="false" customHeight="false" outlineLevel="0" collapsed="false">
      <c r="A228" s="40" t="n">
        <v>5</v>
      </c>
      <c r="B228" s="41" t="str">
        <f aca="false">INDEX([2]sex!$D$3:$D$176,MATCH(C228,[2]sex!$B$3:$B$176,0))</f>
        <v>males</v>
      </c>
      <c r="C228" s="42" t="s">
        <v>77</v>
      </c>
      <c r="D228" s="44" t="str">
        <f aca="false">INDEX([2]citiz!$D$3:$D$113,MATCH(TRIM(E228),[2]citiz!$B$3:$B$113,0))</f>
        <v>for_oth</v>
      </c>
      <c r="E228" s="42" t="s">
        <v>75</v>
      </c>
      <c r="F228" s="45" t="str">
        <f aca="false">INDEX([1]age5f!$D$3:$D$118,MATCH(TRIM(G228),[1]age5f!$B$3:$B$118,0))</f>
        <v>80_84</v>
      </c>
      <c r="G228" s="42" t="s">
        <v>70</v>
      </c>
      <c r="H228" s="46" t="n">
        <v>0</v>
      </c>
      <c r="I228" s="46" t="n">
        <v>3</v>
      </c>
      <c r="J228" s="46" t="n">
        <v>3</v>
      </c>
      <c r="K228" s="46" t="n">
        <v>1</v>
      </c>
      <c r="L228" s="46" t="n">
        <v>2</v>
      </c>
      <c r="M228" s="46" t="n">
        <v>1</v>
      </c>
      <c r="N228" s="46" t="n">
        <v>0</v>
      </c>
    </row>
    <row r="229" customFormat="false" ht="19.2" hidden="false" customHeight="false" outlineLevel="0" collapsed="false">
      <c r="A229" s="40" t="n">
        <v>5</v>
      </c>
      <c r="B229" s="41" t="str">
        <f aca="false">INDEX([2]sex!$D$3:$D$176,MATCH(C229,[2]sex!$B$3:$B$176,0))</f>
        <v>males</v>
      </c>
      <c r="C229" s="42" t="s">
        <v>77</v>
      </c>
      <c r="D229" s="44" t="str">
        <f aca="false">INDEX([2]citiz!$D$3:$D$113,MATCH(TRIM(E229),[2]citiz!$B$3:$B$113,0))</f>
        <v>for_oth</v>
      </c>
      <c r="E229" s="42" t="s">
        <v>75</v>
      </c>
      <c r="F229" s="45" t="str">
        <f aca="false">INDEX([1]age5f!$D$3:$D$118,MATCH(TRIM(G229),[1]age5f!$B$3:$B$118,0))</f>
        <v>85_</v>
      </c>
      <c r="G229" s="42" t="s">
        <v>71</v>
      </c>
      <c r="H229" s="46" t="n">
        <v>1</v>
      </c>
      <c r="I229" s="46" t="n">
        <v>1</v>
      </c>
      <c r="J229" s="46" t="n">
        <v>0</v>
      </c>
      <c r="K229" s="46" t="n">
        <v>1</v>
      </c>
      <c r="L229" s="46" t="n">
        <v>0</v>
      </c>
      <c r="M229" s="46" t="n">
        <v>1</v>
      </c>
      <c r="N229" s="46" t="n">
        <v>0</v>
      </c>
    </row>
    <row r="230" customFormat="false" ht="19.2" hidden="false" customHeight="false" outlineLevel="0" collapsed="false">
      <c r="A230" s="40" t="n">
        <v>5</v>
      </c>
      <c r="B230" s="41" t="str">
        <f aca="false">INDEX([2]sex!$D$3:$D$176,MATCH(C230,[2]sex!$B$3:$B$176,0))</f>
        <v>males</v>
      </c>
      <c r="C230" s="42" t="s">
        <v>77</v>
      </c>
      <c r="D230" s="44" t="str">
        <f aca="false">INDEX([2]citiz!$D$3:$D$113,MATCH(TRIM(E230),[2]citiz!$B$3:$B$113,0))</f>
        <v>Unkn</v>
      </c>
      <c r="E230" s="42" t="s">
        <v>76</v>
      </c>
      <c r="F230" s="45" t="str">
        <f aca="false">INDEX([1]age5f!$D$3:$D$118,MATCH(TRIM(G230),[1]age5f!$B$3:$B$118,0))</f>
        <v>TOT</v>
      </c>
      <c r="G230" s="42" t="s">
        <v>53</v>
      </c>
      <c r="H230" s="46" t="n">
        <v>25</v>
      </c>
      <c r="I230" s="46" t="n">
        <v>27</v>
      </c>
      <c r="J230" s="46" t="n">
        <v>28</v>
      </c>
      <c r="K230" s="46" t="n">
        <v>54</v>
      </c>
      <c r="L230" s="46" t="n">
        <v>53</v>
      </c>
      <c r="M230" s="46" t="n">
        <v>31</v>
      </c>
      <c r="N230" s="46" t="n">
        <v>21</v>
      </c>
    </row>
    <row r="231" customFormat="false" ht="19.2" hidden="false" customHeight="false" outlineLevel="0" collapsed="false">
      <c r="A231" s="40" t="n">
        <v>5</v>
      </c>
      <c r="B231" s="41" t="str">
        <f aca="false">INDEX([2]sex!$D$3:$D$176,MATCH(C231,[2]sex!$B$3:$B$176,0))</f>
        <v>males</v>
      </c>
      <c r="C231" s="42" t="s">
        <v>77</v>
      </c>
      <c r="D231" s="44" t="str">
        <f aca="false">INDEX([2]citiz!$D$3:$D$113,MATCH(TRIM(E231),[2]citiz!$B$3:$B$113,0))</f>
        <v>Unkn</v>
      </c>
      <c r="E231" s="42" t="s">
        <v>76</v>
      </c>
      <c r="F231" s="45" t="str">
        <f aca="false">INDEX([1]age5f!$D$3:$D$118,MATCH(TRIM(G231),[1]age5f!$B$3:$B$118,0))</f>
        <v>0_4</v>
      </c>
      <c r="G231" s="42" t="s">
        <v>54</v>
      </c>
      <c r="H231" s="46" t="n">
        <v>0</v>
      </c>
      <c r="I231" s="46" t="n">
        <v>0</v>
      </c>
      <c r="J231" s="46" t="n">
        <v>1</v>
      </c>
      <c r="K231" s="46" t="n">
        <v>0</v>
      </c>
      <c r="L231" s="46" t="n">
        <v>1</v>
      </c>
      <c r="M231" s="46" t="n">
        <v>0</v>
      </c>
      <c r="N231" s="46" t="n">
        <v>0</v>
      </c>
    </row>
    <row r="232" customFormat="false" ht="19.2" hidden="false" customHeight="false" outlineLevel="0" collapsed="false">
      <c r="A232" s="40" t="n">
        <v>5</v>
      </c>
      <c r="B232" s="41" t="str">
        <f aca="false">INDEX([2]sex!$D$3:$D$176,MATCH(C232,[2]sex!$B$3:$B$176,0))</f>
        <v>males</v>
      </c>
      <c r="C232" s="42" t="s">
        <v>77</v>
      </c>
      <c r="D232" s="44" t="str">
        <f aca="false">INDEX([2]citiz!$D$3:$D$113,MATCH(TRIM(E232),[2]citiz!$B$3:$B$113,0))</f>
        <v>Unkn</v>
      </c>
      <c r="E232" s="42" t="s">
        <v>76</v>
      </c>
      <c r="F232" s="45" t="str">
        <f aca="false">INDEX([1]age5f!$D$3:$D$118,MATCH(TRIM(G232),[1]age5f!$B$3:$B$118,0))</f>
        <v>5_9</v>
      </c>
      <c r="G232" s="42" t="s">
        <v>55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1</v>
      </c>
      <c r="M232" s="46" t="n">
        <v>0</v>
      </c>
      <c r="N232" s="46" t="n">
        <v>0</v>
      </c>
    </row>
    <row r="233" customFormat="false" ht="19.2" hidden="false" customHeight="false" outlineLevel="0" collapsed="false">
      <c r="A233" s="40" t="n">
        <v>5</v>
      </c>
      <c r="B233" s="41" t="str">
        <f aca="false">INDEX([2]sex!$D$3:$D$176,MATCH(C233,[2]sex!$B$3:$B$176,0))</f>
        <v>males</v>
      </c>
      <c r="C233" s="42" t="s">
        <v>77</v>
      </c>
      <c r="D233" s="44" t="str">
        <f aca="false">INDEX([2]citiz!$D$3:$D$113,MATCH(TRIM(E233),[2]citiz!$B$3:$B$113,0))</f>
        <v>Unkn</v>
      </c>
      <c r="E233" s="42" t="s">
        <v>76</v>
      </c>
      <c r="F233" s="45" t="str">
        <f aca="false">INDEX([1]age5f!$D$3:$D$118,MATCH(TRIM(G233),[1]age5f!$B$3:$B$118,0))</f>
        <v>10_14</v>
      </c>
      <c r="G233" s="42" t="s">
        <v>56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1</v>
      </c>
      <c r="M233" s="46" t="n">
        <v>0</v>
      </c>
      <c r="N233" s="46" t="n">
        <v>0</v>
      </c>
    </row>
    <row r="234" customFormat="false" ht="19.2" hidden="false" customHeight="false" outlineLevel="0" collapsed="false">
      <c r="A234" s="40" t="n">
        <v>5</v>
      </c>
      <c r="B234" s="41" t="str">
        <f aca="false">INDEX([2]sex!$D$3:$D$176,MATCH(C234,[2]sex!$B$3:$B$176,0))</f>
        <v>males</v>
      </c>
      <c r="C234" s="42" t="s">
        <v>77</v>
      </c>
      <c r="D234" s="44" t="str">
        <f aca="false">INDEX([2]citiz!$D$3:$D$113,MATCH(TRIM(E234),[2]citiz!$B$3:$B$113,0))</f>
        <v>Unkn</v>
      </c>
      <c r="E234" s="42" t="s">
        <v>76</v>
      </c>
      <c r="F234" s="45" t="str">
        <f aca="false">INDEX([1]age5f!$D$3:$D$118,MATCH(TRIM(G234),[1]age5f!$B$3:$B$118,0))</f>
        <v>15_19</v>
      </c>
      <c r="G234" s="42" t="s">
        <v>57</v>
      </c>
      <c r="H234" s="46" t="n">
        <v>0</v>
      </c>
      <c r="I234" s="46" t="n">
        <v>0</v>
      </c>
      <c r="J234" s="46" t="n">
        <v>0</v>
      </c>
      <c r="K234" s="46" t="n">
        <v>1</v>
      </c>
      <c r="L234" s="46" t="n">
        <v>0</v>
      </c>
      <c r="M234" s="46" t="n">
        <v>1</v>
      </c>
      <c r="N234" s="46" t="n">
        <v>0</v>
      </c>
    </row>
    <row r="235" customFormat="false" ht="19.2" hidden="false" customHeight="false" outlineLevel="0" collapsed="false">
      <c r="A235" s="40" t="n">
        <v>5</v>
      </c>
      <c r="B235" s="41" t="str">
        <f aca="false">INDEX([2]sex!$D$3:$D$176,MATCH(C235,[2]sex!$B$3:$B$176,0))</f>
        <v>males</v>
      </c>
      <c r="C235" s="42" t="s">
        <v>77</v>
      </c>
      <c r="D235" s="44" t="str">
        <f aca="false">INDEX([2]citiz!$D$3:$D$113,MATCH(TRIM(E235),[2]citiz!$B$3:$B$113,0))</f>
        <v>Unkn</v>
      </c>
      <c r="E235" s="42" t="s">
        <v>76</v>
      </c>
      <c r="F235" s="45" t="str">
        <f aca="false">INDEX([1]age5f!$D$3:$D$118,MATCH(TRIM(G235),[1]age5f!$B$3:$B$118,0))</f>
        <v>20_24</v>
      </c>
      <c r="G235" s="42" t="s">
        <v>58</v>
      </c>
      <c r="H235" s="46" t="n">
        <v>1</v>
      </c>
      <c r="I235" s="46" t="n">
        <v>4</v>
      </c>
      <c r="J235" s="46" t="n">
        <v>1</v>
      </c>
      <c r="K235" s="46" t="n">
        <v>3</v>
      </c>
      <c r="L235" s="46" t="n">
        <v>6</v>
      </c>
      <c r="M235" s="46" t="n">
        <v>2</v>
      </c>
      <c r="N235" s="46" t="n">
        <v>2</v>
      </c>
    </row>
    <row r="236" customFormat="false" ht="19.2" hidden="false" customHeight="false" outlineLevel="0" collapsed="false">
      <c r="A236" s="40" t="n">
        <v>5</v>
      </c>
      <c r="B236" s="41" t="str">
        <f aca="false">INDEX([2]sex!$D$3:$D$176,MATCH(C236,[2]sex!$B$3:$B$176,0))</f>
        <v>males</v>
      </c>
      <c r="C236" s="42" t="s">
        <v>77</v>
      </c>
      <c r="D236" s="44" t="str">
        <f aca="false">INDEX([2]citiz!$D$3:$D$113,MATCH(TRIM(E236),[2]citiz!$B$3:$B$113,0))</f>
        <v>Unkn</v>
      </c>
      <c r="E236" s="42" t="s">
        <v>76</v>
      </c>
      <c r="F236" s="45" t="str">
        <f aca="false">INDEX([1]age5f!$D$3:$D$118,MATCH(TRIM(G236),[1]age5f!$B$3:$B$118,0))</f>
        <v>25_29</v>
      </c>
      <c r="G236" s="42" t="s">
        <v>59</v>
      </c>
      <c r="H236" s="46" t="n">
        <v>1</v>
      </c>
      <c r="I236" s="46" t="n">
        <v>1</v>
      </c>
      <c r="J236" s="46" t="n">
        <v>2</v>
      </c>
      <c r="K236" s="46" t="n">
        <v>9</v>
      </c>
      <c r="L236" s="46" t="n">
        <v>5</v>
      </c>
      <c r="M236" s="46" t="n">
        <v>5</v>
      </c>
      <c r="N236" s="46" t="n">
        <v>0</v>
      </c>
    </row>
    <row r="237" customFormat="false" ht="19.2" hidden="false" customHeight="false" outlineLevel="0" collapsed="false">
      <c r="A237" s="40" t="n">
        <v>5</v>
      </c>
      <c r="B237" s="41" t="str">
        <f aca="false">INDEX([2]sex!$D$3:$D$176,MATCH(C237,[2]sex!$B$3:$B$176,0))</f>
        <v>males</v>
      </c>
      <c r="C237" s="42" t="s">
        <v>77</v>
      </c>
      <c r="D237" s="44" t="str">
        <f aca="false">INDEX([2]citiz!$D$3:$D$113,MATCH(TRIM(E237),[2]citiz!$B$3:$B$113,0))</f>
        <v>Unkn</v>
      </c>
      <c r="E237" s="42" t="s">
        <v>76</v>
      </c>
      <c r="F237" s="45" t="str">
        <f aca="false">INDEX([1]age5f!$D$3:$D$118,MATCH(TRIM(G237),[1]age5f!$B$3:$B$118,0))</f>
        <v>30_34</v>
      </c>
      <c r="G237" s="42" t="s">
        <v>60</v>
      </c>
      <c r="H237" s="46" t="n">
        <v>5</v>
      </c>
      <c r="I237" s="46" t="n">
        <v>1</v>
      </c>
      <c r="J237" s="46" t="n">
        <v>6</v>
      </c>
      <c r="K237" s="46" t="n">
        <v>6</v>
      </c>
      <c r="L237" s="46" t="n">
        <v>5</v>
      </c>
      <c r="M237" s="46" t="n">
        <v>3</v>
      </c>
      <c r="N237" s="46" t="n">
        <v>3</v>
      </c>
    </row>
    <row r="238" customFormat="false" ht="19.2" hidden="false" customHeight="false" outlineLevel="0" collapsed="false">
      <c r="A238" s="40" t="n">
        <v>5</v>
      </c>
      <c r="B238" s="41" t="str">
        <f aca="false">INDEX([2]sex!$D$3:$D$176,MATCH(C238,[2]sex!$B$3:$B$176,0))</f>
        <v>males</v>
      </c>
      <c r="C238" s="42" t="s">
        <v>77</v>
      </c>
      <c r="D238" s="44" t="str">
        <f aca="false">INDEX([2]citiz!$D$3:$D$113,MATCH(TRIM(E238),[2]citiz!$B$3:$B$113,0))</f>
        <v>Unkn</v>
      </c>
      <c r="E238" s="42" t="s">
        <v>76</v>
      </c>
      <c r="F238" s="45" t="str">
        <f aca="false">INDEX([1]age5f!$D$3:$D$118,MATCH(TRIM(G238),[1]age5f!$B$3:$B$118,0))</f>
        <v>35_39</v>
      </c>
      <c r="G238" s="42" t="s">
        <v>61</v>
      </c>
      <c r="H238" s="46" t="n">
        <v>1</v>
      </c>
      <c r="I238" s="46" t="n">
        <v>4</v>
      </c>
      <c r="J238" s="46" t="n">
        <v>3</v>
      </c>
      <c r="K238" s="46" t="n">
        <v>11</v>
      </c>
      <c r="L238" s="46" t="n">
        <v>8</v>
      </c>
      <c r="M238" s="46" t="n">
        <v>6</v>
      </c>
      <c r="N238" s="46" t="n">
        <v>3</v>
      </c>
    </row>
    <row r="239" customFormat="false" ht="19.2" hidden="false" customHeight="false" outlineLevel="0" collapsed="false">
      <c r="A239" s="40" t="n">
        <v>5</v>
      </c>
      <c r="B239" s="41" t="str">
        <f aca="false">INDEX([2]sex!$D$3:$D$176,MATCH(C239,[2]sex!$B$3:$B$176,0))</f>
        <v>males</v>
      </c>
      <c r="C239" s="42" t="s">
        <v>77</v>
      </c>
      <c r="D239" s="44" t="str">
        <f aca="false">INDEX([2]citiz!$D$3:$D$113,MATCH(TRIM(E239),[2]citiz!$B$3:$B$113,0))</f>
        <v>Unkn</v>
      </c>
      <c r="E239" s="42" t="s">
        <v>76</v>
      </c>
      <c r="F239" s="45" t="str">
        <f aca="false">INDEX([1]age5f!$D$3:$D$118,MATCH(TRIM(G239),[1]age5f!$B$3:$B$118,0))</f>
        <v>40_44</v>
      </c>
      <c r="G239" s="42" t="s">
        <v>62</v>
      </c>
      <c r="H239" s="46" t="n">
        <v>2</v>
      </c>
      <c r="I239" s="46" t="n">
        <v>2</v>
      </c>
      <c r="J239" s="46" t="n">
        <v>0</v>
      </c>
      <c r="K239" s="46" t="n">
        <v>2</v>
      </c>
      <c r="L239" s="46" t="n">
        <v>4</v>
      </c>
      <c r="M239" s="46" t="n">
        <v>4</v>
      </c>
      <c r="N239" s="46" t="n">
        <v>3</v>
      </c>
    </row>
    <row r="240" customFormat="false" ht="19.2" hidden="false" customHeight="false" outlineLevel="0" collapsed="false">
      <c r="A240" s="40" t="n">
        <v>5</v>
      </c>
      <c r="B240" s="41" t="str">
        <f aca="false">INDEX([2]sex!$D$3:$D$176,MATCH(C240,[2]sex!$B$3:$B$176,0))</f>
        <v>males</v>
      </c>
      <c r="C240" s="42" t="s">
        <v>77</v>
      </c>
      <c r="D240" s="44" t="str">
        <f aca="false">INDEX([2]citiz!$D$3:$D$113,MATCH(TRIM(E240),[2]citiz!$B$3:$B$113,0))</f>
        <v>Unkn</v>
      </c>
      <c r="E240" s="42" t="s">
        <v>76</v>
      </c>
      <c r="F240" s="45" t="str">
        <f aca="false">INDEX([1]age5f!$D$3:$D$118,MATCH(TRIM(G240),[1]age5f!$B$3:$B$118,0))</f>
        <v>45_49</v>
      </c>
      <c r="G240" s="42" t="s">
        <v>63</v>
      </c>
      <c r="H240" s="46" t="n">
        <v>1</v>
      </c>
      <c r="I240" s="46" t="n">
        <v>2</v>
      </c>
      <c r="J240" s="46" t="n">
        <v>1</v>
      </c>
      <c r="K240" s="46" t="n">
        <v>3</v>
      </c>
      <c r="L240" s="46" t="n">
        <v>8</v>
      </c>
      <c r="M240" s="46" t="n">
        <v>4</v>
      </c>
      <c r="N240" s="46" t="n">
        <v>3</v>
      </c>
    </row>
    <row r="241" customFormat="false" ht="19.2" hidden="false" customHeight="false" outlineLevel="0" collapsed="false">
      <c r="A241" s="40" t="n">
        <v>5</v>
      </c>
      <c r="B241" s="41" t="str">
        <f aca="false">INDEX([2]sex!$D$3:$D$176,MATCH(C241,[2]sex!$B$3:$B$176,0))</f>
        <v>males</v>
      </c>
      <c r="C241" s="42" t="s">
        <v>77</v>
      </c>
      <c r="D241" s="44" t="str">
        <f aca="false">INDEX([2]citiz!$D$3:$D$113,MATCH(TRIM(E241),[2]citiz!$B$3:$B$113,0))</f>
        <v>Unkn</v>
      </c>
      <c r="E241" s="42" t="s">
        <v>76</v>
      </c>
      <c r="F241" s="45" t="str">
        <f aca="false">INDEX([1]age5f!$D$3:$D$118,MATCH(TRIM(G241),[1]age5f!$B$3:$B$118,0))</f>
        <v>50_54</v>
      </c>
      <c r="G241" s="42" t="s">
        <v>64</v>
      </c>
      <c r="H241" s="46" t="n">
        <v>2</v>
      </c>
      <c r="I241" s="46" t="n">
        <v>2</v>
      </c>
      <c r="J241" s="46" t="n">
        <v>4</v>
      </c>
      <c r="K241" s="46" t="n">
        <v>4</v>
      </c>
      <c r="L241" s="46" t="n">
        <v>1</v>
      </c>
      <c r="M241" s="46" t="n">
        <v>2</v>
      </c>
      <c r="N241" s="46" t="n">
        <v>1</v>
      </c>
    </row>
    <row r="242" customFormat="false" ht="19.2" hidden="false" customHeight="false" outlineLevel="0" collapsed="false">
      <c r="A242" s="40" t="n">
        <v>5</v>
      </c>
      <c r="B242" s="41" t="str">
        <f aca="false">INDEX([2]sex!$D$3:$D$176,MATCH(C242,[2]sex!$B$3:$B$176,0))</f>
        <v>males</v>
      </c>
      <c r="C242" s="42" t="s">
        <v>77</v>
      </c>
      <c r="D242" s="44" t="str">
        <f aca="false">INDEX([2]citiz!$D$3:$D$113,MATCH(TRIM(E242),[2]citiz!$B$3:$B$113,0))</f>
        <v>Unkn</v>
      </c>
      <c r="E242" s="42" t="s">
        <v>76</v>
      </c>
      <c r="F242" s="45" t="str">
        <f aca="false">INDEX([1]age5f!$D$3:$D$118,MATCH(TRIM(G242),[1]age5f!$B$3:$B$118,0))</f>
        <v>55_59</v>
      </c>
      <c r="G242" s="42" t="s">
        <v>65</v>
      </c>
      <c r="H242" s="46" t="n">
        <v>0</v>
      </c>
      <c r="I242" s="46" t="n">
        <v>1</v>
      </c>
      <c r="J242" s="46" t="n">
        <v>1</v>
      </c>
      <c r="K242" s="46" t="n">
        <v>2</v>
      </c>
      <c r="L242" s="46" t="n">
        <v>2</v>
      </c>
      <c r="M242" s="46" t="n">
        <v>1</v>
      </c>
      <c r="N242" s="46" t="n">
        <v>1</v>
      </c>
    </row>
    <row r="243" customFormat="false" ht="19.2" hidden="false" customHeight="false" outlineLevel="0" collapsed="false">
      <c r="A243" s="40" t="n">
        <v>5</v>
      </c>
      <c r="B243" s="41" t="str">
        <f aca="false">INDEX([2]sex!$D$3:$D$176,MATCH(C243,[2]sex!$B$3:$B$176,0))</f>
        <v>males</v>
      </c>
      <c r="C243" s="42" t="s">
        <v>77</v>
      </c>
      <c r="D243" s="44" t="str">
        <f aca="false">INDEX([2]citiz!$D$3:$D$113,MATCH(TRIM(E243),[2]citiz!$B$3:$B$113,0))</f>
        <v>Unkn</v>
      </c>
      <c r="E243" s="42" t="s">
        <v>76</v>
      </c>
      <c r="F243" s="45" t="str">
        <f aca="false">INDEX([1]age5f!$D$3:$D$118,MATCH(TRIM(G243),[1]age5f!$B$3:$B$118,0))</f>
        <v>60_64</v>
      </c>
      <c r="G243" s="42" t="s">
        <v>66</v>
      </c>
      <c r="H243" s="46" t="n">
        <v>3</v>
      </c>
      <c r="I243" s="46" t="n">
        <v>5</v>
      </c>
      <c r="J243" s="46" t="n">
        <v>2</v>
      </c>
      <c r="K243" s="46" t="n">
        <v>3</v>
      </c>
      <c r="L243" s="46" t="n">
        <v>6</v>
      </c>
      <c r="M243" s="46" t="n">
        <v>0</v>
      </c>
      <c r="N243" s="46" t="n">
        <v>2</v>
      </c>
    </row>
    <row r="244" customFormat="false" ht="19.2" hidden="false" customHeight="false" outlineLevel="0" collapsed="false">
      <c r="A244" s="40" t="n">
        <v>5</v>
      </c>
      <c r="B244" s="41" t="str">
        <f aca="false">INDEX([2]sex!$D$3:$D$176,MATCH(C244,[2]sex!$B$3:$B$176,0))</f>
        <v>males</v>
      </c>
      <c r="C244" s="42" t="s">
        <v>77</v>
      </c>
      <c r="D244" s="44" t="str">
        <f aca="false">INDEX([2]citiz!$D$3:$D$113,MATCH(TRIM(E244),[2]citiz!$B$3:$B$113,0))</f>
        <v>Unkn</v>
      </c>
      <c r="E244" s="42" t="s">
        <v>76</v>
      </c>
      <c r="F244" s="45" t="str">
        <f aca="false">INDEX([1]age5f!$D$3:$D$118,MATCH(TRIM(G244),[1]age5f!$B$3:$B$118,0))</f>
        <v>65_69</v>
      </c>
      <c r="G244" s="42" t="s">
        <v>67</v>
      </c>
      <c r="H244" s="46" t="n">
        <v>3</v>
      </c>
      <c r="I244" s="46" t="n">
        <v>4</v>
      </c>
      <c r="J244" s="46" t="n">
        <v>3</v>
      </c>
      <c r="K244" s="46" t="n">
        <v>4</v>
      </c>
      <c r="L244" s="46" t="n">
        <v>5</v>
      </c>
      <c r="M244" s="46" t="n">
        <v>0</v>
      </c>
      <c r="N244" s="46" t="n">
        <v>0</v>
      </c>
    </row>
    <row r="245" customFormat="false" ht="19.2" hidden="false" customHeight="false" outlineLevel="0" collapsed="false">
      <c r="A245" s="40" t="n">
        <v>5</v>
      </c>
      <c r="B245" s="41" t="str">
        <f aca="false">INDEX([2]sex!$D$3:$D$176,MATCH(C245,[2]sex!$B$3:$B$176,0))</f>
        <v>males</v>
      </c>
      <c r="C245" s="42" t="s">
        <v>77</v>
      </c>
      <c r="D245" s="44" t="str">
        <f aca="false">INDEX([2]citiz!$D$3:$D$113,MATCH(TRIM(E245),[2]citiz!$B$3:$B$113,0))</f>
        <v>Unkn</v>
      </c>
      <c r="E245" s="42" t="s">
        <v>76</v>
      </c>
      <c r="F245" s="45" t="str">
        <f aca="false">INDEX([1]age5f!$D$3:$D$118,MATCH(TRIM(G245),[1]age5f!$B$3:$B$118,0))</f>
        <v>70_74</v>
      </c>
      <c r="G245" s="42" t="s">
        <v>68</v>
      </c>
      <c r="H245" s="46" t="n">
        <v>1</v>
      </c>
      <c r="I245" s="46" t="n">
        <v>0</v>
      </c>
      <c r="J245" s="46" t="n">
        <v>2</v>
      </c>
      <c r="K245" s="46" t="n">
        <v>1</v>
      </c>
      <c r="L245" s="46" t="n">
        <v>0</v>
      </c>
      <c r="M245" s="46" t="n">
        <v>0</v>
      </c>
      <c r="N245" s="46" t="n">
        <v>1</v>
      </c>
    </row>
    <row r="246" customFormat="false" ht="19.2" hidden="false" customHeight="false" outlineLevel="0" collapsed="false">
      <c r="A246" s="40" t="n">
        <v>5</v>
      </c>
      <c r="B246" s="41" t="str">
        <f aca="false">INDEX([2]sex!$D$3:$D$176,MATCH(C246,[2]sex!$B$3:$B$176,0))</f>
        <v>males</v>
      </c>
      <c r="C246" s="42" t="s">
        <v>77</v>
      </c>
      <c r="D246" s="44" t="str">
        <f aca="false">INDEX([2]citiz!$D$3:$D$113,MATCH(TRIM(E246),[2]citiz!$B$3:$B$113,0))</f>
        <v>Unkn</v>
      </c>
      <c r="E246" s="42" t="s">
        <v>76</v>
      </c>
      <c r="F246" s="45" t="str">
        <f aca="false">INDEX([1]age5f!$D$3:$D$118,MATCH(TRIM(G246),[1]age5f!$B$3:$B$118,0))</f>
        <v>75_79</v>
      </c>
      <c r="G246" s="42" t="s">
        <v>69</v>
      </c>
      <c r="H246" s="46" t="n">
        <v>4</v>
      </c>
      <c r="I246" s="46" t="n">
        <v>1</v>
      </c>
      <c r="J246" s="46" t="n">
        <v>0</v>
      </c>
      <c r="K246" s="46" t="n">
        <v>1</v>
      </c>
      <c r="L246" s="46" t="n">
        <v>0</v>
      </c>
      <c r="M246" s="46" t="n">
        <v>1</v>
      </c>
      <c r="N246" s="46" t="n">
        <v>0</v>
      </c>
    </row>
    <row r="247" customFormat="false" ht="19.2" hidden="false" customHeight="false" outlineLevel="0" collapsed="false">
      <c r="A247" s="40" t="n">
        <v>5</v>
      </c>
      <c r="B247" s="41" t="str">
        <f aca="false">INDEX([2]sex!$D$3:$D$176,MATCH(C247,[2]sex!$B$3:$B$176,0))</f>
        <v>males</v>
      </c>
      <c r="C247" s="42" t="s">
        <v>77</v>
      </c>
      <c r="D247" s="44" t="str">
        <f aca="false">INDEX([2]citiz!$D$3:$D$113,MATCH(TRIM(E247),[2]citiz!$B$3:$B$113,0))</f>
        <v>Unkn</v>
      </c>
      <c r="E247" s="42" t="s">
        <v>76</v>
      </c>
      <c r="F247" s="45" t="str">
        <f aca="false">INDEX([1]age5f!$D$3:$D$118,MATCH(TRIM(G247),[1]age5f!$B$3:$B$118,0))</f>
        <v>80_84</v>
      </c>
      <c r="G247" s="42" t="s">
        <v>70</v>
      </c>
      <c r="H247" s="46" t="n">
        <v>1</v>
      </c>
      <c r="I247" s="46" t="n">
        <v>0</v>
      </c>
      <c r="J247" s="46" t="n">
        <v>1</v>
      </c>
      <c r="K247" s="46" t="n">
        <v>2</v>
      </c>
      <c r="L247" s="46" t="n">
        <v>0</v>
      </c>
      <c r="M247" s="46" t="n">
        <v>1</v>
      </c>
      <c r="N247" s="46" t="n">
        <v>2</v>
      </c>
    </row>
    <row r="248" customFormat="false" ht="19.2" hidden="false" customHeight="false" outlineLevel="0" collapsed="false">
      <c r="A248" s="40" t="n">
        <v>5</v>
      </c>
      <c r="B248" s="41" t="str">
        <f aca="false">INDEX([2]sex!$D$3:$D$176,MATCH(C248,[2]sex!$B$3:$B$176,0))</f>
        <v>males</v>
      </c>
      <c r="C248" s="42" t="s">
        <v>77</v>
      </c>
      <c r="D248" s="44" t="str">
        <f aca="false">INDEX([2]citiz!$D$3:$D$113,MATCH(TRIM(E248),[2]citiz!$B$3:$B$113,0))</f>
        <v>Unkn</v>
      </c>
      <c r="E248" s="42" t="s">
        <v>76</v>
      </c>
      <c r="F248" s="45" t="str">
        <f aca="false">INDEX([1]age5f!$D$3:$D$118,MATCH(TRIM(G248),[1]age5f!$B$3:$B$118,0))</f>
        <v>85_</v>
      </c>
      <c r="G248" s="42" t="s">
        <v>71</v>
      </c>
      <c r="H248" s="46" t="n">
        <v>0</v>
      </c>
      <c r="I248" s="46" t="n">
        <v>0</v>
      </c>
      <c r="J248" s="46" t="n">
        <v>1</v>
      </c>
      <c r="K248" s="46" t="n">
        <v>2</v>
      </c>
      <c r="L248" s="46" t="n">
        <v>0</v>
      </c>
      <c r="M248" s="46" t="n">
        <v>1</v>
      </c>
      <c r="N248" s="46" t="n">
        <v>0</v>
      </c>
    </row>
    <row r="249" customFormat="false" ht="19.2" hidden="false" customHeight="false" outlineLevel="0" collapsed="false">
      <c r="A249" s="40" t="n">
        <v>5</v>
      </c>
      <c r="B249" s="41" t="str">
        <f aca="false">INDEX([2]sex!$D$3:$D$176,MATCH(C249,[2]sex!$B$3:$B$176,0))</f>
        <v>females</v>
      </c>
      <c r="C249" s="42" t="s">
        <v>78</v>
      </c>
      <c r="D249" s="44" t="str">
        <f aca="false">INDEX([2]citiz!$D$3:$D$113,MATCH(TRIM(E249),[2]citiz!$B$3:$B$113,0))</f>
        <v>Est</v>
      </c>
      <c r="E249" s="42" t="s">
        <v>47</v>
      </c>
      <c r="F249" s="45" t="str">
        <f aca="false">INDEX([1]age5f!$D$3:$D$118,MATCH(TRIM(G249),[1]age5f!$B$3:$B$118,0))</f>
        <v>TOT</v>
      </c>
      <c r="G249" s="42" t="s">
        <v>53</v>
      </c>
      <c r="H249" s="46" t="n">
        <v>131</v>
      </c>
      <c r="I249" s="46" t="n">
        <v>182</v>
      </c>
      <c r="J249" s="46" t="n">
        <v>333</v>
      </c>
      <c r="K249" s="46" t="n">
        <v>513</v>
      </c>
      <c r="L249" s="46" t="n">
        <v>487</v>
      </c>
      <c r="M249" s="46" t="n">
        <v>453</v>
      </c>
      <c r="N249" s="46" t="n">
        <v>481</v>
      </c>
    </row>
    <row r="250" customFormat="false" ht="19.2" hidden="false" customHeight="false" outlineLevel="0" collapsed="false">
      <c r="A250" s="40" t="n">
        <v>5</v>
      </c>
      <c r="B250" s="41" t="str">
        <f aca="false">INDEX([2]sex!$D$3:$D$176,MATCH(C250,[2]sex!$B$3:$B$176,0))</f>
        <v>females</v>
      </c>
      <c r="C250" s="42" t="s">
        <v>78</v>
      </c>
      <c r="D250" s="44" t="str">
        <f aca="false">INDEX([2]citiz!$D$3:$D$113,MATCH(TRIM(E250),[2]citiz!$B$3:$B$113,0))</f>
        <v>Est</v>
      </c>
      <c r="E250" s="42" t="s">
        <v>47</v>
      </c>
      <c r="F250" s="45" t="str">
        <f aca="false">INDEX([1]age5f!$D$3:$D$118,MATCH(TRIM(G250),[1]age5f!$B$3:$B$118,0))</f>
        <v>0_4</v>
      </c>
      <c r="G250" s="42" t="s">
        <v>54</v>
      </c>
      <c r="H250" s="46" t="n">
        <v>9</v>
      </c>
      <c r="I250" s="46" t="n">
        <v>19</v>
      </c>
      <c r="J250" s="46" t="n">
        <v>49</v>
      </c>
      <c r="K250" s="46" t="n">
        <v>89</v>
      </c>
      <c r="L250" s="46" t="n">
        <v>28</v>
      </c>
      <c r="M250" s="46" t="n">
        <v>20</v>
      </c>
      <c r="N250" s="46" t="n">
        <v>18</v>
      </c>
    </row>
    <row r="251" customFormat="false" ht="19.2" hidden="false" customHeight="false" outlineLevel="0" collapsed="false">
      <c r="A251" s="40" t="n">
        <v>5</v>
      </c>
      <c r="B251" s="41" t="str">
        <f aca="false">INDEX([2]sex!$D$3:$D$176,MATCH(C251,[2]sex!$B$3:$B$176,0))</f>
        <v>females</v>
      </c>
      <c r="C251" s="42" t="s">
        <v>78</v>
      </c>
      <c r="D251" s="44" t="str">
        <f aca="false">INDEX([2]citiz!$D$3:$D$113,MATCH(TRIM(E251),[2]citiz!$B$3:$B$113,0))</f>
        <v>Est</v>
      </c>
      <c r="E251" s="42" t="s">
        <v>47</v>
      </c>
      <c r="F251" s="45" t="str">
        <f aca="false">INDEX([1]age5f!$D$3:$D$118,MATCH(TRIM(G251),[1]age5f!$B$3:$B$118,0))</f>
        <v>5_9</v>
      </c>
      <c r="G251" s="42" t="s">
        <v>55</v>
      </c>
      <c r="H251" s="46" t="n">
        <v>11</v>
      </c>
      <c r="I251" s="46" t="n">
        <v>10</v>
      </c>
      <c r="J251" s="46" t="n">
        <v>9</v>
      </c>
      <c r="K251" s="46" t="n">
        <v>16</v>
      </c>
      <c r="L251" s="46" t="n">
        <v>9</v>
      </c>
      <c r="M251" s="46" t="n">
        <v>9</v>
      </c>
      <c r="N251" s="46" t="n">
        <v>11</v>
      </c>
    </row>
    <row r="252" customFormat="false" ht="19.2" hidden="false" customHeight="false" outlineLevel="0" collapsed="false">
      <c r="A252" s="40" t="n">
        <v>5</v>
      </c>
      <c r="B252" s="41" t="str">
        <f aca="false">INDEX([2]sex!$D$3:$D$176,MATCH(C252,[2]sex!$B$3:$B$176,0))</f>
        <v>females</v>
      </c>
      <c r="C252" s="42" t="s">
        <v>78</v>
      </c>
      <c r="D252" s="44" t="str">
        <f aca="false">INDEX([2]citiz!$D$3:$D$113,MATCH(TRIM(E252),[2]citiz!$B$3:$B$113,0))</f>
        <v>Est</v>
      </c>
      <c r="E252" s="42" t="s">
        <v>47</v>
      </c>
      <c r="F252" s="45" t="str">
        <f aca="false">INDEX([1]age5f!$D$3:$D$118,MATCH(TRIM(G252),[1]age5f!$B$3:$B$118,0))</f>
        <v>10_14</v>
      </c>
      <c r="G252" s="42" t="s">
        <v>56</v>
      </c>
      <c r="H252" s="46" t="n">
        <v>3</v>
      </c>
      <c r="I252" s="46" t="n">
        <v>5</v>
      </c>
      <c r="J252" s="46" t="n">
        <v>5</v>
      </c>
      <c r="K252" s="46" t="n">
        <v>6</v>
      </c>
      <c r="L252" s="46" t="n">
        <v>11</v>
      </c>
      <c r="M252" s="46" t="n">
        <v>12</v>
      </c>
      <c r="N252" s="46" t="n">
        <v>10</v>
      </c>
    </row>
    <row r="253" customFormat="false" ht="19.2" hidden="false" customHeight="false" outlineLevel="0" collapsed="false">
      <c r="A253" s="40" t="n">
        <v>5</v>
      </c>
      <c r="B253" s="41" t="str">
        <f aca="false">INDEX([2]sex!$D$3:$D$176,MATCH(C253,[2]sex!$B$3:$B$176,0))</f>
        <v>females</v>
      </c>
      <c r="C253" s="42" t="s">
        <v>78</v>
      </c>
      <c r="D253" s="44" t="str">
        <f aca="false">INDEX([2]citiz!$D$3:$D$113,MATCH(TRIM(E253),[2]citiz!$B$3:$B$113,0))</f>
        <v>Est</v>
      </c>
      <c r="E253" s="42" t="s">
        <v>47</v>
      </c>
      <c r="F253" s="45" t="str">
        <f aca="false">INDEX([1]age5f!$D$3:$D$118,MATCH(TRIM(G253),[1]age5f!$B$3:$B$118,0))</f>
        <v>15_19</v>
      </c>
      <c r="G253" s="42" t="s">
        <v>57</v>
      </c>
      <c r="H253" s="46" t="n">
        <v>4</v>
      </c>
      <c r="I253" s="46" t="n">
        <v>4</v>
      </c>
      <c r="J253" s="46" t="n">
        <v>19</v>
      </c>
      <c r="K253" s="46" t="n">
        <v>36</v>
      </c>
      <c r="L253" s="46" t="n">
        <v>23</v>
      </c>
      <c r="M253" s="46" t="n">
        <v>18</v>
      </c>
      <c r="N253" s="46" t="n">
        <v>22</v>
      </c>
    </row>
    <row r="254" customFormat="false" ht="19.2" hidden="false" customHeight="false" outlineLevel="0" collapsed="false">
      <c r="A254" s="40" t="n">
        <v>5</v>
      </c>
      <c r="B254" s="41" t="str">
        <f aca="false">INDEX([2]sex!$D$3:$D$176,MATCH(C254,[2]sex!$B$3:$B$176,0))</f>
        <v>females</v>
      </c>
      <c r="C254" s="42" t="s">
        <v>78</v>
      </c>
      <c r="D254" s="44" t="str">
        <f aca="false">INDEX([2]citiz!$D$3:$D$113,MATCH(TRIM(E254),[2]citiz!$B$3:$B$113,0))</f>
        <v>Est</v>
      </c>
      <c r="E254" s="42" t="s">
        <v>47</v>
      </c>
      <c r="F254" s="45" t="str">
        <f aca="false">INDEX([1]age5f!$D$3:$D$118,MATCH(TRIM(G254),[1]age5f!$B$3:$B$118,0))</f>
        <v>20_24</v>
      </c>
      <c r="G254" s="42" t="s">
        <v>58</v>
      </c>
      <c r="H254" s="46" t="n">
        <v>13</v>
      </c>
      <c r="I254" s="46" t="n">
        <v>25</v>
      </c>
      <c r="J254" s="46" t="n">
        <v>93</v>
      </c>
      <c r="K254" s="46" t="n">
        <v>156</v>
      </c>
      <c r="L254" s="46" t="n">
        <v>58</v>
      </c>
      <c r="M254" s="46" t="n">
        <v>59</v>
      </c>
      <c r="N254" s="46" t="n">
        <v>73</v>
      </c>
    </row>
    <row r="255" customFormat="false" ht="19.2" hidden="false" customHeight="false" outlineLevel="0" collapsed="false">
      <c r="A255" s="40" t="n">
        <v>5</v>
      </c>
      <c r="B255" s="41" t="str">
        <f aca="false">INDEX([2]sex!$D$3:$D$176,MATCH(C255,[2]sex!$B$3:$B$176,0))</f>
        <v>females</v>
      </c>
      <c r="C255" s="42" t="s">
        <v>78</v>
      </c>
      <c r="D255" s="44" t="str">
        <f aca="false">INDEX([2]citiz!$D$3:$D$113,MATCH(TRIM(E255),[2]citiz!$B$3:$B$113,0))</f>
        <v>Est</v>
      </c>
      <c r="E255" s="42" t="s">
        <v>47</v>
      </c>
      <c r="F255" s="45" t="str">
        <f aca="false">INDEX([1]age5f!$D$3:$D$118,MATCH(TRIM(G255),[1]age5f!$B$3:$B$118,0))</f>
        <v>25_29</v>
      </c>
      <c r="G255" s="42" t="s">
        <v>59</v>
      </c>
      <c r="H255" s="46" t="n">
        <v>22</v>
      </c>
      <c r="I255" s="46" t="n">
        <v>34</v>
      </c>
      <c r="J255" s="46" t="n">
        <v>36</v>
      </c>
      <c r="K255" s="46" t="n">
        <v>67</v>
      </c>
      <c r="L255" s="46" t="n">
        <v>79</v>
      </c>
      <c r="M255" s="46" t="n">
        <v>86</v>
      </c>
      <c r="N255" s="46" t="n">
        <v>92</v>
      </c>
    </row>
    <row r="256" customFormat="false" ht="19.2" hidden="false" customHeight="false" outlineLevel="0" collapsed="false">
      <c r="A256" s="40" t="n">
        <v>5</v>
      </c>
      <c r="B256" s="41" t="str">
        <f aca="false">INDEX([2]sex!$D$3:$D$176,MATCH(C256,[2]sex!$B$3:$B$176,0))</f>
        <v>females</v>
      </c>
      <c r="C256" s="42" t="s">
        <v>78</v>
      </c>
      <c r="D256" s="44" t="str">
        <f aca="false">INDEX([2]citiz!$D$3:$D$113,MATCH(TRIM(E256),[2]citiz!$B$3:$B$113,0))</f>
        <v>Est</v>
      </c>
      <c r="E256" s="42" t="s">
        <v>47</v>
      </c>
      <c r="F256" s="45" t="str">
        <f aca="false">INDEX([1]age5f!$D$3:$D$118,MATCH(TRIM(G256),[1]age5f!$B$3:$B$118,0))</f>
        <v>30_34</v>
      </c>
      <c r="G256" s="42" t="s">
        <v>60</v>
      </c>
      <c r="H256" s="46" t="n">
        <v>13</v>
      </c>
      <c r="I256" s="46" t="n">
        <v>16</v>
      </c>
      <c r="J256" s="46" t="n">
        <v>25</v>
      </c>
      <c r="K256" s="46" t="n">
        <v>33</v>
      </c>
      <c r="L256" s="46" t="n">
        <v>64</v>
      </c>
      <c r="M256" s="46" t="n">
        <v>67</v>
      </c>
      <c r="N256" s="46" t="n">
        <v>72</v>
      </c>
    </row>
    <row r="257" customFormat="false" ht="19.2" hidden="false" customHeight="false" outlineLevel="0" collapsed="false">
      <c r="A257" s="40" t="n">
        <v>5</v>
      </c>
      <c r="B257" s="41" t="str">
        <f aca="false">INDEX([2]sex!$D$3:$D$176,MATCH(C257,[2]sex!$B$3:$B$176,0))</f>
        <v>females</v>
      </c>
      <c r="C257" s="42" t="s">
        <v>78</v>
      </c>
      <c r="D257" s="44" t="str">
        <f aca="false">INDEX([2]citiz!$D$3:$D$113,MATCH(TRIM(E257),[2]citiz!$B$3:$B$113,0))</f>
        <v>Est</v>
      </c>
      <c r="E257" s="42" t="s">
        <v>47</v>
      </c>
      <c r="F257" s="45" t="str">
        <f aca="false">INDEX([1]age5f!$D$3:$D$118,MATCH(TRIM(G257),[1]age5f!$B$3:$B$118,0))</f>
        <v>35_39</v>
      </c>
      <c r="G257" s="42" t="s">
        <v>61</v>
      </c>
      <c r="H257" s="46" t="n">
        <v>11</v>
      </c>
      <c r="I257" s="46" t="n">
        <v>13</v>
      </c>
      <c r="J257" s="46" t="n">
        <v>15</v>
      </c>
      <c r="K257" s="46" t="n">
        <v>29</v>
      </c>
      <c r="L257" s="46" t="n">
        <v>52</v>
      </c>
      <c r="M257" s="46" t="n">
        <v>35</v>
      </c>
      <c r="N257" s="46" t="n">
        <v>43</v>
      </c>
    </row>
    <row r="258" customFormat="false" ht="19.2" hidden="false" customHeight="false" outlineLevel="0" collapsed="false">
      <c r="A258" s="40" t="n">
        <v>5</v>
      </c>
      <c r="B258" s="41" t="str">
        <f aca="false">INDEX([2]sex!$D$3:$D$176,MATCH(C258,[2]sex!$B$3:$B$176,0))</f>
        <v>females</v>
      </c>
      <c r="C258" s="42" t="s">
        <v>78</v>
      </c>
      <c r="D258" s="44" t="str">
        <f aca="false">INDEX([2]citiz!$D$3:$D$113,MATCH(TRIM(E258),[2]citiz!$B$3:$B$113,0))</f>
        <v>Est</v>
      </c>
      <c r="E258" s="42" t="s">
        <v>47</v>
      </c>
      <c r="F258" s="45" t="str">
        <f aca="false">INDEX([1]age5f!$D$3:$D$118,MATCH(TRIM(G258),[1]age5f!$B$3:$B$118,0))</f>
        <v>40_44</v>
      </c>
      <c r="G258" s="42" t="s">
        <v>62</v>
      </c>
      <c r="H258" s="46" t="n">
        <v>5</v>
      </c>
      <c r="I258" s="46" t="n">
        <v>10</v>
      </c>
      <c r="J258" s="46" t="n">
        <v>17</v>
      </c>
      <c r="K258" s="46" t="n">
        <v>14</v>
      </c>
      <c r="L258" s="46" t="n">
        <v>46</v>
      </c>
      <c r="M258" s="46" t="n">
        <v>31</v>
      </c>
      <c r="N258" s="46" t="n">
        <v>36</v>
      </c>
    </row>
    <row r="259" customFormat="false" ht="19.2" hidden="false" customHeight="false" outlineLevel="0" collapsed="false">
      <c r="A259" s="40" t="n">
        <v>5</v>
      </c>
      <c r="B259" s="41" t="str">
        <f aca="false">INDEX([2]sex!$D$3:$D$176,MATCH(C259,[2]sex!$B$3:$B$176,0))</f>
        <v>females</v>
      </c>
      <c r="C259" s="42" t="s">
        <v>78</v>
      </c>
      <c r="D259" s="44" t="str">
        <f aca="false">INDEX([2]citiz!$D$3:$D$113,MATCH(TRIM(E259),[2]citiz!$B$3:$B$113,0))</f>
        <v>Est</v>
      </c>
      <c r="E259" s="42" t="s">
        <v>47</v>
      </c>
      <c r="F259" s="45" t="str">
        <f aca="false">INDEX([1]age5f!$D$3:$D$118,MATCH(TRIM(G259),[1]age5f!$B$3:$B$118,0))</f>
        <v>45_49</v>
      </c>
      <c r="G259" s="42" t="s">
        <v>63</v>
      </c>
      <c r="H259" s="46" t="n">
        <v>6</v>
      </c>
      <c r="I259" s="46" t="n">
        <v>11</v>
      </c>
      <c r="J259" s="46" t="n">
        <v>9</v>
      </c>
      <c r="K259" s="46" t="n">
        <v>14</v>
      </c>
      <c r="L259" s="46" t="n">
        <v>30</v>
      </c>
      <c r="M259" s="46" t="n">
        <v>33</v>
      </c>
      <c r="N259" s="46" t="n">
        <v>30</v>
      </c>
    </row>
    <row r="260" customFormat="false" ht="19.2" hidden="false" customHeight="false" outlineLevel="0" collapsed="false">
      <c r="A260" s="40" t="n">
        <v>5</v>
      </c>
      <c r="B260" s="41" t="str">
        <f aca="false">INDEX([2]sex!$D$3:$D$176,MATCH(C260,[2]sex!$B$3:$B$176,0))</f>
        <v>females</v>
      </c>
      <c r="C260" s="42" t="s">
        <v>78</v>
      </c>
      <c r="D260" s="44" t="str">
        <f aca="false">INDEX([2]citiz!$D$3:$D$113,MATCH(TRIM(E260),[2]citiz!$B$3:$B$113,0))</f>
        <v>Est</v>
      </c>
      <c r="E260" s="42" t="s">
        <v>47</v>
      </c>
      <c r="F260" s="45" t="str">
        <f aca="false">INDEX([1]age5f!$D$3:$D$118,MATCH(TRIM(G260),[1]age5f!$B$3:$B$118,0))</f>
        <v>50_54</v>
      </c>
      <c r="G260" s="42" t="s">
        <v>64</v>
      </c>
      <c r="H260" s="46" t="n">
        <v>4</v>
      </c>
      <c r="I260" s="46" t="n">
        <v>4</v>
      </c>
      <c r="J260" s="46" t="n">
        <v>15</v>
      </c>
      <c r="K260" s="46" t="n">
        <v>9</v>
      </c>
      <c r="L260" s="46" t="n">
        <v>18</v>
      </c>
      <c r="M260" s="46" t="n">
        <v>19</v>
      </c>
      <c r="N260" s="46" t="n">
        <v>27</v>
      </c>
    </row>
    <row r="261" customFormat="false" ht="19.2" hidden="false" customHeight="false" outlineLevel="0" collapsed="false">
      <c r="A261" s="40" t="n">
        <v>5</v>
      </c>
      <c r="B261" s="41" t="str">
        <f aca="false">INDEX([2]sex!$D$3:$D$176,MATCH(C261,[2]sex!$B$3:$B$176,0))</f>
        <v>females</v>
      </c>
      <c r="C261" s="42" t="s">
        <v>78</v>
      </c>
      <c r="D261" s="44" t="str">
        <f aca="false">INDEX([2]citiz!$D$3:$D$113,MATCH(TRIM(E261),[2]citiz!$B$3:$B$113,0))</f>
        <v>Est</v>
      </c>
      <c r="E261" s="42" t="s">
        <v>47</v>
      </c>
      <c r="F261" s="45" t="str">
        <f aca="false">INDEX([1]age5f!$D$3:$D$118,MATCH(TRIM(G261),[1]age5f!$B$3:$B$118,0))</f>
        <v>55_59</v>
      </c>
      <c r="G261" s="42" t="s">
        <v>65</v>
      </c>
      <c r="H261" s="46" t="n">
        <v>7</v>
      </c>
      <c r="I261" s="46" t="n">
        <v>6</v>
      </c>
      <c r="J261" s="46" t="n">
        <v>7</v>
      </c>
      <c r="K261" s="46" t="n">
        <v>5</v>
      </c>
      <c r="L261" s="46" t="n">
        <v>27</v>
      </c>
      <c r="M261" s="46" t="n">
        <v>26</v>
      </c>
      <c r="N261" s="46" t="n">
        <v>16</v>
      </c>
    </row>
    <row r="262" customFormat="false" ht="19.2" hidden="false" customHeight="false" outlineLevel="0" collapsed="false">
      <c r="A262" s="40" t="n">
        <v>5</v>
      </c>
      <c r="B262" s="41" t="str">
        <f aca="false">INDEX([2]sex!$D$3:$D$176,MATCH(C262,[2]sex!$B$3:$B$176,0))</f>
        <v>females</v>
      </c>
      <c r="C262" s="42" t="s">
        <v>78</v>
      </c>
      <c r="D262" s="44" t="str">
        <f aca="false">INDEX([2]citiz!$D$3:$D$113,MATCH(TRIM(E262),[2]citiz!$B$3:$B$113,0))</f>
        <v>Est</v>
      </c>
      <c r="E262" s="42" t="s">
        <v>47</v>
      </c>
      <c r="F262" s="45" t="str">
        <f aca="false">INDEX([1]age5f!$D$3:$D$118,MATCH(TRIM(G262),[1]age5f!$B$3:$B$118,0))</f>
        <v>60_64</v>
      </c>
      <c r="G262" s="42" t="s">
        <v>66</v>
      </c>
      <c r="H262" s="46" t="n">
        <v>3</v>
      </c>
      <c r="I262" s="46" t="n">
        <v>4</v>
      </c>
      <c r="J262" s="46" t="n">
        <v>3</v>
      </c>
      <c r="K262" s="46" t="n">
        <v>7</v>
      </c>
      <c r="L262" s="46" t="n">
        <v>19</v>
      </c>
      <c r="M262" s="46" t="n">
        <v>17</v>
      </c>
      <c r="N262" s="46" t="n">
        <v>15</v>
      </c>
    </row>
    <row r="263" customFormat="false" ht="19.2" hidden="false" customHeight="false" outlineLevel="0" collapsed="false">
      <c r="A263" s="40" t="n">
        <v>5</v>
      </c>
      <c r="B263" s="41" t="str">
        <f aca="false">INDEX([2]sex!$D$3:$D$176,MATCH(C263,[2]sex!$B$3:$B$176,0))</f>
        <v>females</v>
      </c>
      <c r="C263" s="42" t="s">
        <v>78</v>
      </c>
      <c r="D263" s="44" t="str">
        <f aca="false">INDEX([2]citiz!$D$3:$D$113,MATCH(TRIM(E263),[2]citiz!$B$3:$B$113,0))</f>
        <v>Est</v>
      </c>
      <c r="E263" s="42" t="s">
        <v>47</v>
      </c>
      <c r="F263" s="45" t="str">
        <f aca="false">INDEX([1]age5f!$D$3:$D$118,MATCH(TRIM(G263),[1]age5f!$B$3:$B$118,0))</f>
        <v>65_69</v>
      </c>
      <c r="G263" s="42" t="s">
        <v>67</v>
      </c>
      <c r="H263" s="46" t="n">
        <v>5</v>
      </c>
      <c r="I263" s="46" t="n">
        <v>7</v>
      </c>
      <c r="J263" s="46" t="n">
        <v>9</v>
      </c>
      <c r="K263" s="46" t="n">
        <v>5</v>
      </c>
      <c r="L263" s="46" t="n">
        <v>8</v>
      </c>
      <c r="M263" s="46" t="n">
        <v>12</v>
      </c>
      <c r="N263" s="46" t="n">
        <v>7</v>
      </c>
    </row>
    <row r="264" customFormat="false" ht="19.2" hidden="false" customHeight="false" outlineLevel="0" collapsed="false">
      <c r="A264" s="40" t="n">
        <v>5</v>
      </c>
      <c r="B264" s="41" t="str">
        <f aca="false">INDEX([2]sex!$D$3:$D$176,MATCH(C264,[2]sex!$B$3:$B$176,0))</f>
        <v>females</v>
      </c>
      <c r="C264" s="42" t="s">
        <v>78</v>
      </c>
      <c r="D264" s="44" t="str">
        <f aca="false">INDEX([2]citiz!$D$3:$D$113,MATCH(TRIM(E264),[2]citiz!$B$3:$B$113,0))</f>
        <v>Est</v>
      </c>
      <c r="E264" s="42" t="s">
        <v>47</v>
      </c>
      <c r="F264" s="45" t="str">
        <f aca="false">INDEX([1]age5f!$D$3:$D$118,MATCH(TRIM(G264),[1]age5f!$B$3:$B$118,0))</f>
        <v>70_74</v>
      </c>
      <c r="G264" s="42" t="s">
        <v>68</v>
      </c>
      <c r="H264" s="46" t="n">
        <v>1</v>
      </c>
      <c r="I264" s="46" t="n">
        <v>3</v>
      </c>
      <c r="J264" s="46" t="n">
        <v>6</v>
      </c>
      <c r="K264" s="46" t="n">
        <v>10</v>
      </c>
      <c r="L264" s="46" t="n">
        <v>10</v>
      </c>
      <c r="M264" s="46" t="n">
        <v>4</v>
      </c>
      <c r="N264" s="46" t="n">
        <v>5</v>
      </c>
    </row>
    <row r="265" customFormat="false" ht="19.2" hidden="false" customHeight="false" outlineLevel="0" collapsed="false">
      <c r="A265" s="40" t="n">
        <v>5</v>
      </c>
      <c r="B265" s="41" t="str">
        <f aca="false">INDEX([2]sex!$D$3:$D$176,MATCH(C265,[2]sex!$B$3:$B$176,0))</f>
        <v>females</v>
      </c>
      <c r="C265" s="42" t="s">
        <v>78</v>
      </c>
      <c r="D265" s="44" t="str">
        <f aca="false">INDEX([2]citiz!$D$3:$D$113,MATCH(TRIM(E265),[2]citiz!$B$3:$B$113,0))</f>
        <v>Est</v>
      </c>
      <c r="E265" s="42" t="s">
        <v>47</v>
      </c>
      <c r="F265" s="45" t="str">
        <f aca="false">INDEX([1]age5f!$D$3:$D$118,MATCH(TRIM(G265),[1]age5f!$B$3:$B$118,0))</f>
        <v>75_79</v>
      </c>
      <c r="G265" s="42" t="s">
        <v>69</v>
      </c>
      <c r="H265" s="46" t="n">
        <v>7</v>
      </c>
      <c r="I265" s="46" t="n">
        <v>8</v>
      </c>
      <c r="J265" s="46" t="n">
        <v>6</v>
      </c>
      <c r="K265" s="46" t="n">
        <v>9</v>
      </c>
      <c r="L265" s="46" t="n">
        <v>0</v>
      </c>
      <c r="M265" s="46" t="n">
        <v>2</v>
      </c>
      <c r="N265" s="46" t="n">
        <v>0</v>
      </c>
    </row>
    <row r="266" customFormat="false" ht="19.2" hidden="false" customHeight="false" outlineLevel="0" collapsed="false">
      <c r="A266" s="40" t="n">
        <v>5</v>
      </c>
      <c r="B266" s="41" t="str">
        <f aca="false">INDEX([2]sex!$D$3:$D$176,MATCH(C266,[2]sex!$B$3:$B$176,0))</f>
        <v>females</v>
      </c>
      <c r="C266" s="42" t="s">
        <v>78</v>
      </c>
      <c r="D266" s="44" t="str">
        <f aca="false">INDEX([2]citiz!$D$3:$D$113,MATCH(TRIM(E266),[2]citiz!$B$3:$B$113,0))</f>
        <v>Est</v>
      </c>
      <c r="E266" s="42" t="s">
        <v>47</v>
      </c>
      <c r="F266" s="45" t="str">
        <f aca="false">INDEX([1]age5f!$D$3:$D$118,MATCH(TRIM(G266),[1]age5f!$B$3:$B$118,0))</f>
        <v>80_84</v>
      </c>
      <c r="G266" s="42" t="s">
        <v>70</v>
      </c>
      <c r="H266" s="46" t="n">
        <v>5</v>
      </c>
      <c r="I266" s="46" t="n">
        <v>3</v>
      </c>
      <c r="J266" s="46" t="n">
        <v>8</v>
      </c>
      <c r="K266" s="46" t="n">
        <v>5</v>
      </c>
      <c r="L266" s="46" t="n">
        <v>3</v>
      </c>
      <c r="M266" s="46" t="n">
        <v>1</v>
      </c>
      <c r="N266" s="46" t="n">
        <v>3</v>
      </c>
    </row>
    <row r="267" customFormat="false" ht="19.2" hidden="false" customHeight="false" outlineLevel="0" collapsed="false">
      <c r="A267" s="40" t="n">
        <v>5</v>
      </c>
      <c r="B267" s="41" t="str">
        <f aca="false">INDEX([2]sex!$D$3:$D$176,MATCH(C267,[2]sex!$B$3:$B$176,0))</f>
        <v>females</v>
      </c>
      <c r="C267" s="42" t="s">
        <v>78</v>
      </c>
      <c r="D267" s="44" t="str">
        <f aca="false">INDEX([2]citiz!$D$3:$D$113,MATCH(TRIM(E267),[2]citiz!$B$3:$B$113,0))</f>
        <v>Est</v>
      </c>
      <c r="E267" s="42" t="s">
        <v>47</v>
      </c>
      <c r="F267" s="45" t="str">
        <f aca="false">INDEX([1]age5f!$D$3:$D$118,MATCH(TRIM(G267),[1]age5f!$B$3:$B$118,0))</f>
        <v>85_</v>
      </c>
      <c r="G267" s="42" t="s">
        <v>71</v>
      </c>
      <c r="H267" s="46" t="n">
        <v>2</v>
      </c>
      <c r="I267" s="46" t="n">
        <v>0</v>
      </c>
      <c r="J267" s="46" t="n">
        <v>2</v>
      </c>
      <c r="K267" s="46" t="n">
        <v>3</v>
      </c>
      <c r="L267" s="46" t="n">
        <v>2</v>
      </c>
      <c r="M267" s="46" t="n">
        <v>2</v>
      </c>
      <c r="N267" s="46" t="n">
        <v>1</v>
      </c>
    </row>
    <row r="268" customFormat="false" ht="19.2" hidden="false" customHeight="false" outlineLevel="0" collapsed="false">
      <c r="A268" s="40" t="n">
        <v>5</v>
      </c>
      <c r="B268" s="41" t="str">
        <f aca="false">INDEX([2]sex!$D$3:$D$176,MATCH(C268,[2]sex!$B$3:$B$176,0))</f>
        <v>females</v>
      </c>
      <c r="C268" s="42" t="s">
        <v>78</v>
      </c>
      <c r="D268" s="44" t="str">
        <f aca="false">INDEX([2]citiz!$D$3:$D$113,MATCH(TRIM(E268),[2]citiz!$B$3:$B$113,0))</f>
        <v>RU</v>
      </c>
      <c r="E268" s="42" t="s">
        <v>72</v>
      </c>
      <c r="F268" s="45" t="str">
        <f aca="false">INDEX([1]age5f!$D$3:$D$118,MATCH(TRIM(G268),[1]age5f!$B$3:$B$118,0))</f>
        <v>TOT</v>
      </c>
      <c r="G268" s="42" t="s">
        <v>53</v>
      </c>
      <c r="H268" s="46" t="n">
        <v>36</v>
      </c>
      <c r="I268" s="46" t="n">
        <v>36</v>
      </c>
      <c r="J268" s="46" t="n">
        <v>43</v>
      </c>
      <c r="K268" s="46" t="n">
        <v>36</v>
      </c>
      <c r="L268" s="46" t="n">
        <v>344</v>
      </c>
      <c r="M268" s="46" t="n">
        <v>338</v>
      </c>
      <c r="N268" s="46" t="n">
        <v>259</v>
      </c>
    </row>
    <row r="269" customFormat="false" ht="19.2" hidden="false" customHeight="false" outlineLevel="0" collapsed="false">
      <c r="A269" s="40" t="n">
        <v>5</v>
      </c>
      <c r="B269" s="41" t="str">
        <f aca="false">INDEX([2]sex!$D$3:$D$176,MATCH(C269,[2]sex!$B$3:$B$176,0))</f>
        <v>females</v>
      </c>
      <c r="C269" s="42" t="s">
        <v>78</v>
      </c>
      <c r="D269" s="44" t="str">
        <f aca="false">INDEX([2]citiz!$D$3:$D$113,MATCH(TRIM(E269),[2]citiz!$B$3:$B$113,0))</f>
        <v>RU</v>
      </c>
      <c r="E269" s="42" t="s">
        <v>72</v>
      </c>
      <c r="F269" s="45" t="str">
        <f aca="false">INDEX([1]age5f!$D$3:$D$118,MATCH(TRIM(G269),[1]age5f!$B$3:$B$118,0))</f>
        <v>0_4</v>
      </c>
      <c r="G269" s="42" t="s">
        <v>54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26</v>
      </c>
      <c r="M269" s="46" t="n">
        <v>26</v>
      </c>
      <c r="N269" s="46" t="n">
        <v>26</v>
      </c>
    </row>
    <row r="270" customFormat="false" ht="19.2" hidden="false" customHeight="false" outlineLevel="0" collapsed="false">
      <c r="A270" s="40" t="n">
        <v>5</v>
      </c>
      <c r="B270" s="41" t="str">
        <f aca="false">INDEX([2]sex!$D$3:$D$176,MATCH(C270,[2]sex!$B$3:$B$176,0))</f>
        <v>females</v>
      </c>
      <c r="C270" s="42" t="s">
        <v>78</v>
      </c>
      <c r="D270" s="44" t="str">
        <f aca="false">INDEX([2]citiz!$D$3:$D$113,MATCH(TRIM(E270),[2]citiz!$B$3:$B$113,0))</f>
        <v>RU</v>
      </c>
      <c r="E270" s="42" t="s">
        <v>72</v>
      </c>
      <c r="F270" s="45" t="str">
        <f aca="false">INDEX([1]age5f!$D$3:$D$118,MATCH(TRIM(G270),[1]age5f!$B$3:$B$118,0))</f>
        <v>5_9</v>
      </c>
      <c r="G270" s="42" t="s">
        <v>55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12</v>
      </c>
      <c r="M270" s="46" t="n">
        <v>15</v>
      </c>
      <c r="N270" s="46" t="n">
        <v>15</v>
      </c>
    </row>
    <row r="271" customFormat="false" ht="19.2" hidden="false" customHeight="false" outlineLevel="0" collapsed="false">
      <c r="A271" s="40" t="n">
        <v>5</v>
      </c>
      <c r="B271" s="41" t="str">
        <f aca="false">INDEX([2]sex!$D$3:$D$176,MATCH(C271,[2]sex!$B$3:$B$176,0))</f>
        <v>females</v>
      </c>
      <c r="C271" s="42" t="s">
        <v>78</v>
      </c>
      <c r="D271" s="44" t="str">
        <f aca="false">INDEX([2]citiz!$D$3:$D$113,MATCH(TRIM(E271),[2]citiz!$B$3:$B$113,0))</f>
        <v>RU</v>
      </c>
      <c r="E271" s="42" t="s">
        <v>72</v>
      </c>
      <c r="F271" s="45" t="str">
        <f aca="false">INDEX([1]age5f!$D$3:$D$118,MATCH(TRIM(G271),[1]age5f!$B$3:$B$118,0))</f>
        <v>10_14</v>
      </c>
      <c r="G271" s="42" t="s">
        <v>56</v>
      </c>
      <c r="H271" s="46" t="n">
        <v>0</v>
      </c>
      <c r="I271" s="46" t="n">
        <v>0</v>
      </c>
      <c r="J271" s="46" t="n">
        <v>2</v>
      </c>
      <c r="K271" s="46" t="n">
        <v>0</v>
      </c>
      <c r="L271" s="46" t="n">
        <v>7</v>
      </c>
      <c r="M271" s="46" t="n">
        <v>14</v>
      </c>
      <c r="N271" s="46" t="n">
        <v>11</v>
      </c>
    </row>
    <row r="272" customFormat="false" ht="19.2" hidden="false" customHeight="false" outlineLevel="0" collapsed="false">
      <c r="A272" s="40" t="n">
        <v>5</v>
      </c>
      <c r="B272" s="41" t="str">
        <f aca="false">INDEX([2]sex!$D$3:$D$176,MATCH(C272,[2]sex!$B$3:$B$176,0))</f>
        <v>females</v>
      </c>
      <c r="C272" s="42" t="s">
        <v>78</v>
      </c>
      <c r="D272" s="44" t="str">
        <f aca="false">INDEX([2]citiz!$D$3:$D$113,MATCH(TRIM(E272),[2]citiz!$B$3:$B$113,0))</f>
        <v>RU</v>
      </c>
      <c r="E272" s="42" t="s">
        <v>72</v>
      </c>
      <c r="F272" s="45" t="str">
        <f aca="false">INDEX([1]age5f!$D$3:$D$118,MATCH(TRIM(G272),[1]age5f!$B$3:$B$118,0))</f>
        <v>15_19</v>
      </c>
      <c r="G272" s="42" t="s">
        <v>57</v>
      </c>
      <c r="H272" s="46" t="n">
        <v>0</v>
      </c>
      <c r="I272" s="46" t="n">
        <v>0</v>
      </c>
      <c r="J272" s="46" t="n">
        <v>1</v>
      </c>
      <c r="K272" s="46" t="n">
        <v>1</v>
      </c>
      <c r="L272" s="46" t="n">
        <v>7</v>
      </c>
      <c r="M272" s="46" t="n">
        <v>18</v>
      </c>
      <c r="N272" s="46" t="n">
        <v>9</v>
      </c>
    </row>
    <row r="273" customFormat="false" ht="19.2" hidden="false" customHeight="false" outlineLevel="0" collapsed="false">
      <c r="A273" s="40" t="n">
        <v>5</v>
      </c>
      <c r="B273" s="41" t="str">
        <f aca="false">INDEX([2]sex!$D$3:$D$176,MATCH(C273,[2]sex!$B$3:$B$176,0))</f>
        <v>females</v>
      </c>
      <c r="C273" s="42" t="s">
        <v>78</v>
      </c>
      <c r="D273" s="44" t="str">
        <f aca="false">INDEX([2]citiz!$D$3:$D$113,MATCH(TRIM(E273),[2]citiz!$B$3:$B$113,0))</f>
        <v>RU</v>
      </c>
      <c r="E273" s="42" t="s">
        <v>72</v>
      </c>
      <c r="F273" s="45" t="str">
        <f aca="false">INDEX([1]age5f!$D$3:$D$118,MATCH(TRIM(G273),[1]age5f!$B$3:$B$118,0))</f>
        <v>20_24</v>
      </c>
      <c r="G273" s="42" t="s">
        <v>58</v>
      </c>
      <c r="H273" s="46" t="n">
        <v>1</v>
      </c>
      <c r="I273" s="46" t="n">
        <v>1</v>
      </c>
      <c r="J273" s="46" t="n">
        <v>2</v>
      </c>
      <c r="K273" s="46" t="n">
        <v>1</v>
      </c>
      <c r="L273" s="46" t="n">
        <v>49</v>
      </c>
      <c r="M273" s="46" t="n">
        <v>40</v>
      </c>
      <c r="N273" s="46" t="n">
        <v>23</v>
      </c>
    </row>
    <row r="274" customFormat="false" ht="19.2" hidden="false" customHeight="false" outlineLevel="0" collapsed="false">
      <c r="A274" s="40" t="n">
        <v>5</v>
      </c>
      <c r="B274" s="41" t="str">
        <f aca="false">INDEX([2]sex!$D$3:$D$176,MATCH(C274,[2]sex!$B$3:$B$176,0))</f>
        <v>females</v>
      </c>
      <c r="C274" s="42" t="s">
        <v>78</v>
      </c>
      <c r="D274" s="44" t="str">
        <f aca="false">INDEX([2]citiz!$D$3:$D$113,MATCH(TRIM(E274),[2]citiz!$B$3:$B$113,0))</f>
        <v>RU</v>
      </c>
      <c r="E274" s="42" t="s">
        <v>72</v>
      </c>
      <c r="F274" s="45" t="str">
        <f aca="false">INDEX([1]age5f!$D$3:$D$118,MATCH(TRIM(G274),[1]age5f!$B$3:$B$118,0))</f>
        <v>25_29</v>
      </c>
      <c r="G274" s="42" t="s">
        <v>59</v>
      </c>
      <c r="H274" s="46" t="n">
        <v>2</v>
      </c>
      <c r="I274" s="46" t="n">
        <v>3</v>
      </c>
      <c r="J274" s="46" t="n">
        <v>5</v>
      </c>
      <c r="K274" s="46" t="n">
        <v>3</v>
      </c>
      <c r="L274" s="46" t="n">
        <v>52</v>
      </c>
      <c r="M274" s="46" t="n">
        <v>40</v>
      </c>
      <c r="N274" s="46" t="n">
        <v>26</v>
      </c>
    </row>
    <row r="275" customFormat="false" ht="19.2" hidden="false" customHeight="false" outlineLevel="0" collapsed="false">
      <c r="A275" s="40" t="n">
        <v>5</v>
      </c>
      <c r="B275" s="41" t="str">
        <f aca="false">INDEX([2]sex!$D$3:$D$176,MATCH(C275,[2]sex!$B$3:$B$176,0))</f>
        <v>females</v>
      </c>
      <c r="C275" s="42" t="s">
        <v>78</v>
      </c>
      <c r="D275" s="44" t="str">
        <f aca="false">INDEX([2]citiz!$D$3:$D$113,MATCH(TRIM(E275),[2]citiz!$B$3:$B$113,0))</f>
        <v>RU</v>
      </c>
      <c r="E275" s="42" t="s">
        <v>72</v>
      </c>
      <c r="F275" s="45" t="str">
        <f aca="false">INDEX([1]age5f!$D$3:$D$118,MATCH(TRIM(G275),[1]age5f!$B$3:$B$118,0))</f>
        <v>30_34</v>
      </c>
      <c r="G275" s="42" t="s">
        <v>60</v>
      </c>
      <c r="H275" s="46" t="n">
        <v>2</v>
      </c>
      <c r="I275" s="46" t="n">
        <v>4</v>
      </c>
      <c r="J275" s="46" t="n">
        <v>0</v>
      </c>
      <c r="K275" s="46" t="n">
        <v>1</v>
      </c>
      <c r="L275" s="46" t="n">
        <v>32</v>
      </c>
      <c r="M275" s="46" t="n">
        <v>33</v>
      </c>
      <c r="N275" s="46" t="n">
        <v>24</v>
      </c>
    </row>
    <row r="276" customFormat="false" ht="19.2" hidden="false" customHeight="false" outlineLevel="0" collapsed="false">
      <c r="A276" s="40" t="n">
        <v>5</v>
      </c>
      <c r="B276" s="41" t="str">
        <f aca="false">INDEX([2]sex!$D$3:$D$176,MATCH(C276,[2]sex!$B$3:$B$176,0))</f>
        <v>females</v>
      </c>
      <c r="C276" s="42" t="s">
        <v>78</v>
      </c>
      <c r="D276" s="44" t="str">
        <f aca="false">INDEX([2]citiz!$D$3:$D$113,MATCH(TRIM(E276),[2]citiz!$B$3:$B$113,0))</f>
        <v>RU</v>
      </c>
      <c r="E276" s="42" t="s">
        <v>72</v>
      </c>
      <c r="F276" s="45" t="str">
        <f aca="false">INDEX([1]age5f!$D$3:$D$118,MATCH(TRIM(G276),[1]age5f!$B$3:$B$118,0))</f>
        <v>35_39</v>
      </c>
      <c r="G276" s="42" t="s">
        <v>61</v>
      </c>
      <c r="H276" s="46" t="n">
        <v>1</v>
      </c>
      <c r="I276" s="46" t="n">
        <v>3</v>
      </c>
      <c r="J276" s="46" t="n">
        <v>3</v>
      </c>
      <c r="K276" s="46" t="n">
        <v>1</v>
      </c>
      <c r="L276" s="46" t="n">
        <v>18</v>
      </c>
      <c r="M276" s="46" t="n">
        <v>24</v>
      </c>
      <c r="N276" s="46" t="n">
        <v>17</v>
      </c>
    </row>
    <row r="277" customFormat="false" ht="19.2" hidden="false" customHeight="false" outlineLevel="0" collapsed="false">
      <c r="A277" s="40" t="n">
        <v>5</v>
      </c>
      <c r="B277" s="41" t="str">
        <f aca="false">INDEX([2]sex!$D$3:$D$176,MATCH(C277,[2]sex!$B$3:$B$176,0))</f>
        <v>females</v>
      </c>
      <c r="C277" s="42" t="s">
        <v>78</v>
      </c>
      <c r="D277" s="44" t="str">
        <f aca="false">INDEX([2]citiz!$D$3:$D$113,MATCH(TRIM(E277),[2]citiz!$B$3:$B$113,0))</f>
        <v>RU</v>
      </c>
      <c r="E277" s="42" t="s">
        <v>72</v>
      </c>
      <c r="F277" s="45" t="str">
        <f aca="false">INDEX([1]age5f!$D$3:$D$118,MATCH(TRIM(G277),[1]age5f!$B$3:$B$118,0))</f>
        <v>40_44</v>
      </c>
      <c r="G277" s="42" t="s">
        <v>62</v>
      </c>
      <c r="H277" s="46" t="n">
        <v>4</v>
      </c>
      <c r="I277" s="46" t="n">
        <v>4</v>
      </c>
      <c r="J277" s="46" t="n">
        <v>1</v>
      </c>
      <c r="K277" s="46" t="n">
        <v>3</v>
      </c>
      <c r="L277" s="46" t="n">
        <v>11</v>
      </c>
      <c r="M277" s="46" t="n">
        <v>20</v>
      </c>
      <c r="N277" s="46" t="n">
        <v>16</v>
      </c>
    </row>
    <row r="278" customFormat="false" ht="19.2" hidden="false" customHeight="false" outlineLevel="0" collapsed="false">
      <c r="A278" s="40" t="n">
        <v>5</v>
      </c>
      <c r="B278" s="41" t="str">
        <f aca="false">INDEX([2]sex!$D$3:$D$176,MATCH(C278,[2]sex!$B$3:$B$176,0))</f>
        <v>females</v>
      </c>
      <c r="C278" s="42" t="s">
        <v>78</v>
      </c>
      <c r="D278" s="44" t="str">
        <f aca="false">INDEX([2]citiz!$D$3:$D$113,MATCH(TRIM(E278),[2]citiz!$B$3:$B$113,0))</f>
        <v>RU</v>
      </c>
      <c r="E278" s="42" t="s">
        <v>72</v>
      </c>
      <c r="F278" s="45" t="str">
        <f aca="false">INDEX([1]age5f!$D$3:$D$118,MATCH(TRIM(G278),[1]age5f!$B$3:$B$118,0))</f>
        <v>45_49</v>
      </c>
      <c r="G278" s="42" t="s">
        <v>63</v>
      </c>
      <c r="H278" s="46" t="n">
        <v>1</v>
      </c>
      <c r="I278" s="46" t="n">
        <v>6</v>
      </c>
      <c r="J278" s="46" t="n">
        <v>4</v>
      </c>
      <c r="K278" s="46" t="n">
        <v>2</v>
      </c>
      <c r="L278" s="46" t="n">
        <v>11</v>
      </c>
      <c r="M278" s="46" t="n">
        <v>17</v>
      </c>
      <c r="N278" s="46" t="n">
        <v>9</v>
      </c>
    </row>
    <row r="279" customFormat="false" ht="19.2" hidden="false" customHeight="false" outlineLevel="0" collapsed="false">
      <c r="A279" s="40" t="n">
        <v>5</v>
      </c>
      <c r="B279" s="41" t="str">
        <f aca="false">INDEX([2]sex!$D$3:$D$176,MATCH(C279,[2]sex!$B$3:$B$176,0))</f>
        <v>females</v>
      </c>
      <c r="C279" s="42" t="s">
        <v>78</v>
      </c>
      <c r="D279" s="44" t="str">
        <f aca="false">INDEX([2]citiz!$D$3:$D$113,MATCH(TRIM(E279),[2]citiz!$B$3:$B$113,0))</f>
        <v>RU</v>
      </c>
      <c r="E279" s="42" t="s">
        <v>72</v>
      </c>
      <c r="F279" s="45" t="str">
        <f aca="false">INDEX([1]age5f!$D$3:$D$118,MATCH(TRIM(G279),[1]age5f!$B$3:$B$118,0))</f>
        <v>50_54</v>
      </c>
      <c r="G279" s="42" t="s">
        <v>64</v>
      </c>
      <c r="H279" s="46" t="n">
        <v>5</v>
      </c>
      <c r="I279" s="46" t="n">
        <v>0</v>
      </c>
      <c r="J279" s="46" t="n">
        <v>3</v>
      </c>
      <c r="K279" s="46" t="n">
        <v>5</v>
      </c>
      <c r="L279" s="46" t="n">
        <v>17</v>
      </c>
      <c r="M279" s="46" t="n">
        <v>15</v>
      </c>
      <c r="N279" s="46" t="n">
        <v>12</v>
      </c>
    </row>
    <row r="280" customFormat="false" ht="19.2" hidden="false" customHeight="false" outlineLevel="0" collapsed="false">
      <c r="A280" s="40" t="n">
        <v>5</v>
      </c>
      <c r="B280" s="41" t="str">
        <f aca="false">INDEX([2]sex!$D$3:$D$176,MATCH(C280,[2]sex!$B$3:$B$176,0))</f>
        <v>females</v>
      </c>
      <c r="C280" s="42" t="s">
        <v>78</v>
      </c>
      <c r="D280" s="44" t="str">
        <f aca="false">INDEX([2]citiz!$D$3:$D$113,MATCH(TRIM(E280),[2]citiz!$B$3:$B$113,0))</f>
        <v>RU</v>
      </c>
      <c r="E280" s="42" t="s">
        <v>72</v>
      </c>
      <c r="F280" s="45" t="str">
        <f aca="false">INDEX([1]age5f!$D$3:$D$118,MATCH(TRIM(G280),[1]age5f!$B$3:$B$118,0))</f>
        <v>55_59</v>
      </c>
      <c r="G280" s="42" t="s">
        <v>65</v>
      </c>
      <c r="H280" s="46" t="n">
        <v>2</v>
      </c>
      <c r="I280" s="46" t="n">
        <v>5</v>
      </c>
      <c r="J280" s="46" t="n">
        <v>2</v>
      </c>
      <c r="K280" s="46" t="n">
        <v>7</v>
      </c>
      <c r="L280" s="46" t="n">
        <v>9</v>
      </c>
      <c r="M280" s="46" t="n">
        <v>8</v>
      </c>
      <c r="N280" s="46" t="n">
        <v>10</v>
      </c>
    </row>
    <row r="281" customFormat="false" ht="19.2" hidden="false" customHeight="false" outlineLevel="0" collapsed="false">
      <c r="A281" s="40" t="n">
        <v>5</v>
      </c>
      <c r="B281" s="41" t="str">
        <f aca="false">INDEX([2]sex!$D$3:$D$176,MATCH(C281,[2]sex!$B$3:$B$176,0))</f>
        <v>females</v>
      </c>
      <c r="C281" s="42" t="s">
        <v>78</v>
      </c>
      <c r="D281" s="44" t="str">
        <f aca="false">INDEX([2]citiz!$D$3:$D$113,MATCH(TRIM(E281),[2]citiz!$B$3:$B$113,0))</f>
        <v>RU</v>
      </c>
      <c r="E281" s="42" t="s">
        <v>72</v>
      </c>
      <c r="F281" s="45" t="str">
        <f aca="false">INDEX([1]age5f!$D$3:$D$118,MATCH(TRIM(G281),[1]age5f!$B$3:$B$118,0))</f>
        <v>60_64</v>
      </c>
      <c r="G281" s="42" t="s">
        <v>66</v>
      </c>
      <c r="H281" s="46" t="n">
        <v>6</v>
      </c>
      <c r="I281" s="46" t="n">
        <v>2</v>
      </c>
      <c r="J281" s="46" t="n">
        <v>5</v>
      </c>
      <c r="K281" s="46" t="n">
        <v>4</v>
      </c>
      <c r="L281" s="46" t="n">
        <v>11</v>
      </c>
      <c r="M281" s="46" t="n">
        <v>6</v>
      </c>
      <c r="N281" s="46" t="n">
        <v>10</v>
      </c>
    </row>
    <row r="282" customFormat="false" ht="19.2" hidden="false" customHeight="false" outlineLevel="0" collapsed="false">
      <c r="A282" s="40" t="n">
        <v>5</v>
      </c>
      <c r="B282" s="41" t="str">
        <f aca="false">INDEX([2]sex!$D$3:$D$176,MATCH(C282,[2]sex!$B$3:$B$176,0))</f>
        <v>females</v>
      </c>
      <c r="C282" s="42" t="s">
        <v>78</v>
      </c>
      <c r="D282" s="44" t="str">
        <f aca="false">INDEX([2]citiz!$D$3:$D$113,MATCH(TRIM(E282),[2]citiz!$B$3:$B$113,0))</f>
        <v>RU</v>
      </c>
      <c r="E282" s="42" t="s">
        <v>72</v>
      </c>
      <c r="F282" s="45" t="str">
        <f aca="false">INDEX([1]age5f!$D$3:$D$118,MATCH(TRIM(G282),[1]age5f!$B$3:$B$118,0))</f>
        <v>65_69</v>
      </c>
      <c r="G282" s="42" t="s">
        <v>67</v>
      </c>
      <c r="H282" s="46" t="n">
        <v>4</v>
      </c>
      <c r="I282" s="46" t="n">
        <v>7</v>
      </c>
      <c r="J282" s="46" t="n">
        <v>5</v>
      </c>
      <c r="K282" s="46" t="n">
        <v>1</v>
      </c>
      <c r="L282" s="46" t="n">
        <v>16</v>
      </c>
      <c r="M282" s="46" t="n">
        <v>11</v>
      </c>
      <c r="N282" s="46" t="n">
        <v>5</v>
      </c>
    </row>
    <row r="283" customFormat="false" ht="19.2" hidden="false" customHeight="false" outlineLevel="0" collapsed="false">
      <c r="A283" s="40" t="n">
        <v>5</v>
      </c>
      <c r="B283" s="41" t="str">
        <f aca="false">INDEX([2]sex!$D$3:$D$176,MATCH(C283,[2]sex!$B$3:$B$176,0))</f>
        <v>females</v>
      </c>
      <c r="C283" s="42" t="s">
        <v>78</v>
      </c>
      <c r="D283" s="44" t="str">
        <f aca="false">INDEX([2]citiz!$D$3:$D$113,MATCH(TRIM(E283),[2]citiz!$B$3:$B$113,0))</f>
        <v>RU</v>
      </c>
      <c r="E283" s="42" t="s">
        <v>72</v>
      </c>
      <c r="F283" s="45" t="str">
        <f aca="false">INDEX([1]age5f!$D$3:$D$118,MATCH(TRIM(G283),[1]age5f!$B$3:$B$118,0))</f>
        <v>70_74</v>
      </c>
      <c r="G283" s="42" t="s">
        <v>68</v>
      </c>
      <c r="H283" s="46" t="n">
        <v>5</v>
      </c>
      <c r="I283" s="46" t="n">
        <v>0</v>
      </c>
      <c r="J283" s="46" t="n">
        <v>6</v>
      </c>
      <c r="K283" s="46" t="n">
        <v>1</v>
      </c>
      <c r="L283" s="46" t="n">
        <v>15</v>
      </c>
      <c r="M283" s="46" t="n">
        <v>18</v>
      </c>
      <c r="N283" s="46" t="n">
        <v>17</v>
      </c>
    </row>
    <row r="284" customFormat="false" ht="19.2" hidden="false" customHeight="false" outlineLevel="0" collapsed="false">
      <c r="A284" s="40" t="n">
        <v>5</v>
      </c>
      <c r="B284" s="41" t="str">
        <f aca="false">INDEX([2]sex!$D$3:$D$176,MATCH(C284,[2]sex!$B$3:$B$176,0))</f>
        <v>females</v>
      </c>
      <c r="C284" s="42" t="s">
        <v>78</v>
      </c>
      <c r="D284" s="44" t="str">
        <f aca="false">INDEX([2]citiz!$D$3:$D$113,MATCH(TRIM(E284),[2]citiz!$B$3:$B$113,0))</f>
        <v>RU</v>
      </c>
      <c r="E284" s="42" t="s">
        <v>72</v>
      </c>
      <c r="F284" s="45" t="str">
        <f aca="false">INDEX([1]age5f!$D$3:$D$118,MATCH(TRIM(G284),[1]age5f!$B$3:$B$118,0))</f>
        <v>75_79</v>
      </c>
      <c r="G284" s="42" t="s">
        <v>69</v>
      </c>
      <c r="H284" s="46" t="n">
        <v>1</v>
      </c>
      <c r="I284" s="46" t="n">
        <v>0</v>
      </c>
      <c r="J284" s="46" t="n">
        <v>2</v>
      </c>
      <c r="K284" s="46" t="n">
        <v>3</v>
      </c>
      <c r="L284" s="46" t="n">
        <v>20</v>
      </c>
      <c r="M284" s="46" t="n">
        <v>9</v>
      </c>
      <c r="N284" s="46" t="n">
        <v>13</v>
      </c>
    </row>
    <row r="285" customFormat="false" ht="19.2" hidden="false" customHeight="false" outlineLevel="0" collapsed="false">
      <c r="A285" s="40" t="n">
        <v>5</v>
      </c>
      <c r="B285" s="41" t="str">
        <f aca="false">INDEX([2]sex!$D$3:$D$176,MATCH(C285,[2]sex!$B$3:$B$176,0))</f>
        <v>females</v>
      </c>
      <c r="C285" s="42" t="s">
        <v>78</v>
      </c>
      <c r="D285" s="44" t="str">
        <f aca="false">INDEX([2]citiz!$D$3:$D$113,MATCH(TRIM(E285),[2]citiz!$B$3:$B$113,0))</f>
        <v>RU</v>
      </c>
      <c r="E285" s="42" t="s">
        <v>72</v>
      </c>
      <c r="F285" s="45" t="str">
        <f aca="false">INDEX([1]age5f!$D$3:$D$118,MATCH(TRIM(G285),[1]age5f!$B$3:$B$118,0))</f>
        <v>80_84</v>
      </c>
      <c r="G285" s="42" t="s">
        <v>70</v>
      </c>
      <c r="H285" s="46" t="n">
        <v>2</v>
      </c>
      <c r="I285" s="46" t="n">
        <v>1</v>
      </c>
      <c r="J285" s="46" t="n">
        <v>0</v>
      </c>
      <c r="K285" s="46" t="n">
        <v>2</v>
      </c>
      <c r="L285" s="46" t="n">
        <v>20</v>
      </c>
      <c r="M285" s="46" t="n">
        <v>21</v>
      </c>
      <c r="N285" s="46" t="n">
        <v>10</v>
      </c>
    </row>
    <row r="286" customFormat="false" ht="19.2" hidden="false" customHeight="false" outlineLevel="0" collapsed="false">
      <c r="A286" s="40" t="n">
        <v>5</v>
      </c>
      <c r="B286" s="41" t="str">
        <f aca="false">INDEX([2]sex!$D$3:$D$176,MATCH(C286,[2]sex!$B$3:$B$176,0))</f>
        <v>females</v>
      </c>
      <c r="C286" s="42" t="s">
        <v>78</v>
      </c>
      <c r="D286" s="44" t="str">
        <f aca="false">INDEX([2]citiz!$D$3:$D$113,MATCH(TRIM(E286),[2]citiz!$B$3:$B$113,0))</f>
        <v>RU</v>
      </c>
      <c r="E286" s="42" t="s">
        <v>72</v>
      </c>
      <c r="F286" s="45" t="str">
        <f aca="false">INDEX([1]age5f!$D$3:$D$118,MATCH(TRIM(G286),[1]age5f!$B$3:$B$118,0))</f>
        <v>85_</v>
      </c>
      <c r="G286" s="42" t="s">
        <v>71</v>
      </c>
      <c r="H286" s="46" t="n">
        <v>0</v>
      </c>
      <c r="I286" s="46" t="n">
        <v>0</v>
      </c>
      <c r="J286" s="46" t="n">
        <v>2</v>
      </c>
      <c r="K286" s="46" t="n">
        <v>1</v>
      </c>
      <c r="L286" s="46" t="n">
        <v>11</v>
      </c>
      <c r="M286" s="46" t="n">
        <v>3</v>
      </c>
      <c r="N286" s="46" t="n">
        <v>6</v>
      </c>
    </row>
    <row r="287" customFormat="false" ht="19.2" hidden="false" customHeight="false" outlineLevel="0" collapsed="false">
      <c r="A287" s="40" t="n">
        <v>5</v>
      </c>
      <c r="B287" s="41" t="str">
        <f aca="false">INDEX([2]sex!$D$3:$D$176,MATCH(C287,[2]sex!$B$3:$B$176,0))</f>
        <v>females</v>
      </c>
      <c r="C287" s="42" t="s">
        <v>78</v>
      </c>
      <c r="D287" s="44" t="str">
        <f aca="false">INDEX([2]citiz!$D$3:$D$113,MATCH(TRIM(E287),[2]citiz!$B$3:$B$113,0))</f>
        <v>Fin</v>
      </c>
      <c r="E287" s="42" t="s">
        <v>73</v>
      </c>
      <c r="F287" s="45" t="str">
        <f aca="false">INDEX([1]age5f!$D$3:$D$118,MATCH(TRIM(G287),[1]age5f!$B$3:$B$118,0))</f>
        <v>TOT</v>
      </c>
      <c r="G287" s="42" t="s">
        <v>53</v>
      </c>
      <c r="H287" s="46" t="n">
        <v>141</v>
      </c>
      <c r="I287" s="46" t="n">
        <v>169</v>
      </c>
      <c r="J287" s="46" t="n">
        <v>270</v>
      </c>
      <c r="K287" s="46" t="n">
        <v>601</v>
      </c>
      <c r="L287" s="46" t="n">
        <v>107</v>
      </c>
      <c r="M287" s="46" t="n">
        <v>102</v>
      </c>
      <c r="N287" s="46" t="n">
        <v>46</v>
      </c>
    </row>
    <row r="288" customFormat="false" ht="19.2" hidden="false" customHeight="false" outlineLevel="0" collapsed="false">
      <c r="A288" s="40" t="n">
        <v>5</v>
      </c>
      <c r="B288" s="41" t="str">
        <f aca="false">INDEX([2]sex!$D$3:$D$176,MATCH(C288,[2]sex!$B$3:$B$176,0))</f>
        <v>females</v>
      </c>
      <c r="C288" s="42" t="s">
        <v>78</v>
      </c>
      <c r="D288" s="44" t="str">
        <f aca="false">INDEX([2]citiz!$D$3:$D$113,MATCH(TRIM(E288),[2]citiz!$B$3:$B$113,0))</f>
        <v>Fin</v>
      </c>
      <c r="E288" s="42" t="s">
        <v>73</v>
      </c>
      <c r="F288" s="45" t="str">
        <f aca="false">INDEX([1]age5f!$D$3:$D$118,MATCH(TRIM(G288),[1]age5f!$B$3:$B$118,0))</f>
        <v>0_4</v>
      </c>
      <c r="G288" s="42" t="s">
        <v>54</v>
      </c>
      <c r="H288" s="46" t="n">
        <v>3</v>
      </c>
      <c r="I288" s="46" t="n">
        <v>5</v>
      </c>
      <c r="J288" s="46" t="n">
        <v>9</v>
      </c>
      <c r="K288" s="46" t="n">
        <v>24</v>
      </c>
      <c r="L288" s="46" t="n">
        <v>13</v>
      </c>
      <c r="M288" s="46" t="n">
        <v>10</v>
      </c>
      <c r="N288" s="46" t="n">
        <v>8</v>
      </c>
    </row>
    <row r="289" customFormat="false" ht="19.2" hidden="false" customHeight="false" outlineLevel="0" collapsed="false">
      <c r="A289" s="40" t="n">
        <v>5</v>
      </c>
      <c r="B289" s="41" t="str">
        <f aca="false">INDEX([2]sex!$D$3:$D$176,MATCH(C289,[2]sex!$B$3:$B$176,0))</f>
        <v>females</v>
      </c>
      <c r="C289" s="42" t="s">
        <v>78</v>
      </c>
      <c r="D289" s="44" t="str">
        <f aca="false">INDEX([2]citiz!$D$3:$D$113,MATCH(TRIM(E289),[2]citiz!$B$3:$B$113,0))</f>
        <v>Fin</v>
      </c>
      <c r="E289" s="42" t="s">
        <v>73</v>
      </c>
      <c r="F289" s="45" t="str">
        <f aca="false">INDEX([1]age5f!$D$3:$D$118,MATCH(TRIM(G289),[1]age5f!$B$3:$B$118,0))</f>
        <v>5_9</v>
      </c>
      <c r="G289" s="42" t="s">
        <v>55</v>
      </c>
      <c r="H289" s="46" t="n">
        <v>2</v>
      </c>
      <c r="I289" s="46" t="n">
        <v>5</v>
      </c>
      <c r="J289" s="46" t="n">
        <v>5</v>
      </c>
      <c r="K289" s="46" t="n">
        <v>14</v>
      </c>
      <c r="L289" s="46" t="n">
        <v>5</v>
      </c>
      <c r="M289" s="46" t="n">
        <v>4</v>
      </c>
      <c r="N289" s="46" t="n">
        <v>1</v>
      </c>
    </row>
    <row r="290" customFormat="false" ht="19.2" hidden="false" customHeight="false" outlineLevel="0" collapsed="false">
      <c r="A290" s="40" t="n">
        <v>5</v>
      </c>
      <c r="B290" s="41" t="str">
        <f aca="false">INDEX([2]sex!$D$3:$D$176,MATCH(C290,[2]sex!$B$3:$B$176,0))</f>
        <v>females</v>
      </c>
      <c r="C290" s="42" t="s">
        <v>78</v>
      </c>
      <c r="D290" s="44" t="str">
        <f aca="false">INDEX([2]citiz!$D$3:$D$113,MATCH(TRIM(E290),[2]citiz!$B$3:$B$113,0))</f>
        <v>Fin</v>
      </c>
      <c r="E290" s="42" t="s">
        <v>73</v>
      </c>
      <c r="F290" s="45" t="str">
        <f aca="false">INDEX([1]age5f!$D$3:$D$118,MATCH(TRIM(G290),[1]age5f!$B$3:$B$118,0))</f>
        <v>10_14</v>
      </c>
      <c r="G290" s="42" t="s">
        <v>56</v>
      </c>
      <c r="H290" s="46" t="n">
        <v>4</v>
      </c>
      <c r="I290" s="46" t="n">
        <v>6</v>
      </c>
      <c r="J290" s="46" t="n">
        <v>11</v>
      </c>
      <c r="K290" s="46" t="n">
        <v>23</v>
      </c>
      <c r="L290" s="46" t="n">
        <v>3</v>
      </c>
      <c r="M290" s="46" t="n">
        <v>1</v>
      </c>
      <c r="N290" s="46" t="n">
        <v>1</v>
      </c>
    </row>
    <row r="291" customFormat="false" ht="19.2" hidden="false" customHeight="false" outlineLevel="0" collapsed="false">
      <c r="A291" s="40" t="n">
        <v>5</v>
      </c>
      <c r="B291" s="41" t="str">
        <f aca="false">INDEX([2]sex!$D$3:$D$176,MATCH(C291,[2]sex!$B$3:$B$176,0))</f>
        <v>females</v>
      </c>
      <c r="C291" s="42" t="s">
        <v>78</v>
      </c>
      <c r="D291" s="44" t="str">
        <f aca="false">INDEX([2]citiz!$D$3:$D$113,MATCH(TRIM(E291),[2]citiz!$B$3:$B$113,0))</f>
        <v>Fin</v>
      </c>
      <c r="E291" s="42" t="s">
        <v>73</v>
      </c>
      <c r="F291" s="45" t="str">
        <f aca="false">INDEX([1]age5f!$D$3:$D$118,MATCH(TRIM(G291),[1]age5f!$B$3:$B$118,0))</f>
        <v>15_19</v>
      </c>
      <c r="G291" s="42" t="s">
        <v>57</v>
      </c>
      <c r="H291" s="46" t="n">
        <v>12</v>
      </c>
      <c r="I291" s="46" t="n">
        <v>11</v>
      </c>
      <c r="J291" s="46" t="n">
        <v>13</v>
      </c>
      <c r="K291" s="46" t="n">
        <v>24</v>
      </c>
      <c r="L291" s="46" t="n">
        <v>9</v>
      </c>
      <c r="M291" s="46" t="n">
        <v>13</v>
      </c>
      <c r="N291" s="46" t="n">
        <v>0</v>
      </c>
    </row>
    <row r="292" customFormat="false" ht="19.2" hidden="false" customHeight="false" outlineLevel="0" collapsed="false">
      <c r="A292" s="40" t="n">
        <v>5</v>
      </c>
      <c r="B292" s="41" t="str">
        <f aca="false">INDEX([2]sex!$D$3:$D$176,MATCH(C292,[2]sex!$B$3:$B$176,0))</f>
        <v>females</v>
      </c>
      <c r="C292" s="42" t="s">
        <v>78</v>
      </c>
      <c r="D292" s="44" t="str">
        <f aca="false">INDEX([2]citiz!$D$3:$D$113,MATCH(TRIM(E292),[2]citiz!$B$3:$B$113,0))</f>
        <v>Fin</v>
      </c>
      <c r="E292" s="42" t="s">
        <v>73</v>
      </c>
      <c r="F292" s="45" t="str">
        <f aca="false">INDEX([1]age5f!$D$3:$D$118,MATCH(TRIM(G292),[1]age5f!$B$3:$B$118,0))</f>
        <v>20_24</v>
      </c>
      <c r="G292" s="42" t="s">
        <v>58</v>
      </c>
      <c r="H292" s="46" t="n">
        <v>14</v>
      </c>
      <c r="I292" s="46" t="n">
        <v>17</v>
      </c>
      <c r="J292" s="46" t="n">
        <v>37</v>
      </c>
      <c r="K292" s="46" t="n">
        <v>79</v>
      </c>
      <c r="L292" s="46" t="n">
        <v>27</v>
      </c>
      <c r="M292" s="46" t="n">
        <v>26</v>
      </c>
      <c r="N292" s="46" t="n">
        <v>7</v>
      </c>
    </row>
    <row r="293" customFormat="false" ht="19.2" hidden="false" customHeight="false" outlineLevel="0" collapsed="false">
      <c r="A293" s="40" t="n">
        <v>5</v>
      </c>
      <c r="B293" s="41" t="str">
        <f aca="false">INDEX([2]sex!$D$3:$D$176,MATCH(C293,[2]sex!$B$3:$B$176,0))</f>
        <v>females</v>
      </c>
      <c r="C293" s="42" t="s">
        <v>78</v>
      </c>
      <c r="D293" s="44" t="str">
        <f aca="false">INDEX([2]citiz!$D$3:$D$113,MATCH(TRIM(E293),[2]citiz!$B$3:$B$113,0))</f>
        <v>Fin</v>
      </c>
      <c r="E293" s="42" t="s">
        <v>73</v>
      </c>
      <c r="F293" s="45" t="str">
        <f aca="false">INDEX([1]age5f!$D$3:$D$118,MATCH(TRIM(G293),[1]age5f!$B$3:$B$118,0))</f>
        <v>25_29</v>
      </c>
      <c r="G293" s="42" t="s">
        <v>59</v>
      </c>
      <c r="H293" s="46" t="n">
        <v>22</v>
      </c>
      <c r="I293" s="46" t="n">
        <v>23</v>
      </c>
      <c r="J293" s="46" t="n">
        <v>46</v>
      </c>
      <c r="K293" s="46" t="n">
        <v>113</v>
      </c>
      <c r="L293" s="46" t="n">
        <v>10</v>
      </c>
      <c r="M293" s="46" t="n">
        <v>16</v>
      </c>
      <c r="N293" s="46" t="n">
        <v>6</v>
      </c>
    </row>
    <row r="294" customFormat="false" ht="19.2" hidden="false" customHeight="false" outlineLevel="0" collapsed="false">
      <c r="A294" s="40" t="n">
        <v>5</v>
      </c>
      <c r="B294" s="41" t="str">
        <f aca="false">INDEX([2]sex!$D$3:$D$176,MATCH(C294,[2]sex!$B$3:$B$176,0))</f>
        <v>females</v>
      </c>
      <c r="C294" s="42" t="s">
        <v>78</v>
      </c>
      <c r="D294" s="44" t="str">
        <f aca="false">INDEX([2]citiz!$D$3:$D$113,MATCH(TRIM(E294),[2]citiz!$B$3:$B$113,0))</f>
        <v>Fin</v>
      </c>
      <c r="E294" s="42" t="s">
        <v>73</v>
      </c>
      <c r="F294" s="45" t="str">
        <f aca="false">INDEX([1]age5f!$D$3:$D$118,MATCH(TRIM(G294),[1]age5f!$B$3:$B$118,0))</f>
        <v>30_34</v>
      </c>
      <c r="G294" s="42" t="s">
        <v>60</v>
      </c>
      <c r="H294" s="46" t="n">
        <v>23</v>
      </c>
      <c r="I294" s="46" t="n">
        <v>23</v>
      </c>
      <c r="J294" s="46" t="n">
        <v>31</v>
      </c>
      <c r="K294" s="46" t="n">
        <v>69</v>
      </c>
      <c r="L294" s="46" t="n">
        <v>10</v>
      </c>
      <c r="M294" s="46" t="n">
        <v>10</v>
      </c>
      <c r="N294" s="46" t="n">
        <v>5</v>
      </c>
    </row>
    <row r="295" customFormat="false" ht="19.2" hidden="false" customHeight="false" outlineLevel="0" collapsed="false">
      <c r="A295" s="40" t="n">
        <v>5</v>
      </c>
      <c r="B295" s="41" t="str">
        <f aca="false">INDEX([2]sex!$D$3:$D$176,MATCH(C295,[2]sex!$B$3:$B$176,0))</f>
        <v>females</v>
      </c>
      <c r="C295" s="42" t="s">
        <v>78</v>
      </c>
      <c r="D295" s="44" t="str">
        <f aca="false">INDEX([2]citiz!$D$3:$D$113,MATCH(TRIM(E295),[2]citiz!$B$3:$B$113,0))</f>
        <v>Fin</v>
      </c>
      <c r="E295" s="42" t="s">
        <v>73</v>
      </c>
      <c r="F295" s="45" t="str">
        <f aca="false">INDEX([1]age5f!$D$3:$D$118,MATCH(TRIM(G295),[1]age5f!$B$3:$B$118,0))</f>
        <v>35_39</v>
      </c>
      <c r="G295" s="42" t="s">
        <v>61</v>
      </c>
      <c r="H295" s="46" t="n">
        <v>13</v>
      </c>
      <c r="I295" s="46" t="n">
        <v>19</v>
      </c>
      <c r="J295" s="46" t="n">
        <v>16</v>
      </c>
      <c r="K295" s="46" t="n">
        <v>54</v>
      </c>
      <c r="L295" s="46" t="n">
        <v>4</v>
      </c>
      <c r="M295" s="46" t="n">
        <v>4</v>
      </c>
      <c r="N295" s="46" t="n">
        <v>3</v>
      </c>
    </row>
    <row r="296" customFormat="false" ht="19.2" hidden="false" customHeight="false" outlineLevel="0" collapsed="false">
      <c r="A296" s="40" t="n">
        <v>5</v>
      </c>
      <c r="B296" s="41" t="str">
        <f aca="false">INDEX([2]sex!$D$3:$D$176,MATCH(C296,[2]sex!$B$3:$B$176,0))</f>
        <v>females</v>
      </c>
      <c r="C296" s="42" t="s">
        <v>78</v>
      </c>
      <c r="D296" s="44" t="str">
        <f aca="false">INDEX([2]citiz!$D$3:$D$113,MATCH(TRIM(E296),[2]citiz!$B$3:$B$113,0))</f>
        <v>Fin</v>
      </c>
      <c r="E296" s="42" t="s">
        <v>73</v>
      </c>
      <c r="F296" s="45" t="str">
        <f aca="false">INDEX([1]age5f!$D$3:$D$118,MATCH(TRIM(G296),[1]age5f!$B$3:$B$118,0))</f>
        <v>40_44</v>
      </c>
      <c r="G296" s="42" t="s">
        <v>62</v>
      </c>
      <c r="H296" s="46" t="n">
        <v>11</v>
      </c>
      <c r="I296" s="46" t="n">
        <v>11</v>
      </c>
      <c r="J296" s="46" t="n">
        <v>22</v>
      </c>
      <c r="K296" s="46" t="n">
        <v>62</v>
      </c>
      <c r="L296" s="46" t="n">
        <v>1</v>
      </c>
      <c r="M296" s="46" t="n">
        <v>4</v>
      </c>
      <c r="N296" s="46" t="n">
        <v>3</v>
      </c>
    </row>
    <row r="297" customFormat="false" ht="19.2" hidden="false" customHeight="false" outlineLevel="0" collapsed="false">
      <c r="A297" s="40" t="n">
        <v>5</v>
      </c>
      <c r="B297" s="41" t="str">
        <f aca="false">INDEX([2]sex!$D$3:$D$176,MATCH(C297,[2]sex!$B$3:$B$176,0))</f>
        <v>females</v>
      </c>
      <c r="C297" s="42" t="s">
        <v>78</v>
      </c>
      <c r="D297" s="44" t="str">
        <f aca="false">INDEX([2]citiz!$D$3:$D$113,MATCH(TRIM(E297),[2]citiz!$B$3:$B$113,0))</f>
        <v>Fin</v>
      </c>
      <c r="E297" s="42" t="s">
        <v>73</v>
      </c>
      <c r="F297" s="45" t="str">
        <f aca="false">INDEX([1]age5f!$D$3:$D$118,MATCH(TRIM(G297),[1]age5f!$B$3:$B$118,0))</f>
        <v>45_49</v>
      </c>
      <c r="G297" s="42" t="s">
        <v>63</v>
      </c>
      <c r="H297" s="46" t="n">
        <v>4</v>
      </c>
      <c r="I297" s="46" t="n">
        <v>9</v>
      </c>
      <c r="J297" s="46" t="n">
        <v>16</v>
      </c>
      <c r="K297" s="46" t="n">
        <v>42</v>
      </c>
      <c r="L297" s="46" t="n">
        <v>3</v>
      </c>
      <c r="M297" s="46" t="n">
        <v>2</v>
      </c>
      <c r="N297" s="46" t="n">
        <v>1</v>
      </c>
    </row>
    <row r="298" customFormat="false" ht="19.2" hidden="false" customHeight="false" outlineLevel="0" collapsed="false">
      <c r="A298" s="40" t="n">
        <v>5</v>
      </c>
      <c r="B298" s="41" t="str">
        <f aca="false">INDEX([2]sex!$D$3:$D$176,MATCH(C298,[2]sex!$B$3:$B$176,0))</f>
        <v>females</v>
      </c>
      <c r="C298" s="42" t="s">
        <v>78</v>
      </c>
      <c r="D298" s="44" t="str">
        <f aca="false">INDEX([2]citiz!$D$3:$D$113,MATCH(TRIM(E298),[2]citiz!$B$3:$B$113,0))</f>
        <v>Fin</v>
      </c>
      <c r="E298" s="42" t="s">
        <v>73</v>
      </c>
      <c r="F298" s="45" t="str">
        <f aca="false">INDEX([1]age5f!$D$3:$D$118,MATCH(TRIM(G298),[1]age5f!$B$3:$B$118,0))</f>
        <v>50_54</v>
      </c>
      <c r="G298" s="42" t="s">
        <v>64</v>
      </c>
      <c r="H298" s="46" t="n">
        <v>11</v>
      </c>
      <c r="I298" s="46" t="n">
        <v>10</v>
      </c>
      <c r="J298" s="46" t="n">
        <v>22</v>
      </c>
      <c r="K298" s="46" t="n">
        <v>25</v>
      </c>
      <c r="L298" s="46" t="n">
        <v>9</v>
      </c>
      <c r="M298" s="46" t="n">
        <v>2</v>
      </c>
      <c r="N298" s="46" t="n">
        <v>2</v>
      </c>
    </row>
    <row r="299" customFormat="false" ht="19.2" hidden="false" customHeight="false" outlineLevel="0" collapsed="false">
      <c r="A299" s="40" t="n">
        <v>5</v>
      </c>
      <c r="B299" s="41" t="str">
        <f aca="false">INDEX([2]sex!$D$3:$D$176,MATCH(C299,[2]sex!$B$3:$B$176,0))</f>
        <v>females</v>
      </c>
      <c r="C299" s="42" t="s">
        <v>78</v>
      </c>
      <c r="D299" s="44" t="str">
        <f aca="false">INDEX([2]citiz!$D$3:$D$113,MATCH(TRIM(E299),[2]citiz!$B$3:$B$113,0))</f>
        <v>Fin</v>
      </c>
      <c r="E299" s="42" t="s">
        <v>73</v>
      </c>
      <c r="F299" s="45" t="str">
        <f aca="false">INDEX([1]age5f!$D$3:$D$118,MATCH(TRIM(G299),[1]age5f!$B$3:$B$118,0))</f>
        <v>55_59</v>
      </c>
      <c r="G299" s="42" t="s">
        <v>65</v>
      </c>
      <c r="H299" s="46" t="n">
        <v>8</v>
      </c>
      <c r="I299" s="46" t="n">
        <v>11</v>
      </c>
      <c r="J299" s="46" t="n">
        <v>14</v>
      </c>
      <c r="K299" s="46" t="n">
        <v>31</v>
      </c>
      <c r="L299" s="46" t="n">
        <v>5</v>
      </c>
      <c r="M299" s="46" t="n">
        <v>4</v>
      </c>
      <c r="N299" s="46" t="n">
        <v>1</v>
      </c>
    </row>
    <row r="300" customFormat="false" ht="19.2" hidden="false" customHeight="false" outlineLevel="0" collapsed="false">
      <c r="A300" s="40" t="n">
        <v>5</v>
      </c>
      <c r="B300" s="41" t="str">
        <f aca="false">INDEX([2]sex!$D$3:$D$176,MATCH(C300,[2]sex!$B$3:$B$176,0))</f>
        <v>females</v>
      </c>
      <c r="C300" s="42" t="s">
        <v>78</v>
      </c>
      <c r="D300" s="44" t="str">
        <f aca="false">INDEX([2]citiz!$D$3:$D$113,MATCH(TRIM(E300),[2]citiz!$B$3:$B$113,0))</f>
        <v>Fin</v>
      </c>
      <c r="E300" s="42" t="s">
        <v>73</v>
      </c>
      <c r="F300" s="45" t="str">
        <f aca="false">INDEX([1]age5f!$D$3:$D$118,MATCH(TRIM(G300),[1]age5f!$B$3:$B$118,0))</f>
        <v>60_64</v>
      </c>
      <c r="G300" s="42" t="s">
        <v>66</v>
      </c>
      <c r="H300" s="46" t="n">
        <v>4</v>
      </c>
      <c r="I300" s="46" t="n">
        <v>3</v>
      </c>
      <c r="J300" s="46" t="n">
        <v>9</v>
      </c>
      <c r="K300" s="46" t="n">
        <v>26</v>
      </c>
      <c r="L300" s="46" t="n">
        <v>5</v>
      </c>
      <c r="M300" s="46" t="n">
        <v>2</v>
      </c>
      <c r="N300" s="46" t="n">
        <v>4</v>
      </c>
    </row>
    <row r="301" customFormat="false" ht="19.2" hidden="false" customHeight="false" outlineLevel="0" collapsed="false">
      <c r="A301" s="40" t="n">
        <v>5</v>
      </c>
      <c r="B301" s="41" t="str">
        <f aca="false">INDEX([2]sex!$D$3:$D$176,MATCH(C301,[2]sex!$B$3:$B$176,0))</f>
        <v>females</v>
      </c>
      <c r="C301" s="42" t="s">
        <v>78</v>
      </c>
      <c r="D301" s="44" t="str">
        <f aca="false">INDEX([2]citiz!$D$3:$D$113,MATCH(TRIM(E301),[2]citiz!$B$3:$B$113,0))</f>
        <v>Fin</v>
      </c>
      <c r="E301" s="42" t="s">
        <v>73</v>
      </c>
      <c r="F301" s="45" t="str">
        <f aca="false">INDEX([1]age5f!$D$3:$D$118,MATCH(TRIM(G301),[1]age5f!$B$3:$B$118,0))</f>
        <v>65_69</v>
      </c>
      <c r="G301" s="42" t="s">
        <v>67</v>
      </c>
      <c r="H301" s="46" t="n">
        <v>6</v>
      </c>
      <c r="I301" s="46" t="n">
        <v>4</v>
      </c>
      <c r="J301" s="46" t="n">
        <v>12</v>
      </c>
      <c r="K301" s="46" t="n">
        <v>5</v>
      </c>
      <c r="L301" s="46" t="n">
        <v>2</v>
      </c>
      <c r="M301" s="46" t="n">
        <v>3</v>
      </c>
      <c r="N301" s="46" t="n">
        <v>4</v>
      </c>
    </row>
    <row r="302" customFormat="false" ht="19.2" hidden="false" customHeight="false" outlineLevel="0" collapsed="false">
      <c r="A302" s="40" t="n">
        <v>5</v>
      </c>
      <c r="B302" s="41" t="str">
        <f aca="false">INDEX([2]sex!$D$3:$D$176,MATCH(C302,[2]sex!$B$3:$B$176,0))</f>
        <v>females</v>
      </c>
      <c r="C302" s="42" t="s">
        <v>78</v>
      </c>
      <c r="D302" s="44" t="str">
        <f aca="false">INDEX([2]citiz!$D$3:$D$113,MATCH(TRIM(E302),[2]citiz!$B$3:$B$113,0))</f>
        <v>Fin</v>
      </c>
      <c r="E302" s="42" t="s">
        <v>73</v>
      </c>
      <c r="F302" s="45" t="str">
        <f aca="false">INDEX([1]age5f!$D$3:$D$118,MATCH(TRIM(G302),[1]age5f!$B$3:$B$118,0))</f>
        <v>70_74</v>
      </c>
      <c r="G302" s="42" t="s">
        <v>68</v>
      </c>
      <c r="H302" s="46" t="n">
        <v>2</v>
      </c>
      <c r="I302" s="46" t="n">
        <v>3</v>
      </c>
      <c r="J302" s="46" t="n">
        <v>4</v>
      </c>
      <c r="K302" s="46" t="n">
        <v>2</v>
      </c>
      <c r="L302" s="46" t="n">
        <v>1</v>
      </c>
      <c r="M302" s="46" t="n">
        <v>1</v>
      </c>
      <c r="N302" s="46" t="n">
        <v>0</v>
      </c>
    </row>
    <row r="303" customFormat="false" ht="19.2" hidden="false" customHeight="false" outlineLevel="0" collapsed="false">
      <c r="A303" s="40" t="n">
        <v>5</v>
      </c>
      <c r="B303" s="41" t="str">
        <f aca="false">INDEX([2]sex!$D$3:$D$176,MATCH(C303,[2]sex!$B$3:$B$176,0))</f>
        <v>females</v>
      </c>
      <c r="C303" s="42" t="s">
        <v>78</v>
      </c>
      <c r="D303" s="44" t="str">
        <f aca="false">INDEX([2]citiz!$D$3:$D$113,MATCH(TRIM(E303),[2]citiz!$B$3:$B$113,0))</f>
        <v>Fin</v>
      </c>
      <c r="E303" s="42" t="s">
        <v>73</v>
      </c>
      <c r="F303" s="45" t="str">
        <f aca="false">INDEX([1]age5f!$D$3:$D$118,MATCH(TRIM(G303),[1]age5f!$B$3:$B$118,0))</f>
        <v>75_79</v>
      </c>
      <c r="G303" s="42" t="s">
        <v>69</v>
      </c>
      <c r="H303" s="46" t="n">
        <v>2</v>
      </c>
      <c r="I303" s="46" t="n">
        <v>6</v>
      </c>
      <c r="J303" s="46" t="n">
        <v>0</v>
      </c>
      <c r="K303" s="46" t="n">
        <v>3</v>
      </c>
      <c r="L303" s="46" t="n">
        <v>0</v>
      </c>
      <c r="M303" s="46" t="n">
        <v>0</v>
      </c>
      <c r="N303" s="46" t="n">
        <v>0</v>
      </c>
    </row>
    <row r="304" customFormat="false" ht="19.2" hidden="false" customHeight="false" outlineLevel="0" collapsed="false">
      <c r="A304" s="40" t="n">
        <v>5</v>
      </c>
      <c r="B304" s="41" t="str">
        <f aca="false">INDEX([2]sex!$D$3:$D$176,MATCH(C304,[2]sex!$B$3:$B$176,0))</f>
        <v>females</v>
      </c>
      <c r="C304" s="42" t="s">
        <v>78</v>
      </c>
      <c r="D304" s="44" t="str">
        <f aca="false">INDEX([2]citiz!$D$3:$D$113,MATCH(TRIM(E304),[2]citiz!$B$3:$B$113,0))</f>
        <v>Fin</v>
      </c>
      <c r="E304" s="42" t="s">
        <v>73</v>
      </c>
      <c r="F304" s="45" t="str">
        <f aca="false">INDEX([1]age5f!$D$3:$D$118,MATCH(TRIM(G304),[1]age5f!$B$3:$B$118,0))</f>
        <v>80_84</v>
      </c>
      <c r="G304" s="42" t="s">
        <v>70</v>
      </c>
      <c r="H304" s="46" t="n">
        <v>0</v>
      </c>
      <c r="I304" s="46" t="n">
        <v>3</v>
      </c>
      <c r="J304" s="46" t="n">
        <v>2</v>
      </c>
      <c r="K304" s="46" t="n">
        <v>1</v>
      </c>
      <c r="L304" s="46" t="n">
        <v>0</v>
      </c>
      <c r="M304" s="46" t="n">
        <v>0</v>
      </c>
      <c r="N304" s="46" t="n">
        <v>0</v>
      </c>
    </row>
    <row r="305" customFormat="false" ht="19.2" hidden="false" customHeight="false" outlineLevel="0" collapsed="false">
      <c r="A305" s="40" t="n">
        <v>5</v>
      </c>
      <c r="B305" s="41" t="str">
        <f aca="false">INDEX([2]sex!$D$3:$D$176,MATCH(C305,[2]sex!$B$3:$B$176,0))</f>
        <v>females</v>
      </c>
      <c r="C305" s="42" t="s">
        <v>78</v>
      </c>
      <c r="D305" s="44" t="str">
        <f aca="false">INDEX([2]citiz!$D$3:$D$113,MATCH(TRIM(E305),[2]citiz!$B$3:$B$113,0))</f>
        <v>Fin</v>
      </c>
      <c r="E305" s="42" t="s">
        <v>73</v>
      </c>
      <c r="F305" s="45" t="str">
        <f aca="false">INDEX([1]age5f!$D$3:$D$118,MATCH(TRIM(G305),[1]age5f!$B$3:$B$118,0))</f>
        <v>85_</v>
      </c>
      <c r="G305" s="42" t="s">
        <v>71</v>
      </c>
      <c r="H305" s="46" t="n">
        <v>0</v>
      </c>
      <c r="I305" s="46" t="n">
        <v>0</v>
      </c>
      <c r="J305" s="46" t="n">
        <v>1</v>
      </c>
      <c r="K305" s="46" t="n">
        <v>4</v>
      </c>
      <c r="L305" s="46" t="n">
        <v>0</v>
      </c>
      <c r="M305" s="46" t="n">
        <v>0</v>
      </c>
      <c r="N305" s="46" t="n">
        <v>0</v>
      </c>
    </row>
    <row r="306" customFormat="false" ht="19.2" hidden="false" customHeight="false" outlineLevel="0" collapsed="false">
      <c r="A306" s="40" t="n">
        <v>5</v>
      </c>
      <c r="B306" s="41" t="str">
        <f aca="false">INDEX([2]sex!$D$3:$D$176,MATCH(C306,[2]sex!$B$3:$B$176,0))</f>
        <v>females</v>
      </c>
      <c r="C306" s="42" t="s">
        <v>78</v>
      </c>
      <c r="D306" s="44" t="str">
        <f aca="false">INDEX([2]citiz!$D$3:$D$113,MATCH(TRIM(E306),[2]citiz!$B$3:$B$113,0))</f>
        <v>for_oth</v>
      </c>
      <c r="E306" s="42" t="s">
        <v>75</v>
      </c>
      <c r="F306" s="45" t="str">
        <f aca="false">INDEX([1]age5f!$D$3:$D$118,MATCH(TRIM(G306),[1]age5f!$B$3:$B$118,0))</f>
        <v>TOT</v>
      </c>
      <c r="G306" s="42" t="s">
        <v>53</v>
      </c>
      <c r="H306" s="46" t="n">
        <v>50</v>
      </c>
      <c r="I306" s="46" t="n">
        <v>59</v>
      </c>
      <c r="J306" s="46" t="n">
        <v>127</v>
      </c>
      <c r="K306" s="46" t="n">
        <v>148</v>
      </c>
      <c r="L306" s="46" t="n">
        <v>525</v>
      </c>
      <c r="M306" s="46" t="n">
        <v>604</v>
      </c>
      <c r="N306" s="46" t="n">
        <v>368</v>
      </c>
    </row>
    <row r="307" customFormat="false" ht="19.2" hidden="false" customHeight="false" outlineLevel="0" collapsed="false">
      <c r="A307" s="40" t="n">
        <v>5</v>
      </c>
      <c r="B307" s="41" t="str">
        <f aca="false">INDEX([2]sex!$D$3:$D$176,MATCH(C307,[2]sex!$B$3:$B$176,0))</f>
        <v>females</v>
      </c>
      <c r="C307" s="42" t="s">
        <v>78</v>
      </c>
      <c r="D307" s="44" t="str">
        <f aca="false">INDEX([2]citiz!$D$3:$D$113,MATCH(TRIM(E307),[2]citiz!$B$3:$B$113,0))</f>
        <v>for_oth</v>
      </c>
      <c r="E307" s="42" t="s">
        <v>75</v>
      </c>
      <c r="F307" s="45" t="str">
        <f aca="false">INDEX([1]age5f!$D$3:$D$118,MATCH(TRIM(G307),[1]age5f!$B$3:$B$118,0))</f>
        <v>0_4</v>
      </c>
      <c r="G307" s="42" t="s">
        <v>54</v>
      </c>
      <c r="H307" s="46" t="n">
        <v>8</v>
      </c>
      <c r="I307" s="46" t="n">
        <v>7</v>
      </c>
      <c r="J307" s="46" t="n">
        <v>13</v>
      </c>
      <c r="K307" s="46" t="n">
        <v>15</v>
      </c>
      <c r="L307" s="46" t="n">
        <v>90</v>
      </c>
      <c r="M307" s="46" t="n">
        <v>99</v>
      </c>
      <c r="N307" s="46" t="n">
        <v>76</v>
      </c>
    </row>
    <row r="308" customFormat="false" ht="19.2" hidden="false" customHeight="false" outlineLevel="0" collapsed="false">
      <c r="A308" s="40" t="n">
        <v>5</v>
      </c>
      <c r="B308" s="41" t="str">
        <f aca="false">INDEX([2]sex!$D$3:$D$176,MATCH(C308,[2]sex!$B$3:$B$176,0))</f>
        <v>females</v>
      </c>
      <c r="C308" s="42" t="s">
        <v>78</v>
      </c>
      <c r="D308" s="44" t="str">
        <f aca="false">INDEX([2]citiz!$D$3:$D$113,MATCH(TRIM(E308),[2]citiz!$B$3:$B$113,0))</f>
        <v>for_oth</v>
      </c>
      <c r="E308" s="42" t="s">
        <v>75</v>
      </c>
      <c r="F308" s="45" t="str">
        <f aca="false">INDEX([1]age5f!$D$3:$D$118,MATCH(TRIM(G308),[1]age5f!$B$3:$B$118,0))</f>
        <v>5_9</v>
      </c>
      <c r="G308" s="42" t="s">
        <v>55</v>
      </c>
      <c r="H308" s="46" t="n">
        <v>5</v>
      </c>
      <c r="I308" s="46" t="n">
        <v>5</v>
      </c>
      <c r="J308" s="46" t="n">
        <v>2</v>
      </c>
      <c r="K308" s="46" t="n">
        <v>12</v>
      </c>
      <c r="L308" s="46" t="n">
        <v>16</v>
      </c>
      <c r="M308" s="46" t="n">
        <v>13</v>
      </c>
      <c r="N308" s="46" t="n">
        <v>12</v>
      </c>
    </row>
    <row r="309" customFormat="false" ht="19.2" hidden="false" customHeight="false" outlineLevel="0" collapsed="false">
      <c r="A309" s="40" t="n">
        <v>5</v>
      </c>
      <c r="B309" s="41" t="str">
        <f aca="false">INDEX([2]sex!$D$3:$D$176,MATCH(C309,[2]sex!$B$3:$B$176,0))</f>
        <v>females</v>
      </c>
      <c r="C309" s="42" t="s">
        <v>78</v>
      </c>
      <c r="D309" s="44" t="str">
        <f aca="false">INDEX([2]citiz!$D$3:$D$113,MATCH(TRIM(E309),[2]citiz!$B$3:$B$113,0))</f>
        <v>for_oth</v>
      </c>
      <c r="E309" s="42" t="s">
        <v>75</v>
      </c>
      <c r="F309" s="45" t="str">
        <f aca="false">INDEX([1]age5f!$D$3:$D$118,MATCH(TRIM(G309),[1]age5f!$B$3:$B$118,0))</f>
        <v>10_14</v>
      </c>
      <c r="G309" s="42" t="s">
        <v>56</v>
      </c>
      <c r="H309" s="46" t="n">
        <v>1</v>
      </c>
      <c r="I309" s="46" t="n">
        <v>1</v>
      </c>
      <c r="J309" s="46" t="n">
        <v>6</v>
      </c>
      <c r="K309" s="46" t="n">
        <v>3</v>
      </c>
      <c r="L309" s="46" t="n">
        <v>6</v>
      </c>
      <c r="M309" s="46" t="n">
        <v>7</v>
      </c>
      <c r="N309" s="46" t="n">
        <v>6</v>
      </c>
    </row>
    <row r="310" customFormat="false" ht="19.2" hidden="false" customHeight="false" outlineLevel="0" collapsed="false">
      <c r="A310" s="40" t="n">
        <v>5</v>
      </c>
      <c r="B310" s="41" t="str">
        <f aca="false">INDEX([2]sex!$D$3:$D$176,MATCH(C310,[2]sex!$B$3:$B$176,0))</f>
        <v>females</v>
      </c>
      <c r="C310" s="42" t="s">
        <v>78</v>
      </c>
      <c r="D310" s="44" t="str">
        <f aca="false">INDEX([2]citiz!$D$3:$D$113,MATCH(TRIM(E310),[2]citiz!$B$3:$B$113,0))</f>
        <v>for_oth</v>
      </c>
      <c r="E310" s="42" t="s">
        <v>75</v>
      </c>
      <c r="F310" s="45" t="str">
        <f aca="false">INDEX([1]age5f!$D$3:$D$118,MATCH(TRIM(G310),[1]age5f!$B$3:$B$118,0))</f>
        <v>15_19</v>
      </c>
      <c r="G310" s="42" t="s">
        <v>57</v>
      </c>
      <c r="H310" s="46" t="n">
        <v>1</v>
      </c>
      <c r="I310" s="46" t="n">
        <v>4</v>
      </c>
      <c r="J310" s="46" t="n">
        <v>4</v>
      </c>
      <c r="K310" s="46" t="n">
        <v>9</v>
      </c>
      <c r="L310" s="46" t="n">
        <v>38</v>
      </c>
      <c r="M310" s="46" t="n">
        <v>36</v>
      </c>
      <c r="N310" s="46" t="n">
        <v>13</v>
      </c>
    </row>
    <row r="311" customFormat="false" ht="19.2" hidden="false" customHeight="false" outlineLevel="0" collapsed="false">
      <c r="A311" s="40" t="n">
        <v>5</v>
      </c>
      <c r="B311" s="41" t="str">
        <f aca="false">INDEX([2]sex!$D$3:$D$176,MATCH(C311,[2]sex!$B$3:$B$176,0))</f>
        <v>females</v>
      </c>
      <c r="C311" s="42" t="s">
        <v>78</v>
      </c>
      <c r="D311" s="44" t="str">
        <f aca="false">INDEX([2]citiz!$D$3:$D$113,MATCH(TRIM(E311),[2]citiz!$B$3:$B$113,0))</f>
        <v>for_oth</v>
      </c>
      <c r="E311" s="42" t="s">
        <v>75</v>
      </c>
      <c r="F311" s="45" t="str">
        <f aca="false">INDEX([1]age5f!$D$3:$D$118,MATCH(TRIM(G311),[1]age5f!$B$3:$B$118,0))</f>
        <v>20_24</v>
      </c>
      <c r="G311" s="42" t="s">
        <v>58</v>
      </c>
      <c r="H311" s="46" t="n">
        <v>6</v>
      </c>
      <c r="I311" s="46" t="n">
        <v>11</v>
      </c>
      <c r="J311" s="46" t="n">
        <v>38</v>
      </c>
      <c r="K311" s="46" t="n">
        <v>38</v>
      </c>
      <c r="L311" s="46" t="n">
        <v>152</v>
      </c>
      <c r="M311" s="46" t="n">
        <v>231</v>
      </c>
      <c r="N311" s="46" t="n">
        <v>104</v>
      </c>
    </row>
    <row r="312" customFormat="false" ht="19.2" hidden="false" customHeight="false" outlineLevel="0" collapsed="false">
      <c r="A312" s="40" t="n">
        <v>5</v>
      </c>
      <c r="B312" s="41" t="str">
        <f aca="false">INDEX([2]sex!$D$3:$D$176,MATCH(C312,[2]sex!$B$3:$B$176,0))</f>
        <v>females</v>
      </c>
      <c r="C312" s="42" t="s">
        <v>78</v>
      </c>
      <c r="D312" s="44" t="str">
        <f aca="false">INDEX([2]citiz!$D$3:$D$113,MATCH(TRIM(E312),[2]citiz!$B$3:$B$113,0))</f>
        <v>for_oth</v>
      </c>
      <c r="E312" s="42" t="s">
        <v>75</v>
      </c>
      <c r="F312" s="45" t="str">
        <f aca="false">INDEX([1]age5f!$D$3:$D$118,MATCH(TRIM(G312),[1]age5f!$B$3:$B$118,0))</f>
        <v>25_29</v>
      </c>
      <c r="G312" s="42" t="s">
        <v>59</v>
      </c>
      <c r="H312" s="46" t="n">
        <v>2</v>
      </c>
      <c r="I312" s="46" t="n">
        <v>3</v>
      </c>
      <c r="J312" s="46" t="n">
        <v>15</v>
      </c>
      <c r="K312" s="46" t="n">
        <v>13</v>
      </c>
      <c r="L312" s="46" t="n">
        <v>80</v>
      </c>
      <c r="M312" s="46" t="n">
        <v>94</v>
      </c>
      <c r="N312" s="46" t="n">
        <v>43</v>
      </c>
    </row>
    <row r="313" customFormat="false" ht="19.2" hidden="false" customHeight="false" outlineLevel="0" collapsed="false">
      <c r="A313" s="40" t="n">
        <v>5</v>
      </c>
      <c r="B313" s="41" t="str">
        <f aca="false">INDEX([2]sex!$D$3:$D$176,MATCH(C313,[2]sex!$B$3:$B$176,0))</f>
        <v>females</v>
      </c>
      <c r="C313" s="42" t="s">
        <v>78</v>
      </c>
      <c r="D313" s="44" t="str">
        <f aca="false">INDEX([2]citiz!$D$3:$D$113,MATCH(TRIM(E313),[2]citiz!$B$3:$B$113,0))</f>
        <v>for_oth</v>
      </c>
      <c r="E313" s="42" t="s">
        <v>75</v>
      </c>
      <c r="F313" s="45" t="str">
        <f aca="false">INDEX([1]age5f!$D$3:$D$118,MATCH(TRIM(G313),[1]age5f!$B$3:$B$118,0))</f>
        <v>30_34</v>
      </c>
      <c r="G313" s="42" t="s">
        <v>60</v>
      </c>
      <c r="H313" s="46" t="n">
        <v>6</v>
      </c>
      <c r="I313" s="46" t="n">
        <v>6</v>
      </c>
      <c r="J313" s="46" t="n">
        <v>7</v>
      </c>
      <c r="K313" s="46" t="n">
        <v>8</v>
      </c>
      <c r="L313" s="46" t="n">
        <v>46</v>
      </c>
      <c r="M313" s="46" t="n">
        <v>36</v>
      </c>
      <c r="N313" s="46" t="n">
        <v>29</v>
      </c>
    </row>
    <row r="314" customFormat="false" ht="19.2" hidden="false" customHeight="false" outlineLevel="0" collapsed="false">
      <c r="A314" s="40" t="n">
        <v>5</v>
      </c>
      <c r="B314" s="41" t="str">
        <f aca="false">INDEX([2]sex!$D$3:$D$176,MATCH(C314,[2]sex!$B$3:$B$176,0))</f>
        <v>females</v>
      </c>
      <c r="C314" s="42" t="s">
        <v>78</v>
      </c>
      <c r="D314" s="44" t="str">
        <f aca="false">INDEX([2]citiz!$D$3:$D$113,MATCH(TRIM(E314),[2]citiz!$B$3:$B$113,0))</f>
        <v>for_oth</v>
      </c>
      <c r="E314" s="42" t="s">
        <v>75</v>
      </c>
      <c r="F314" s="45" t="str">
        <f aca="false">INDEX([1]age5f!$D$3:$D$118,MATCH(TRIM(G314),[1]age5f!$B$3:$B$118,0))</f>
        <v>35_39</v>
      </c>
      <c r="G314" s="42" t="s">
        <v>61</v>
      </c>
      <c r="H314" s="46" t="n">
        <v>3</v>
      </c>
      <c r="I314" s="46" t="n">
        <v>0</v>
      </c>
      <c r="J314" s="46" t="n">
        <v>4</v>
      </c>
      <c r="K314" s="46" t="n">
        <v>5</v>
      </c>
      <c r="L314" s="46" t="n">
        <v>31</v>
      </c>
      <c r="M314" s="46" t="n">
        <v>20</v>
      </c>
      <c r="N314" s="46" t="n">
        <v>24</v>
      </c>
    </row>
    <row r="315" customFormat="false" ht="19.2" hidden="false" customHeight="false" outlineLevel="0" collapsed="false">
      <c r="A315" s="40" t="n">
        <v>5</v>
      </c>
      <c r="B315" s="41" t="str">
        <f aca="false">INDEX([2]sex!$D$3:$D$176,MATCH(C315,[2]sex!$B$3:$B$176,0))</f>
        <v>females</v>
      </c>
      <c r="C315" s="42" t="s">
        <v>78</v>
      </c>
      <c r="D315" s="44" t="str">
        <f aca="false">INDEX([2]citiz!$D$3:$D$113,MATCH(TRIM(E315),[2]citiz!$B$3:$B$113,0))</f>
        <v>for_oth</v>
      </c>
      <c r="E315" s="42" t="s">
        <v>75</v>
      </c>
      <c r="F315" s="45" t="str">
        <f aca="false">INDEX([1]age5f!$D$3:$D$118,MATCH(TRIM(G315),[1]age5f!$B$3:$B$118,0))</f>
        <v>40_44</v>
      </c>
      <c r="G315" s="42" t="s">
        <v>62</v>
      </c>
      <c r="H315" s="46" t="n">
        <v>2</v>
      </c>
      <c r="I315" s="46" t="n">
        <v>2</v>
      </c>
      <c r="J315" s="46" t="n">
        <v>6</v>
      </c>
      <c r="K315" s="46" t="n">
        <v>8</v>
      </c>
      <c r="L315" s="46" t="n">
        <v>17</v>
      </c>
      <c r="M315" s="46" t="n">
        <v>9</v>
      </c>
      <c r="N315" s="46" t="n">
        <v>12</v>
      </c>
    </row>
    <row r="316" customFormat="false" ht="19.2" hidden="false" customHeight="false" outlineLevel="0" collapsed="false">
      <c r="A316" s="40" t="n">
        <v>5</v>
      </c>
      <c r="B316" s="41" t="str">
        <f aca="false">INDEX([2]sex!$D$3:$D$176,MATCH(C316,[2]sex!$B$3:$B$176,0))</f>
        <v>females</v>
      </c>
      <c r="C316" s="42" t="s">
        <v>78</v>
      </c>
      <c r="D316" s="44" t="str">
        <f aca="false">INDEX([2]citiz!$D$3:$D$113,MATCH(TRIM(E316),[2]citiz!$B$3:$B$113,0))</f>
        <v>for_oth</v>
      </c>
      <c r="E316" s="42" t="s">
        <v>75</v>
      </c>
      <c r="F316" s="45" t="str">
        <f aca="false">INDEX([1]age5f!$D$3:$D$118,MATCH(TRIM(G316),[1]age5f!$B$3:$B$118,0))</f>
        <v>45_49</v>
      </c>
      <c r="G316" s="42" t="s">
        <v>63</v>
      </c>
      <c r="H316" s="46" t="n">
        <v>3</v>
      </c>
      <c r="I316" s="46" t="n">
        <v>3</v>
      </c>
      <c r="J316" s="46" t="n">
        <v>4</v>
      </c>
      <c r="K316" s="46" t="n">
        <v>10</v>
      </c>
      <c r="L316" s="46" t="n">
        <v>9</v>
      </c>
      <c r="M316" s="46" t="n">
        <v>17</v>
      </c>
      <c r="N316" s="46" t="n">
        <v>7</v>
      </c>
    </row>
    <row r="317" customFormat="false" ht="19.2" hidden="false" customHeight="false" outlineLevel="0" collapsed="false">
      <c r="A317" s="40" t="n">
        <v>5</v>
      </c>
      <c r="B317" s="41" t="str">
        <f aca="false">INDEX([2]sex!$D$3:$D$176,MATCH(C317,[2]sex!$B$3:$B$176,0))</f>
        <v>females</v>
      </c>
      <c r="C317" s="42" t="s">
        <v>78</v>
      </c>
      <c r="D317" s="44" t="str">
        <f aca="false">INDEX([2]citiz!$D$3:$D$113,MATCH(TRIM(E317),[2]citiz!$B$3:$B$113,0))</f>
        <v>for_oth</v>
      </c>
      <c r="E317" s="42" t="s">
        <v>75</v>
      </c>
      <c r="F317" s="45" t="str">
        <f aca="false">INDEX([1]age5f!$D$3:$D$118,MATCH(TRIM(G317),[1]age5f!$B$3:$B$118,0))</f>
        <v>50_54</v>
      </c>
      <c r="G317" s="42" t="s">
        <v>64</v>
      </c>
      <c r="H317" s="46" t="n">
        <v>4</v>
      </c>
      <c r="I317" s="46" t="n">
        <v>4</v>
      </c>
      <c r="J317" s="46" t="n">
        <v>7</v>
      </c>
      <c r="K317" s="46" t="n">
        <v>7</v>
      </c>
      <c r="L317" s="46" t="n">
        <v>10</v>
      </c>
      <c r="M317" s="46" t="n">
        <v>12</v>
      </c>
      <c r="N317" s="46" t="n">
        <v>10</v>
      </c>
    </row>
    <row r="318" customFormat="false" ht="19.2" hidden="false" customHeight="false" outlineLevel="0" collapsed="false">
      <c r="A318" s="40" t="n">
        <v>5</v>
      </c>
      <c r="B318" s="41" t="str">
        <f aca="false">INDEX([2]sex!$D$3:$D$176,MATCH(C318,[2]sex!$B$3:$B$176,0))</f>
        <v>females</v>
      </c>
      <c r="C318" s="42" t="s">
        <v>78</v>
      </c>
      <c r="D318" s="44" t="str">
        <f aca="false">INDEX([2]citiz!$D$3:$D$113,MATCH(TRIM(E318),[2]citiz!$B$3:$B$113,0))</f>
        <v>for_oth</v>
      </c>
      <c r="E318" s="42" t="s">
        <v>75</v>
      </c>
      <c r="F318" s="45" t="str">
        <f aca="false">INDEX([1]age5f!$D$3:$D$118,MATCH(TRIM(G318),[1]age5f!$B$3:$B$118,0))</f>
        <v>55_59</v>
      </c>
      <c r="G318" s="42" t="s">
        <v>65</v>
      </c>
      <c r="H318" s="46" t="n">
        <v>6</v>
      </c>
      <c r="I318" s="46" t="n">
        <v>7</v>
      </c>
      <c r="J318" s="46" t="n">
        <v>9</v>
      </c>
      <c r="K318" s="46" t="n">
        <v>7</v>
      </c>
      <c r="L318" s="46" t="n">
        <v>9</v>
      </c>
      <c r="M318" s="46" t="n">
        <v>8</v>
      </c>
      <c r="N318" s="46" t="n">
        <v>6</v>
      </c>
    </row>
    <row r="319" customFormat="false" ht="19.2" hidden="false" customHeight="false" outlineLevel="0" collapsed="false">
      <c r="A319" s="40" t="n">
        <v>5</v>
      </c>
      <c r="B319" s="41" t="str">
        <f aca="false">INDEX([2]sex!$D$3:$D$176,MATCH(C319,[2]sex!$B$3:$B$176,0))</f>
        <v>females</v>
      </c>
      <c r="C319" s="42" t="s">
        <v>78</v>
      </c>
      <c r="D319" s="44" t="str">
        <f aca="false">INDEX([2]citiz!$D$3:$D$113,MATCH(TRIM(E319),[2]citiz!$B$3:$B$113,0))</f>
        <v>for_oth</v>
      </c>
      <c r="E319" s="42" t="s">
        <v>75</v>
      </c>
      <c r="F319" s="45" t="str">
        <f aca="false">INDEX([1]age5f!$D$3:$D$118,MATCH(TRIM(G319),[1]age5f!$B$3:$B$118,0))</f>
        <v>60_64</v>
      </c>
      <c r="G319" s="42" t="s">
        <v>66</v>
      </c>
      <c r="H319" s="46" t="n">
        <v>1</v>
      </c>
      <c r="I319" s="46" t="n">
        <v>3</v>
      </c>
      <c r="J319" s="46" t="n">
        <v>8</v>
      </c>
      <c r="K319" s="46" t="n">
        <v>8</v>
      </c>
      <c r="L319" s="46" t="n">
        <v>3</v>
      </c>
      <c r="M319" s="46" t="n">
        <v>5</v>
      </c>
      <c r="N319" s="46" t="n">
        <v>7</v>
      </c>
    </row>
    <row r="320" customFormat="false" ht="19.2" hidden="false" customHeight="false" outlineLevel="0" collapsed="false">
      <c r="A320" s="40" t="n">
        <v>5</v>
      </c>
      <c r="B320" s="41" t="str">
        <f aca="false">INDEX([2]sex!$D$3:$D$176,MATCH(C320,[2]sex!$B$3:$B$176,0))</f>
        <v>females</v>
      </c>
      <c r="C320" s="42" t="s">
        <v>78</v>
      </c>
      <c r="D320" s="44" t="str">
        <f aca="false">INDEX([2]citiz!$D$3:$D$113,MATCH(TRIM(E320),[2]citiz!$B$3:$B$113,0))</f>
        <v>for_oth</v>
      </c>
      <c r="E320" s="42" t="s">
        <v>75</v>
      </c>
      <c r="F320" s="45" t="str">
        <f aca="false">INDEX([1]age5f!$D$3:$D$118,MATCH(TRIM(G320),[1]age5f!$B$3:$B$118,0))</f>
        <v>65_69</v>
      </c>
      <c r="G320" s="42" t="s">
        <v>67</v>
      </c>
      <c r="H320" s="46" t="n">
        <v>1</v>
      </c>
      <c r="I320" s="46" t="n">
        <v>3</v>
      </c>
      <c r="J320" s="46" t="n">
        <v>4</v>
      </c>
      <c r="K320" s="46" t="n">
        <v>4</v>
      </c>
      <c r="L320" s="46" t="n">
        <v>5</v>
      </c>
      <c r="M320" s="46" t="n">
        <v>5</v>
      </c>
      <c r="N320" s="46" t="n">
        <v>2</v>
      </c>
    </row>
    <row r="321" customFormat="false" ht="19.2" hidden="false" customHeight="false" outlineLevel="0" collapsed="false">
      <c r="A321" s="40" t="n">
        <v>5</v>
      </c>
      <c r="B321" s="41" t="str">
        <f aca="false">INDEX([2]sex!$D$3:$D$176,MATCH(C321,[2]sex!$B$3:$B$176,0))</f>
        <v>females</v>
      </c>
      <c r="C321" s="42" t="s">
        <v>78</v>
      </c>
      <c r="D321" s="44" t="str">
        <f aca="false">INDEX([2]citiz!$D$3:$D$113,MATCH(TRIM(E321),[2]citiz!$B$3:$B$113,0))</f>
        <v>for_oth</v>
      </c>
      <c r="E321" s="42" t="s">
        <v>75</v>
      </c>
      <c r="F321" s="45" t="str">
        <f aca="false">INDEX([1]age5f!$D$3:$D$118,MATCH(TRIM(G321),[1]age5f!$B$3:$B$118,0))</f>
        <v>70_74</v>
      </c>
      <c r="G321" s="42" t="s">
        <v>68</v>
      </c>
      <c r="H321" s="46" t="n">
        <v>0</v>
      </c>
      <c r="I321" s="46" t="n">
        <v>0</v>
      </c>
      <c r="J321" s="46" t="n">
        <v>0</v>
      </c>
      <c r="K321" s="46" t="n">
        <v>1</v>
      </c>
      <c r="L321" s="46" t="n">
        <v>4</v>
      </c>
      <c r="M321" s="46" t="n">
        <v>4</v>
      </c>
      <c r="N321" s="46" t="n">
        <v>11</v>
      </c>
    </row>
    <row r="322" customFormat="false" ht="19.2" hidden="false" customHeight="false" outlineLevel="0" collapsed="false">
      <c r="A322" s="40" t="n">
        <v>5</v>
      </c>
      <c r="B322" s="41" t="str">
        <f aca="false">INDEX([2]sex!$D$3:$D$176,MATCH(C322,[2]sex!$B$3:$B$176,0))</f>
        <v>females</v>
      </c>
      <c r="C322" s="42" t="s">
        <v>78</v>
      </c>
      <c r="D322" s="44" t="str">
        <f aca="false">INDEX([2]citiz!$D$3:$D$113,MATCH(TRIM(E322),[2]citiz!$B$3:$B$113,0))</f>
        <v>for_oth</v>
      </c>
      <c r="E322" s="42" t="s">
        <v>75</v>
      </c>
      <c r="F322" s="45" t="str">
        <f aca="false">INDEX([1]age5f!$D$3:$D$118,MATCH(TRIM(G322),[1]age5f!$B$3:$B$118,0))</f>
        <v>75_79</v>
      </c>
      <c r="G322" s="42" t="s">
        <v>69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4</v>
      </c>
      <c r="M322" s="46" t="n">
        <v>4</v>
      </c>
      <c r="N322" s="46" t="n">
        <v>2</v>
      </c>
    </row>
    <row r="323" customFormat="false" ht="19.2" hidden="false" customHeight="false" outlineLevel="0" collapsed="false">
      <c r="A323" s="40" t="n">
        <v>5</v>
      </c>
      <c r="B323" s="41" t="str">
        <f aca="false">INDEX([2]sex!$D$3:$D$176,MATCH(C323,[2]sex!$B$3:$B$176,0))</f>
        <v>females</v>
      </c>
      <c r="C323" s="42" t="s">
        <v>78</v>
      </c>
      <c r="D323" s="44" t="str">
        <f aca="false">INDEX([2]citiz!$D$3:$D$113,MATCH(TRIM(E323),[2]citiz!$B$3:$B$113,0))</f>
        <v>for_oth</v>
      </c>
      <c r="E323" s="42" t="s">
        <v>75</v>
      </c>
      <c r="F323" s="45" t="str">
        <f aca="false">INDEX([1]age5f!$D$3:$D$118,MATCH(TRIM(G323),[1]age5f!$B$3:$B$118,0))</f>
        <v>80_84</v>
      </c>
      <c r="G323" s="42" t="s">
        <v>70</v>
      </c>
      <c r="H323" s="46" t="n">
        <v>1</v>
      </c>
      <c r="I323" s="46" t="n">
        <v>0</v>
      </c>
      <c r="J323" s="46" t="n">
        <v>0</v>
      </c>
      <c r="K323" s="46" t="n">
        <v>0</v>
      </c>
      <c r="L323" s="46" t="n">
        <v>2</v>
      </c>
      <c r="M323" s="46" t="n">
        <v>2</v>
      </c>
      <c r="N323" s="46" t="n">
        <v>3</v>
      </c>
    </row>
    <row r="324" customFormat="false" ht="19.2" hidden="false" customHeight="false" outlineLevel="0" collapsed="false">
      <c r="A324" s="40" t="n">
        <v>5</v>
      </c>
      <c r="B324" s="41" t="str">
        <f aca="false">INDEX([2]sex!$D$3:$D$176,MATCH(C324,[2]sex!$B$3:$B$176,0))</f>
        <v>females</v>
      </c>
      <c r="C324" s="42" t="s">
        <v>78</v>
      </c>
      <c r="D324" s="44" t="str">
        <f aca="false">INDEX([2]citiz!$D$3:$D$113,MATCH(TRIM(E324),[2]citiz!$B$3:$B$113,0))</f>
        <v>for_oth</v>
      </c>
      <c r="E324" s="42" t="s">
        <v>75</v>
      </c>
      <c r="F324" s="45" t="str">
        <f aca="false">INDEX([1]age5f!$D$3:$D$118,MATCH(TRIM(G324),[1]age5f!$B$3:$B$118,0))</f>
        <v>85_</v>
      </c>
      <c r="G324" s="42" t="s">
        <v>71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3</v>
      </c>
      <c r="M324" s="46" t="n">
        <v>2</v>
      </c>
      <c r="N324" s="46" t="n">
        <v>1</v>
      </c>
    </row>
    <row r="325" customFormat="false" ht="19.2" hidden="false" customHeight="false" outlineLevel="0" collapsed="false">
      <c r="A325" s="40" t="n">
        <v>5</v>
      </c>
      <c r="B325" s="41" t="str">
        <f aca="false">INDEX([2]sex!$D$3:$D$176,MATCH(C325,[2]sex!$B$3:$B$176,0))</f>
        <v>females</v>
      </c>
      <c r="C325" s="42" t="s">
        <v>78</v>
      </c>
      <c r="D325" s="44" t="str">
        <f aca="false">INDEX([2]citiz!$D$3:$D$113,MATCH(TRIM(E325),[2]citiz!$B$3:$B$113,0))</f>
        <v>Unkn</v>
      </c>
      <c r="E325" s="42" t="s">
        <v>76</v>
      </c>
      <c r="F325" s="45" t="str">
        <f aca="false">INDEX([1]age5f!$D$3:$D$118,MATCH(TRIM(G325),[1]age5f!$B$3:$B$118,0))</f>
        <v>TOT</v>
      </c>
      <c r="G325" s="42" t="s">
        <v>53</v>
      </c>
      <c r="H325" s="46" t="n">
        <v>161</v>
      </c>
      <c r="I325" s="46" t="n">
        <v>162</v>
      </c>
      <c r="J325" s="46" t="n">
        <v>245</v>
      </c>
      <c r="K325" s="46" t="n">
        <v>350</v>
      </c>
      <c r="L325" s="46" t="n">
        <v>27</v>
      </c>
      <c r="M325" s="46" t="n">
        <v>19</v>
      </c>
      <c r="N325" s="46" t="n">
        <v>19</v>
      </c>
    </row>
    <row r="326" customFormat="false" ht="19.2" hidden="false" customHeight="false" outlineLevel="0" collapsed="false">
      <c r="A326" s="40" t="n">
        <v>5</v>
      </c>
      <c r="B326" s="41" t="str">
        <f aca="false">INDEX([2]sex!$D$3:$D$176,MATCH(C326,[2]sex!$B$3:$B$176,0))</f>
        <v>females</v>
      </c>
      <c r="C326" s="42" t="s">
        <v>78</v>
      </c>
      <c r="D326" s="44" t="str">
        <f aca="false">INDEX([2]citiz!$D$3:$D$113,MATCH(TRIM(E326),[2]citiz!$B$3:$B$113,0))</f>
        <v>Unkn</v>
      </c>
      <c r="E326" s="42" t="s">
        <v>76</v>
      </c>
      <c r="F326" s="45" t="str">
        <f aca="false">INDEX([1]age5f!$D$3:$D$118,MATCH(TRIM(G326),[1]age5f!$B$3:$B$118,0))</f>
        <v>0_4</v>
      </c>
      <c r="G326" s="42" t="s">
        <v>54</v>
      </c>
      <c r="H326" s="46" t="n">
        <v>5</v>
      </c>
      <c r="I326" s="46" t="n">
        <v>7</v>
      </c>
      <c r="J326" s="46" t="n">
        <v>12</v>
      </c>
      <c r="K326" s="46" t="n">
        <v>26</v>
      </c>
      <c r="L326" s="46" t="n">
        <v>0</v>
      </c>
      <c r="M326" s="46" t="n">
        <v>0</v>
      </c>
      <c r="N326" s="46" t="n">
        <v>0</v>
      </c>
    </row>
    <row r="327" customFormat="false" ht="19.2" hidden="false" customHeight="false" outlineLevel="0" collapsed="false">
      <c r="A327" s="40" t="n">
        <v>5</v>
      </c>
      <c r="B327" s="41" t="str">
        <f aca="false">INDEX([2]sex!$D$3:$D$176,MATCH(C327,[2]sex!$B$3:$B$176,0))</f>
        <v>females</v>
      </c>
      <c r="C327" s="42" t="s">
        <v>78</v>
      </c>
      <c r="D327" s="44" t="str">
        <f aca="false">INDEX([2]citiz!$D$3:$D$113,MATCH(TRIM(E327),[2]citiz!$B$3:$B$113,0))</f>
        <v>Unkn</v>
      </c>
      <c r="E327" s="42" t="s">
        <v>76</v>
      </c>
      <c r="F327" s="45" t="str">
        <f aca="false">INDEX([1]age5f!$D$3:$D$118,MATCH(TRIM(G327),[1]age5f!$B$3:$B$118,0))</f>
        <v>5_9</v>
      </c>
      <c r="G327" s="42" t="s">
        <v>55</v>
      </c>
      <c r="H327" s="46" t="n">
        <v>2</v>
      </c>
      <c r="I327" s="46" t="n">
        <v>6</v>
      </c>
      <c r="J327" s="46" t="n">
        <v>4</v>
      </c>
      <c r="K327" s="46" t="n">
        <v>13</v>
      </c>
      <c r="L327" s="46" t="n">
        <v>0</v>
      </c>
      <c r="M327" s="46" t="n">
        <v>0</v>
      </c>
      <c r="N327" s="46" t="n">
        <v>0</v>
      </c>
    </row>
    <row r="328" customFormat="false" ht="19.2" hidden="false" customHeight="false" outlineLevel="0" collapsed="false">
      <c r="A328" s="40" t="n">
        <v>5</v>
      </c>
      <c r="B328" s="41" t="str">
        <f aca="false">INDEX([2]sex!$D$3:$D$176,MATCH(C328,[2]sex!$B$3:$B$176,0))</f>
        <v>females</v>
      </c>
      <c r="C328" s="42" t="s">
        <v>78</v>
      </c>
      <c r="D328" s="44" t="str">
        <f aca="false">INDEX([2]citiz!$D$3:$D$113,MATCH(TRIM(E328),[2]citiz!$B$3:$B$113,0))</f>
        <v>Unkn</v>
      </c>
      <c r="E328" s="42" t="s">
        <v>76</v>
      </c>
      <c r="F328" s="45" t="str">
        <f aca="false">INDEX([1]age5f!$D$3:$D$118,MATCH(TRIM(G328),[1]age5f!$B$3:$B$118,0))</f>
        <v>10_14</v>
      </c>
      <c r="G328" s="42" t="s">
        <v>56</v>
      </c>
      <c r="H328" s="46" t="n">
        <v>1</v>
      </c>
      <c r="I328" s="46" t="n">
        <v>6</v>
      </c>
      <c r="J328" s="46" t="n">
        <v>5</v>
      </c>
      <c r="K328" s="46" t="n">
        <v>6</v>
      </c>
      <c r="L328" s="46" t="n">
        <v>0</v>
      </c>
      <c r="M328" s="46" t="n">
        <v>0</v>
      </c>
      <c r="N328" s="46" t="n">
        <v>0</v>
      </c>
    </row>
    <row r="329" customFormat="false" ht="19.2" hidden="false" customHeight="false" outlineLevel="0" collapsed="false">
      <c r="A329" s="40" t="n">
        <v>5</v>
      </c>
      <c r="B329" s="41" t="str">
        <f aca="false">INDEX([2]sex!$D$3:$D$176,MATCH(C329,[2]sex!$B$3:$B$176,0))</f>
        <v>females</v>
      </c>
      <c r="C329" s="42" t="s">
        <v>78</v>
      </c>
      <c r="D329" s="44" t="str">
        <f aca="false">INDEX([2]citiz!$D$3:$D$113,MATCH(TRIM(E329),[2]citiz!$B$3:$B$113,0))</f>
        <v>Unkn</v>
      </c>
      <c r="E329" s="42" t="s">
        <v>76</v>
      </c>
      <c r="F329" s="45" t="str">
        <f aca="false">INDEX([1]age5f!$D$3:$D$118,MATCH(TRIM(G329),[1]age5f!$B$3:$B$118,0))</f>
        <v>15_19</v>
      </c>
      <c r="G329" s="42" t="s">
        <v>57</v>
      </c>
      <c r="H329" s="46" t="n">
        <v>5</v>
      </c>
      <c r="I329" s="46" t="n">
        <v>4</v>
      </c>
      <c r="J329" s="46" t="n">
        <v>10</v>
      </c>
      <c r="K329" s="46" t="n">
        <v>10</v>
      </c>
      <c r="L329" s="46" t="n">
        <v>3</v>
      </c>
      <c r="M329" s="46" t="n">
        <v>0</v>
      </c>
      <c r="N329" s="46" t="n">
        <v>1</v>
      </c>
    </row>
    <row r="330" customFormat="false" ht="19.2" hidden="false" customHeight="false" outlineLevel="0" collapsed="false">
      <c r="A330" s="40" t="n">
        <v>5</v>
      </c>
      <c r="B330" s="41" t="str">
        <f aca="false">INDEX([2]sex!$D$3:$D$176,MATCH(C330,[2]sex!$B$3:$B$176,0))</f>
        <v>females</v>
      </c>
      <c r="C330" s="42" t="s">
        <v>78</v>
      </c>
      <c r="D330" s="44" t="str">
        <f aca="false">INDEX([2]citiz!$D$3:$D$113,MATCH(TRIM(E330),[2]citiz!$B$3:$B$113,0))</f>
        <v>Unkn</v>
      </c>
      <c r="E330" s="42" t="s">
        <v>76</v>
      </c>
      <c r="F330" s="45" t="str">
        <f aca="false">INDEX([1]age5f!$D$3:$D$118,MATCH(TRIM(G330),[1]age5f!$B$3:$B$118,0))</f>
        <v>20_24</v>
      </c>
      <c r="G330" s="42" t="s">
        <v>58</v>
      </c>
      <c r="H330" s="46" t="n">
        <v>13</v>
      </c>
      <c r="I330" s="46" t="n">
        <v>11</v>
      </c>
      <c r="J330" s="46" t="n">
        <v>16</v>
      </c>
      <c r="K330" s="46" t="n">
        <v>37</v>
      </c>
      <c r="L330" s="46" t="n">
        <v>1</v>
      </c>
      <c r="M330" s="46" t="n">
        <v>0</v>
      </c>
      <c r="N330" s="46" t="n">
        <v>2</v>
      </c>
    </row>
    <row r="331" customFormat="false" ht="19.2" hidden="false" customHeight="false" outlineLevel="0" collapsed="false">
      <c r="A331" s="40" t="n">
        <v>5</v>
      </c>
      <c r="B331" s="41" t="str">
        <f aca="false">INDEX([2]sex!$D$3:$D$176,MATCH(C331,[2]sex!$B$3:$B$176,0))</f>
        <v>females</v>
      </c>
      <c r="C331" s="42" t="s">
        <v>78</v>
      </c>
      <c r="D331" s="44" t="str">
        <f aca="false">INDEX([2]citiz!$D$3:$D$113,MATCH(TRIM(E331),[2]citiz!$B$3:$B$113,0))</f>
        <v>Unkn</v>
      </c>
      <c r="E331" s="42" t="s">
        <v>76</v>
      </c>
      <c r="F331" s="45" t="str">
        <f aca="false">INDEX([1]age5f!$D$3:$D$118,MATCH(TRIM(G331),[1]age5f!$B$3:$B$118,0))</f>
        <v>25_29</v>
      </c>
      <c r="G331" s="42" t="s">
        <v>59</v>
      </c>
      <c r="H331" s="46" t="n">
        <v>17</v>
      </c>
      <c r="I331" s="46" t="n">
        <v>10</v>
      </c>
      <c r="J331" s="46" t="n">
        <v>15</v>
      </c>
      <c r="K331" s="46" t="n">
        <v>37</v>
      </c>
      <c r="L331" s="46" t="n">
        <v>0</v>
      </c>
      <c r="M331" s="46" t="n">
        <v>0</v>
      </c>
      <c r="N331" s="46" t="n">
        <v>2</v>
      </c>
    </row>
    <row r="332" customFormat="false" ht="19.2" hidden="false" customHeight="false" outlineLevel="0" collapsed="false">
      <c r="A332" s="40" t="n">
        <v>5</v>
      </c>
      <c r="B332" s="41" t="str">
        <f aca="false">INDEX([2]sex!$D$3:$D$176,MATCH(C332,[2]sex!$B$3:$B$176,0))</f>
        <v>females</v>
      </c>
      <c r="C332" s="42" t="s">
        <v>78</v>
      </c>
      <c r="D332" s="44" t="str">
        <f aca="false">INDEX([2]citiz!$D$3:$D$113,MATCH(TRIM(E332),[2]citiz!$B$3:$B$113,0))</f>
        <v>Unkn</v>
      </c>
      <c r="E332" s="42" t="s">
        <v>76</v>
      </c>
      <c r="F332" s="45" t="str">
        <f aca="false">INDEX([1]age5f!$D$3:$D$118,MATCH(TRIM(G332),[1]age5f!$B$3:$B$118,0))</f>
        <v>30_34</v>
      </c>
      <c r="G332" s="42" t="s">
        <v>60</v>
      </c>
      <c r="H332" s="46" t="n">
        <v>6</v>
      </c>
      <c r="I332" s="46" t="n">
        <v>11</v>
      </c>
      <c r="J332" s="46" t="n">
        <v>16</v>
      </c>
      <c r="K332" s="46" t="n">
        <v>26</v>
      </c>
      <c r="L332" s="46" t="n">
        <v>2</v>
      </c>
      <c r="M332" s="46" t="n">
        <v>3</v>
      </c>
      <c r="N332" s="46" t="n">
        <v>1</v>
      </c>
    </row>
    <row r="333" customFormat="false" ht="19.2" hidden="false" customHeight="false" outlineLevel="0" collapsed="false">
      <c r="A333" s="40" t="n">
        <v>5</v>
      </c>
      <c r="B333" s="41" t="str">
        <f aca="false">INDEX([2]sex!$D$3:$D$176,MATCH(C333,[2]sex!$B$3:$B$176,0))</f>
        <v>females</v>
      </c>
      <c r="C333" s="42" t="s">
        <v>78</v>
      </c>
      <c r="D333" s="44" t="str">
        <f aca="false">INDEX([2]citiz!$D$3:$D$113,MATCH(TRIM(E333),[2]citiz!$B$3:$B$113,0))</f>
        <v>Unkn</v>
      </c>
      <c r="E333" s="42" t="s">
        <v>76</v>
      </c>
      <c r="F333" s="45" t="str">
        <f aca="false">INDEX([1]age5f!$D$3:$D$118,MATCH(TRIM(G333),[1]age5f!$B$3:$B$118,0))</f>
        <v>35_39</v>
      </c>
      <c r="G333" s="42" t="s">
        <v>61</v>
      </c>
      <c r="H333" s="46" t="n">
        <v>12</v>
      </c>
      <c r="I333" s="46" t="n">
        <v>7</v>
      </c>
      <c r="J333" s="46" t="n">
        <v>15</v>
      </c>
      <c r="K333" s="46" t="n">
        <v>19</v>
      </c>
      <c r="L333" s="46" t="n">
        <v>4</v>
      </c>
      <c r="M333" s="46" t="n">
        <v>1</v>
      </c>
      <c r="N333" s="46" t="n">
        <v>1</v>
      </c>
    </row>
    <row r="334" customFormat="false" ht="19.2" hidden="false" customHeight="false" outlineLevel="0" collapsed="false">
      <c r="A334" s="40" t="n">
        <v>5</v>
      </c>
      <c r="B334" s="41" t="str">
        <f aca="false">INDEX([2]sex!$D$3:$D$176,MATCH(C334,[2]sex!$B$3:$B$176,0))</f>
        <v>females</v>
      </c>
      <c r="C334" s="42" t="s">
        <v>78</v>
      </c>
      <c r="D334" s="44" t="str">
        <f aca="false">INDEX([2]citiz!$D$3:$D$113,MATCH(TRIM(E334),[2]citiz!$B$3:$B$113,0))</f>
        <v>Unkn</v>
      </c>
      <c r="E334" s="42" t="s">
        <v>76</v>
      </c>
      <c r="F334" s="45" t="str">
        <f aca="false">INDEX([1]age5f!$D$3:$D$118,MATCH(TRIM(G334),[1]age5f!$B$3:$B$118,0))</f>
        <v>40_44</v>
      </c>
      <c r="G334" s="42" t="s">
        <v>62</v>
      </c>
      <c r="H334" s="46" t="n">
        <v>6</v>
      </c>
      <c r="I334" s="46" t="n">
        <v>7</v>
      </c>
      <c r="J334" s="46" t="n">
        <v>13</v>
      </c>
      <c r="K334" s="46" t="n">
        <v>11</v>
      </c>
      <c r="L334" s="46" t="n">
        <v>0</v>
      </c>
      <c r="M334" s="46" t="n">
        <v>3</v>
      </c>
      <c r="N334" s="46" t="n">
        <v>1</v>
      </c>
    </row>
    <row r="335" customFormat="false" ht="19.2" hidden="false" customHeight="false" outlineLevel="0" collapsed="false">
      <c r="A335" s="40" t="n">
        <v>5</v>
      </c>
      <c r="B335" s="41" t="str">
        <f aca="false">INDEX([2]sex!$D$3:$D$176,MATCH(C335,[2]sex!$B$3:$B$176,0))</f>
        <v>females</v>
      </c>
      <c r="C335" s="42" t="s">
        <v>78</v>
      </c>
      <c r="D335" s="44" t="str">
        <f aca="false">INDEX([2]citiz!$D$3:$D$113,MATCH(TRIM(E335),[2]citiz!$B$3:$B$113,0))</f>
        <v>Unkn</v>
      </c>
      <c r="E335" s="42" t="s">
        <v>76</v>
      </c>
      <c r="F335" s="45" t="str">
        <f aca="false">INDEX([1]age5f!$D$3:$D$118,MATCH(TRIM(G335),[1]age5f!$B$3:$B$118,0))</f>
        <v>45_49</v>
      </c>
      <c r="G335" s="42" t="s">
        <v>63</v>
      </c>
      <c r="H335" s="46" t="n">
        <v>10</v>
      </c>
      <c r="I335" s="46" t="n">
        <v>4</v>
      </c>
      <c r="J335" s="46" t="n">
        <v>16</v>
      </c>
      <c r="K335" s="46" t="n">
        <v>14</v>
      </c>
      <c r="L335" s="46" t="n">
        <v>2</v>
      </c>
      <c r="M335" s="46" t="n">
        <v>1</v>
      </c>
      <c r="N335" s="46" t="n">
        <v>1</v>
      </c>
    </row>
    <row r="336" customFormat="false" ht="19.2" hidden="false" customHeight="false" outlineLevel="0" collapsed="false">
      <c r="A336" s="40" t="n">
        <v>5</v>
      </c>
      <c r="B336" s="41" t="str">
        <f aca="false">INDEX([2]sex!$D$3:$D$176,MATCH(C336,[2]sex!$B$3:$B$176,0))</f>
        <v>females</v>
      </c>
      <c r="C336" s="42" t="s">
        <v>78</v>
      </c>
      <c r="D336" s="44" t="str">
        <f aca="false">INDEX([2]citiz!$D$3:$D$113,MATCH(TRIM(E336),[2]citiz!$B$3:$B$113,0))</f>
        <v>Unkn</v>
      </c>
      <c r="E336" s="42" t="s">
        <v>76</v>
      </c>
      <c r="F336" s="45" t="str">
        <f aca="false">INDEX([1]age5f!$D$3:$D$118,MATCH(TRIM(G336),[1]age5f!$B$3:$B$118,0))</f>
        <v>50_54</v>
      </c>
      <c r="G336" s="42" t="s">
        <v>64</v>
      </c>
      <c r="H336" s="46" t="n">
        <v>7</v>
      </c>
      <c r="I336" s="46" t="n">
        <v>5</v>
      </c>
      <c r="J336" s="46" t="n">
        <v>10</v>
      </c>
      <c r="K336" s="46" t="n">
        <v>13</v>
      </c>
      <c r="L336" s="46" t="n">
        <v>3</v>
      </c>
      <c r="M336" s="46" t="n">
        <v>2</v>
      </c>
      <c r="N336" s="46" t="n">
        <v>0</v>
      </c>
    </row>
    <row r="337" customFormat="false" ht="19.2" hidden="false" customHeight="false" outlineLevel="0" collapsed="false">
      <c r="A337" s="40" t="n">
        <v>5</v>
      </c>
      <c r="B337" s="41" t="str">
        <f aca="false">INDEX([2]sex!$D$3:$D$176,MATCH(C337,[2]sex!$B$3:$B$176,0))</f>
        <v>females</v>
      </c>
      <c r="C337" s="42" t="s">
        <v>78</v>
      </c>
      <c r="D337" s="44" t="str">
        <f aca="false">INDEX([2]citiz!$D$3:$D$113,MATCH(TRIM(E337),[2]citiz!$B$3:$B$113,0))</f>
        <v>Unkn</v>
      </c>
      <c r="E337" s="42" t="s">
        <v>76</v>
      </c>
      <c r="F337" s="45" t="str">
        <f aca="false">INDEX([1]age5f!$D$3:$D$118,MATCH(TRIM(G337),[1]age5f!$B$3:$B$118,0))</f>
        <v>55_59</v>
      </c>
      <c r="G337" s="42" t="s">
        <v>65</v>
      </c>
      <c r="H337" s="46" t="n">
        <v>12</v>
      </c>
      <c r="I337" s="46" t="n">
        <v>9</v>
      </c>
      <c r="J337" s="46" t="n">
        <v>14</v>
      </c>
      <c r="K337" s="46" t="n">
        <v>18</v>
      </c>
      <c r="L337" s="46" t="n">
        <v>5</v>
      </c>
      <c r="M337" s="46" t="n">
        <v>4</v>
      </c>
      <c r="N337" s="46" t="n">
        <v>1</v>
      </c>
    </row>
    <row r="338" customFormat="false" ht="19.2" hidden="false" customHeight="false" outlineLevel="0" collapsed="false">
      <c r="A338" s="40" t="n">
        <v>5</v>
      </c>
      <c r="B338" s="41" t="str">
        <f aca="false">INDEX([2]sex!$D$3:$D$176,MATCH(C338,[2]sex!$B$3:$B$176,0))</f>
        <v>females</v>
      </c>
      <c r="C338" s="42" t="s">
        <v>78</v>
      </c>
      <c r="D338" s="44" t="str">
        <f aca="false">INDEX([2]citiz!$D$3:$D$113,MATCH(TRIM(E338),[2]citiz!$B$3:$B$113,0))</f>
        <v>Unkn</v>
      </c>
      <c r="E338" s="42" t="s">
        <v>76</v>
      </c>
      <c r="F338" s="45" t="str">
        <f aca="false">INDEX([1]age5f!$D$3:$D$118,MATCH(TRIM(G338),[1]age5f!$B$3:$B$118,0))</f>
        <v>60_64</v>
      </c>
      <c r="G338" s="42" t="s">
        <v>66</v>
      </c>
      <c r="H338" s="46" t="n">
        <v>8</v>
      </c>
      <c r="I338" s="46" t="n">
        <v>9</v>
      </c>
      <c r="J338" s="46" t="n">
        <v>13</v>
      </c>
      <c r="K338" s="46" t="n">
        <v>9</v>
      </c>
      <c r="L338" s="46" t="n">
        <v>3</v>
      </c>
      <c r="M338" s="46" t="n">
        <v>0</v>
      </c>
      <c r="N338" s="46" t="n">
        <v>1</v>
      </c>
    </row>
    <row r="339" customFormat="false" ht="19.2" hidden="false" customHeight="false" outlineLevel="0" collapsed="false">
      <c r="A339" s="40" t="n">
        <v>5</v>
      </c>
      <c r="B339" s="41" t="str">
        <f aca="false">INDEX([2]sex!$D$3:$D$176,MATCH(C339,[2]sex!$B$3:$B$176,0))</f>
        <v>females</v>
      </c>
      <c r="C339" s="42" t="s">
        <v>78</v>
      </c>
      <c r="D339" s="44" t="str">
        <f aca="false">INDEX([2]citiz!$D$3:$D$113,MATCH(TRIM(E339),[2]citiz!$B$3:$B$113,0))</f>
        <v>Unkn</v>
      </c>
      <c r="E339" s="42" t="s">
        <v>76</v>
      </c>
      <c r="F339" s="45" t="str">
        <f aca="false">INDEX([1]age5f!$D$3:$D$118,MATCH(TRIM(G339),[1]age5f!$B$3:$B$118,0))</f>
        <v>65_69</v>
      </c>
      <c r="G339" s="42" t="s">
        <v>67</v>
      </c>
      <c r="H339" s="46" t="n">
        <v>17</v>
      </c>
      <c r="I339" s="46" t="n">
        <v>18</v>
      </c>
      <c r="J339" s="46" t="n">
        <v>18</v>
      </c>
      <c r="K339" s="46" t="n">
        <v>29</v>
      </c>
      <c r="L339" s="46" t="n">
        <v>1</v>
      </c>
      <c r="M339" s="46" t="n">
        <v>2</v>
      </c>
      <c r="N339" s="46" t="n">
        <v>1</v>
      </c>
    </row>
    <row r="340" customFormat="false" ht="19.2" hidden="false" customHeight="false" outlineLevel="0" collapsed="false">
      <c r="A340" s="40" t="n">
        <v>5</v>
      </c>
      <c r="B340" s="41" t="str">
        <f aca="false">INDEX([2]sex!$D$3:$D$176,MATCH(C340,[2]sex!$B$3:$B$176,0))</f>
        <v>females</v>
      </c>
      <c r="C340" s="42" t="s">
        <v>78</v>
      </c>
      <c r="D340" s="44" t="str">
        <f aca="false">INDEX([2]citiz!$D$3:$D$113,MATCH(TRIM(E340),[2]citiz!$B$3:$B$113,0))</f>
        <v>Unkn</v>
      </c>
      <c r="E340" s="42" t="s">
        <v>76</v>
      </c>
      <c r="F340" s="45" t="str">
        <f aca="false">INDEX([1]age5f!$D$3:$D$118,MATCH(TRIM(G340),[1]age5f!$B$3:$B$118,0))</f>
        <v>70_74</v>
      </c>
      <c r="G340" s="42" t="s">
        <v>68</v>
      </c>
      <c r="H340" s="46" t="n">
        <v>13</v>
      </c>
      <c r="I340" s="46" t="n">
        <v>15</v>
      </c>
      <c r="J340" s="46" t="n">
        <v>20</v>
      </c>
      <c r="K340" s="46" t="n">
        <v>22</v>
      </c>
      <c r="L340" s="46" t="n">
        <v>0</v>
      </c>
      <c r="M340" s="46" t="n">
        <v>1</v>
      </c>
      <c r="N340" s="46" t="n">
        <v>3</v>
      </c>
    </row>
    <row r="341" customFormat="false" ht="19.2" hidden="false" customHeight="false" outlineLevel="0" collapsed="false">
      <c r="A341" s="40" t="n">
        <v>5</v>
      </c>
      <c r="B341" s="41" t="str">
        <f aca="false">INDEX([2]sex!$D$3:$D$176,MATCH(C341,[2]sex!$B$3:$B$176,0))</f>
        <v>females</v>
      </c>
      <c r="C341" s="42" t="s">
        <v>78</v>
      </c>
      <c r="D341" s="44" t="str">
        <f aca="false">INDEX([2]citiz!$D$3:$D$113,MATCH(TRIM(E341),[2]citiz!$B$3:$B$113,0))</f>
        <v>Unkn</v>
      </c>
      <c r="E341" s="42" t="s">
        <v>76</v>
      </c>
      <c r="F341" s="45" t="str">
        <f aca="false">INDEX([1]age5f!$D$3:$D$118,MATCH(TRIM(G341),[1]age5f!$B$3:$B$118,0))</f>
        <v>75_79</v>
      </c>
      <c r="G341" s="42" t="s">
        <v>69</v>
      </c>
      <c r="H341" s="46" t="n">
        <v>13</v>
      </c>
      <c r="I341" s="46" t="n">
        <v>20</v>
      </c>
      <c r="J341" s="46" t="n">
        <v>25</v>
      </c>
      <c r="K341" s="46" t="n">
        <v>35</v>
      </c>
      <c r="L341" s="46" t="n">
        <v>1</v>
      </c>
      <c r="M341" s="46" t="n">
        <v>0</v>
      </c>
      <c r="N341" s="46" t="n">
        <v>2</v>
      </c>
    </row>
    <row r="342" customFormat="false" ht="19.2" hidden="false" customHeight="false" outlineLevel="0" collapsed="false">
      <c r="A342" s="40" t="n">
        <v>5</v>
      </c>
      <c r="B342" s="41" t="str">
        <f aca="false">INDEX([2]sex!$D$3:$D$176,MATCH(C342,[2]sex!$B$3:$B$176,0))</f>
        <v>females</v>
      </c>
      <c r="C342" s="42" t="s">
        <v>78</v>
      </c>
      <c r="D342" s="44" t="str">
        <f aca="false">INDEX([2]citiz!$D$3:$D$113,MATCH(TRIM(E342),[2]citiz!$B$3:$B$113,0))</f>
        <v>Unkn</v>
      </c>
      <c r="E342" s="42" t="s">
        <v>76</v>
      </c>
      <c r="F342" s="45" t="str">
        <f aca="false">INDEX([1]age5f!$D$3:$D$118,MATCH(TRIM(G342),[1]age5f!$B$3:$B$118,0))</f>
        <v>80_84</v>
      </c>
      <c r="G342" s="42" t="s">
        <v>70</v>
      </c>
      <c r="H342" s="46" t="n">
        <v>6</v>
      </c>
      <c r="I342" s="46" t="n">
        <v>7</v>
      </c>
      <c r="J342" s="46" t="n">
        <v>17</v>
      </c>
      <c r="K342" s="46" t="n">
        <v>16</v>
      </c>
      <c r="L342" s="46" t="n">
        <v>1</v>
      </c>
      <c r="M342" s="46" t="n">
        <v>1</v>
      </c>
      <c r="N342" s="46" t="n">
        <v>0</v>
      </c>
    </row>
    <row r="343" customFormat="false" ht="19.2" hidden="false" customHeight="false" outlineLevel="0" collapsed="false">
      <c r="A343" s="40" t="n">
        <v>5</v>
      </c>
      <c r="B343" s="41" t="str">
        <f aca="false">INDEX([2]sex!$D$3:$D$176,MATCH(C343,[2]sex!$B$3:$B$176,0))</f>
        <v>females</v>
      </c>
      <c r="C343" s="42" t="s">
        <v>78</v>
      </c>
      <c r="D343" s="44" t="str">
        <f aca="false">INDEX([2]citiz!$D$3:$D$113,MATCH(TRIM(E343),[2]citiz!$B$3:$B$113,0))</f>
        <v>Unkn</v>
      </c>
      <c r="E343" s="42" t="s">
        <v>76</v>
      </c>
      <c r="F343" s="45" t="str">
        <f aca="false">INDEX([1]age5f!$D$3:$D$118,MATCH(TRIM(G343),[1]age5f!$B$3:$B$118,0))</f>
        <v>85_</v>
      </c>
      <c r="G343" s="42" t="s">
        <v>71</v>
      </c>
      <c r="H343" s="46" t="n">
        <v>8</v>
      </c>
      <c r="I343" s="46" t="n">
        <v>6</v>
      </c>
      <c r="J343" s="46" t="n">
        <v>6</v>
      </c>
      <c r="K343" s="46" t="n">
        <v>9</v>
      </c>
      <c r="L343" s="46" t="n">
        <v>1</v>
      </c>
      <c r="M343" s="46" t="n">
        <v>1</v>
      </c>
      <c r="N343" s="46" t="n">
        <v>2</v>
      </c>
    </row>
    <row r="344" customFormat="false" ht="14.4" hidden="false" customHeight="false" outlineLevel="0" collapsed="false">
      <c r="B344" s="1"/>
      <c r="C344" s="1"/>
      <c r="D344" s="1"/>
    </row>
    <row r="345" customFormat="false" ht="13.8" hidden="false" customHeight="false" outlineLevel="0" collapsed="false">
      <c r="B345" s="1"/>
      <c r="C345" s="1"/>
      <c r="D345" s="1"/>
    </row>
    <row r="346" customFormat="false" ht="13.8" hidden="false" customHeight="false" outlineLevel="0" collapsed="false">
      <c r="B346" s="1"/>
      <c r="C346" s="1"/>
      <c r="D346" s="1"/>
    </row>
    <row r="347" customFormat="false" ht="13.8" hidden="false" customHeight="false" outlineLevel="0" collapsed="false">
      <c r="B347" s="1"/>
      <c r="C347" s="1"/>
      <c r="D347" s="1"/>
    </row>
  </sheetData>
  <mergeCells count="2">
    <mergeCell ref="B1:N1"/>
    <mergeCell ref="D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20:05:59Z</dcterms:modified>
  <cp:revision>0</cp:revision>
  <dc:subject/>
  <dc:title/>
</cp:coreProperties>
</file>