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5">
  <si>
    <t xml:space="preserve">М e t a</t>
  </si>
  <si>
    <t xml:space="preserve">название показателя</t>
  </si>
  <si>
    <t xml:space="preserve">Число родившихся</t>
  </si>
  <si>
    <t xml:space="preserve">название информационного массива</t>
  </si>
  <si>
    <t xml:space="preserve">Число родившихся, страны мира, 195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База данных World Population Prospects</t>
  </si>
  <si>
    <t xml:space="preserve">линк на источник</t>
  </si>
  <si>
    <t xml:space="preserve">http://esa.un.org/wpp/Excel-Data/fertility.htm</t>
  </si>
  <si>
    <t xml:space="preserve">единица измерения</t>
  </si>
  <si>
    <t xml:space="preserve">тысяч 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122</t>
  </si>
  <si>
    <t xml:space="preserve">краткое описание</t>
  </si>
  <si>
    <t xml:space="preserve">Массив получен путем копирования содержимого Excel файла базы данных World Population Prospects</t>
  </si>
  <si>
    <t xml:space="preserve">код</t>
  </si>
  <si>
    <t xml:space="preserve">страна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Земной шар</t>
  </si>
  <si>
    <t xml:space="preserve">Более развитые регионы</t>
  </si>
  <si>
    <t xml:space="preserve">Развивающиеся страны</t>
  </si>
  <si>
    <t xml:space="preserve">Наименее развитые страны</t>
  </si>
  <si>
    <t xml:space="preserve">Развивающиеся страны без наименее развитых стран</t>
  </si>
  <si>
    <t xml:space="preserve">Развивающиеся страны без Китая</t>
  </si>
  <si>
    <t xml:space="preserve">Африка южнее Сахары</t>
  </si>
  <si>
    <t xml:space="preserve">Африка</t>
  </si>
  <si>
    <t xml:space="preserve">Восточная Африка</t>
  </si>
  <si>
    <t xml:space="preserve">Бурунди</t>
  </si>
  <si>
    <t xml:space="preserve">Коморские о-ва</t>
  </si>
  <si>
    <t xml:space="preserve">Джибути</t>
  </si>
  <si>
    <t xml:space="preserve">Эритрея</t>
  </si>
  <si>
    <t xml:space="preserve">Эфиопия</t>
  </si>
  <si>
    <t xml:space="preserve">Кения</t>
  </si>
  <si>
    <t xml:space="preserve">Мадагаскар</t>
  </si>
  <si>
    <t xml:space="preserve">Малави</t>
  </si>
  <si>
    <t xml:space="preserve">Маврикий</t>
  </si>
  <si>
    <t xml:space="preserve">Майотт</t>
  </si>
  <si>
    <t xml:space="preserve">Мозамбик</t>
  </si>
  <si>
    <t xml:space="preserve">Реюньон</t>
  </si>
  <si>
    <t xml:space="preserve">Руанда</t>
  </si>
  <si>
    <t xml:space="preserve">Сомали</t>
  </si>
  <si>
    <t xml:space="preserve">Уганда</t>
  </si>
  <si>
    <t xml:space="preserve">Танзания</t>
  </si>
  <si>
    <t xml:space="preserve">Замбия</t>
  </si>
  <si>
    <t xml:space="preserve">Зимбабве</t>
  </si>
  <si>
    <t xml:space="preserve">Центральная Африка</t>
  </si>
  <si>
    <t xml:space="preserve">Ангола</t>
  </si>
  <si>
    <t xml:space="preserve">Камерун</t>
  </si>
  <si>
    <t xml:space="preserve">Центрально-Африканская респ.</t>
  </si>
  <si>
    <t xml:space="preserve">Чад</t>
  </si>
  <si>
    <t xml:space="preserve">Конго</t>
  </si>
  <si>
    <t xml:space="preserve">Конго (Дем.респ.)</t>
  </si>
  <si>
    <t xml:space="preserve">Экваториальная Гвинея</t>
  </si>
  <si>
    <t xml:space="preserve">Габон</t>
  </si>
  <si>
    <t xml:space="preserve">Сан-Томе и Принсипи</t>
  </si>
  <si>
    <t xml:space="preserve">Северная Африка</t>
  </si>
  <si>
    <t xml:space="preserve">Алжир</t>
  </si>
  <si>
    <t xml:space="preserve">Египет</t>
  </si>
  <si>
    <t xml:space="preserve">Ливия</t>
  </si>
  <si>
    <t xml:space="preserve">Марокко</t>
  </si>
  <si>
    <t xml:space="preserve">Судан</t>
  </si>
  <si>
    <t xml:space="preserve">Тунис</t>
  </si>
  <si>
    <t xml:space="preserve">Западная Сахара</t>
  </si>
  <si>
    <t xml:space="preserve">Южная Африка</t>
  </si>
  <si>
    <t xml:space="preserve">Ботсвана</t>
  </si>
  <si>
    <t xml:space="preserve">Лесото</t>
  </si>
  <si>
    <t xml:space="preserve">Намибия</t>
  </si>
  <si>
    <t xml:space="preserve">ЮАР</t>
  </si>
  <si>
    <t xml:space="preserve">Свазиленд</t>
  </si>
  <si>
    <t xml:space="preserve">Западная Африка</t>
  </si>
  <si>
    <t xml:space="preserve">Бенин</t>
  </si>
  <si>
    <t xml:space="preserve">Буркина-Фасо</t>
  </si>
  <si>
    <t xml:space="preserve">Капе Ведре (О-ва Зеленого Мыса)</t>
  </si>
  <si>
    <t xml:space="preserve">Кот-Дивуар (Берег Слоновой Кости)</t>
  </si>
  <si>
    <t xml:space="preserve">Гамбия</t>
  </si>
  <si>
    <t xml:space="preserve">Гана</t>
  </si>
  <si>
    <t xml:space="preserve">Гвинея</t>
  </si>
  <si>
    <t xml:space="preserve">Гвинея-Бисау</t>
  </si>
  <si>
    <t xml:space="preserve">Либерия</t>
  </si>
  <si>
    <t xml:space="preserve">Мали</t>
  </si>
  <si>
    <t xml:space="preserve">Мавритания</t>
  </si>
  <si>
    <t xml:space="preserve">Нигер</t>
  </si>
  <si>
    <t xml:space="preserve">Нигерия</t>
  </si>
  <si>
    <t xml:space="preserve">Сенегал</t>
  </si>
  <si>
    <t xml:space="preserve">Сьерра-Леоне</t>
  </si>
  <si>
    <t xml:space="preserve">Того</t>
  </si>
  <si>
    <t xml:space="preserve">Азия</t>
  </si>
  <si>
    <t xml:space="preserve">Восточная Азия</t>
  </si>
  <si>
    <t xml:space="preserve">Китай</t>
  </si>
  <si>
    <t xml:space="preserve">Китай - Гонконг</t>
  </si>
  <si>
    <t xml:space="preserve">Китай - Макао</t>
  </si>
  <si>
    <t xml:space="preserve">Корея Северная</t>
  </si>
  <si>
    <t xml:space="preserve">Япония</t>
  </si>
  <si>
    <t xml:space="preserve">Монголия</t>
  </si>
  <si>
    <t xml:space="preserve">Республика Корея</t>
  </si>
  <si>
    <t xml:space="preserve">Южная Азия</t>
  </si>
  <si>
    <t xml:space="preserve">Средняя Азия</t>
  </si>
  <si>
    <t xml:space="preserve">Казахстан</t>
  </si>
  <si>
    <t xml:space="preserve">Киргизия</t>
  </si>
  <si>
    <t xml:space="preserve">Таджикистан</t>
  </si>
  <si>
    <t xml:space="preserve">Туркмения</t>
  </si>
  <si>
    <t xml:space="preserve">Узбекистан</t>
  </si>
  <si>
    <t xml:space="preserve">Афганистан</t>
  </si>
  <si>
    <t xml:space="preserve">Бангладеш</t>
  </si>
  <si>
    <t xml:space="preserve">Бутан</t>
  </si>
  <si>
    <t xml:space="preserve">Индия</t>
  </si>
  <si>
    <t xml:space="preserve">Иран</t>
  </si>
  <si>
    <t xml:space="preserve">Мальдивская респ.</t>
  </si>
  <si>
    <t xml:space="preserve">Непал</t>
  </si>
  <si>
    <t xml:space="preserve">Пакистан</t>
  </si>
  <si>
    <t xml:space="preserve">Шри-Ланка</t>
  </si>
  <si>
    <t xml:space="preserve">Юговосточная Азия</t>
  </si>
  <si>
    <t xml:space="preserve">Бруней</t>
  </si>
  <si>
    <t xml:space="preserve">Камбоджа</t>
  </si>
  <si>
    <t xml:space="preserve">Индонезия</t>
  </si>
  <si>
    <t xml:space="preserve">Лаос</t>
  </si>
  <si>
    <t xml:space="preserve">Малайзия</t>
  </si>
  <si>
    <t xml:space="preserve">Мьянма (Бирма)</t>
  </si>
  <si>
    <t xml:space="preserve">Филиппины</t>
  </si>
  <si>
    <t xml:space="preserve">Сингапур</t>
  </si>
  <si>
    <t xml:space="preserve">Таиланд</t>
  </si>
  <si>
    <t xml:space="preserve">Восточный Тимор</t>
  </si>
  <si>
    <t xml:space="preserve">Вьетнам</t>
  </si>
  <si>
    <t xml:space="preserve">Западная Азия</t>
  </si>
  <si>
    <t xml:space="preserve">Армения</t>
  </si>
  <si>
    <t xml:space="preserve">Азербайджан</t>
  </si>
  <si>
    <t xml:space="preserve">Бахрейн</t>
  </si>
  <si>
    <t xml:space="preserve">Кипр</t>
  </si>
  <si>
    <t xml:space="preserve">Грузия</t>
  </si>
  <si>
    <t xml:space="preserve">Ирак</t>
  </si>
  <si>
    <t xml:space="preserve">Израиль</t>
  </si>
  <si>
    <t xml:space="preserve">Иордания</t>
  </si>
  <si>
    <t xml:space="preserve">Кувейт</t>
  </si>
  <si>
    <t xml:space="preserve">Ливан</t>
  </si>
  <si>
    <t xml:space="preserve">Палестинская территория</t>
  </si>
  <si>
    <t xml:space="preserve">Оман</t>
  </si>
  <si>
    <t xml:space="preserve">Катар</t>
  </si>
  <si>
    <t xml:space="preserve">Саудовская Аравия</t>
  </si>
  <si>
    <t xml:space="preserve">Сирия</t>
  </si>
  <si>
    <t xml:space="preserve">Турция</t>
  </si>
  <si>
    <t xml:space="preserve">ОАЭ</t>
  </si>
  <si>
    <t xml:space="preserve">Йемен</t>
  </si>
  <si>
    <t xml:space="preserve">Европа</t>
  </si>
  <si>
    <t xml:space="preserve">Восточная Европа</t>
  </si>
  <si>
    <t xml:space="preserve">Белоруссия</t>
  </si>
  <si>
    <t xml:space="preserve">Болгария</t>
  </si>
  <si>
    <t xml:space="preserve">Чехия</t>
  </si>
  <si>
    <t xml:space="preserve">Венгрия</t>
  </si>
  <si>
    <t xml:space="preserve">Польша</t>
  </si>
  <si>
    <t xml:space="preserve">Молдавия</t>
  </si>
  <si>
    <t xml:space="preserve">Румыния</t>
  </si>
  <si>
    <t xml:space="preserve">Россия</t>
  </si>
  <si>
    <t xml:space="preserve">Словакия</t>
  </si>
  <si>
    <t xml:space="preserve">Украина</t>
  </si>
  <si>
    <t xml:space="preserve">Северная Европа</t>
  </si>
  <si>
    <t xml:space="preserve">Нормандские острова</t>
  </si>
  <si>
    <t xml:space="preserve">Дания</t>
  </si>
  <si>
    <t xml:space="preserve">Эстония</t>
  </si>
  <si>
    <t xml:space="preserve">Финляндия</t>
  </si>
  <si>
    <t xml:space="preserve">Исландия</t>
  </si>
  <si>
    <t xml:space="preserve">Ирландия</t>
  </si>
  <si>
    <t xml:space="preserve">Латвия</t>
  </si>
  <si>
    <t xml:space="preserve">Литва</t>
  </si>
  <si>
    <t xml:space="preserve">Норвегия</t>
  </si>
  <si>
    <t xml:space="preserve">Швеция</t>
  </si>
  <si>
    <t xml:space="preserve">Великобритания</t>
  </si>
  <si>
    <t xml:space="preserve">Южная Европа</t>
  </si>
  <si>
    <t xml:space="preserve">Албания</t>
  </si>
  <si>
    <t xml:space="preserve">Босния и Герцеговина</t>
  </si>
  <si>
    <t xml:space="preserve">Хорватия</t>
  </si>
  <si>
    <t xml:space="preserve">Греция</t>
  </si>
  <si>
    <t xml:space="preserve">Италия</t>
  </si>
  <si>
    <t xml:space="preserve">Мальта</t>
  </si>
  <si>
    <t xml:space="preserve">Черногория</t>
  </si>
  <si>
    <t xml:space="preserve">Португалия</t>
  </si>
  <si>
    <t xml:space="preserve">Сербия</t>
  </si>
  <si>
    <t xml:space="preserve">Словения</t>
  </si>
  <si>
    <t xml:space="preserve">Испания</t>
  </si>
  <si>
    <t xml:space="preserve">Македония</t>
  </si>
  <si>
    <t xml:space="preserve">Западная Европа</t>
  </si>
  <si>
    <t xml:space="preserve">Австрия</t>
  </si>
  <si>
    <t xml:space="preserve">Бельгия</t>
  </si>
  <si>
    <t xml:space="preserve">Франция</t>
  </si>
  <si>
    <t xml:space="preserve">Германия</t>
  </si>
  <si>
    <t xml:space="preserve">Люксембург</t>
  </si>
  <si>
    <t xml:space="preserve">Нидерланды</t>
  </si>
  <si>
    <t xml:space="preserve">Швейцария</t>
  </si>
  <si>
    <t xml:space="preserve">Латинская Америка+Вест-Индия</t>
  </si>
  <si>
    <t xml:space="preserve">Вест-Индия</t>
  </si>
  <si>
    <t xml:space="preserve">Аруба</t>
  </si>
  <si>
    <t xml:space="preserve">Багамские о-ва</t>
  </si>
  <si>
    <t xml:space="preserve">Барбадос</t>
  </si>
  <si>
    <t xml:space="preserve">Куба</t>
  </si>
  <si>
    <t xml:space="preserve">Доминиканская республика</t>
  </si>
  <si>
    <t xml:space="preserve">Гренада</t>
  </si>
  <si>
    <t xml:space="preserve">Гваделупа</t>
  </si>
  <si>
    <t xml:space="preserve">Гаити</t>
  </si>
  <si>
    <t xml:space="preserve">Ямайка</t>
  </si>
  <si>
    <t xml:space="preserve">Мартиника</t>
  </si>
  <si>
    <t xml:space="preserve">Антильские о-ва (Нид.)</t>
  </si>
  <si>
    <t xml:space="preserve">Пуэрто-Рико</t>
  </si>
  <si>
    <t xml:space="preserve">Сент-Люсия</t>
  </si>
  <si>
    <t xml:space="preserve">Сент-Винсент и Гренадины</t>
  </si>
  <si>
    <t xml:space="preserve">Тринидад и Тобаго</t>
  </si>
  <si>
    <t xml:space="preserve">Американские Виргинские острова</t>
  </si>
  <si>
    <t xml:space="preserve">Центральная Америка</t>
  </si>
  <si>
    <t xml:space="preserve">Белиз</t>
  </si>
  <si>
    <t xml:space="preserve">Коста-Рика</t>
  </si>
  <si>
    <t xml:space="preserve">Сальвадор</t>
  </si>
  <si>
    <t xml:space="preserve">Гватемала</t>
  </si>
  <si>
    <t xml:space="preserve">Гондурас</t>
  </si>
  <si>
    <t xml:space="preserve">Мексика</t>
  </si>
  <si>
    <t xml:space="preserve">Никарагуа</t>
  </si>
  <si>
    <t xml:space="preserve">Панама</t>
  </si>
  <si>
    <t xml:space="preserve">Южная Америка</t>
  </si>
  <si>
    <t xml:space="preserve">Аргентина</t>
  </si>
  <si>
    <t xml:space="preserve">Боливия</t>
  </si>
  <si>
    <t xml:space="preserve">Бразилия</t>
  </si>
  <si>
    <t xml:space="preserve">Чили</t>
  </si>
  <si>
    <t xml:space="preserve">Колумбия</t>
  </si>
  <si>
    <t xml:space="preserve">Эквадор</t>
  </si>
  <si>
    <t xml:space="preserve">Французская Гвиана</t>
  </si>
  <si>
    <t xml:space="preserve">Гайана</t>
  </si>
  <si>
    <t xml:space="preserve">Парагвай</t>
  </si>
  <si>
    <t xml:space="preserve">Перу</t>
  </si>
  <si>
    <t xml:space="preserve">Суринам</t>
  </si>
  <si>
    <t xml:space="preserve">Уругвай</t>
  </si>
  <si>
    <t xml:space="preserve">Венесуэла</t>
  </si>
  <si>
    <t xml:space="preserve">Северная Америка</t>
  </si>
  <si>
    <t xml:space="preserve">Канада</t>
  </si>
  <si>
    <t xml:space="preserve">США</t>
  </si>
  <si>
    <t xml:space="preserve">Океания</t>
  </si>
  <si>
    <t xml:space="preserve">Австралия+Новая Зеландия</t>
  </si>
  <si>
    <t xml:space="preserve">Австралия</t>
  </si>
  <si>
    <t xml:space="preserve">Новая Зеландия</t>
  </si>
  <si>
    <t xml:space="preserve">Меланезия</t>
  </si>
  <si>
    <t xml:space="preserve">Фиджи</t>
  </si>
  <si>
    <t xml:space="preserve">Новая Каледония</t>
  </si>
  <si>
    <t xml:space="preserve">Папуа-Новая Гвинея</t>
  </si>
  <si>
    <t xml:space="preserve">Соломоновы о-ва</t>
  </si>
  <si>
    <t xml:space="preserve">Вануату</t>
  </si>
  <si>
    <t xml:space="preserve">Микронезия</t>
  </si>
  <si>
    <t xml:space="preserve">Гуам</t>
  </si>
  <si>
    <t xml:space="preserve">Федеративные Штаты Микронезии</t>
  </si>
  <si>
    <t xml:space="preserve">Полинезия</t>
  </si>
  <si>
    <t xml:space="preserve">Французская Полинезия</t>
  </si>
  <si>
    <t xml:space="preserve">Самоа</t>
  </si>
  <si>
    <t xml:space="preserve">То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\ ###\ ###\ ##0;\-#\ ###\ ###\ ##0;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00336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Федеративные Штаты Микронезии</v>
          </cell>
        </row>
        <row r="387">
          <cell r="D387" t="str">
            <v>FedStaMic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90" colorId="64" zoomScale="70" zoomScaleNormal="70" zoomScalePageLayoutView="100" workbookViewId="0">
      <selection pane="topLeft" activeCell="A38" activeCellId="0" sqref="A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3.43"/>
    <col collapsed="false" customWidth="true" hidden="false" outlineLevel="0" max="4" min="3" style="2" width="34.55"/>
    <col collapsed="false" customWidth="true" hidden="false" outlineLevel="0" max="5" min="5" style="1" width="24.55"/>
    <col collapsed="false" customWidth="true" hidden="false" outlineLevel="0" max="6" min="6" style="1" width="15.66"/>
    <col collapsed="false" customWidth="true" hidden="false" outlineLevel="0" max="7" min="7" style="1" width="16.99"/>
    <col collapsed="false" customWidth="true" hidden="false" outlineLevel="0" max="8" min="8" style="1" width="16.43"/>
    <col collapsed="false" customWidth="true" hidden="false" outlineLevel="0" max="9" min="9" style="1" width="15.66"/>
    <col collapsed="false" customWidth="true" hidden="false" outlineLevel="0" max="15" min="10" style="1" width="13.1"/>
    <col collapsed="false" customWidth="false" hidden="false" outlineLevel="0" max="257" min="16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48.7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31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  <c r="F3" s="9"/>
      <c r="G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81,MATCH(D2,[1]показатели!$B$3:$B$81,0))</f>
        <v>15</v>
      </c>
      <c r="E4" s="11"/>
      <c r="F4" s="11"/>
      <c r="G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81,MATCH(D2,[1]показатели!$B$3:$B$81,0))</f>
        <v>Births</v>
      </c>
      <c r="E5" s="11"/>
      <c r="F5" s="11"/>
      <c r="G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4</f>
        <v>2</v>
      </c>
      <c r="E6" s="11"/>
      <c r="F6" s="11"/>
      <c r="G6" s="11"/>
    </row>
    <row r="7" s="3" customFormat="true" ht="16.8" hidden="false" customHeight="false" outlineLevel="0" collapsed="false">
      <c r="C7" s="15"/>
      <c r="D7" s="16"/>
      <c r="E7" s="11"/>
      <c r="F7" s="11"/>
      <c r="G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1</v>
      </c>
      <c r="E8" s="11"/>
      <c r="F8" s="11"/>
      <c r="G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  <c r="F9" s="11"/>
      <c r="G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13</v>
      </c>
      <c r="E10" s="11"/>
      <c r="F10" s="11"/>
      <c r="G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World</v>
      </c>
      <c r="E11" s="11"/>
      <c r="F11" s="11"/>
      <c r="G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231</v>
      </c>
      <c r="E12" s="11"/>
      <c r="F12" s="11"/>
      <c r="G12" s="11"/>
    </row>
    <row r="13" s="3" customFormat="true" ht="17.25" hidden="false" customHeight="true" outlineLevel="0" collapsed="false">
      <c r="A13" s="0"/>
      <c r="B13" s="0"/>
      <c r="C13" s="0"/>
      <c r="D13" s="0"/>
    </row>
    <row r="14" s="3" customFormat="true" ht="16.5" hidden="false" customHeight="true" outlineLevel="0" collapsed="false">
      <c r="A14" s="3" t="n">
        <v>1</v>
      </c>
      <c r="B14" s="3" t="n">
        <v>200</v>
      </c>
      <c r="C14" s="5" t="s">
        <v>14</v>
      </c>
      <c r="D14" s="18" t="n">
        <v>1</v>
      </c>
    </row>
    <row r="15" s="3" customFormat="true" ht="19.2" hidden="false" customHeight="false" outlineLevel="0" collapsed="false">
      <c r="A15" s="3" t="n">
        <v>1</v>
      </c>
      <c r="B15" s="3" t="n">
        <v>211</v>
      </c>
      <c r="C15" s="7" t="s">
        <v>9</v>
      </c>
      <c r="D15" s="18" t="s">
        <v>15</v>
      </c>
    </row>
    <row r="16" s="3" customFormat="true" ht="17.25" hidden="false" customHeight="true" outlineLevel="0" collapsed="false">
      <c r="A16" s="3" t="n">
        <v>1</v>
      </c>
      <c r="B16" s="3" t="n">
        <v>212</v>
      </c>
      <c r="C16" s="19" t="s">
        <v>11</v>
      </c>
      <c r="D16" s="20" t="n">
        <f aca="false">MATCH(D15,[1]категории!$B$3:$B$21,0)</f>
        <v>2</v>
      </c>
    </row>
    <row r="17" s="3" customFormat="true" ht="16.8" hidden="false" customHeight="false" outlineLevel="0" collapsed="false">
      <c r="A17" s="3" t="n">
        <v>1</v>
      </c>
      <c r="B17" s="3" t="n">
        <v>213</v>
      </c>
      <c r="C17" s="19" t="s">
        <v>12</v>
      </c>
      <c r="D17" s="21" t="str">
        <f aca="false">IF(ISNA(#REF!),"-?-",INDEX([1]категории!$D$3:$D$21,D16))</f>
        <v>YEAR</v>
      </c>
    </row>
    <row r="18" s="3" customFormat="true" ht="14.25" hidden="false" customHeight="true" outlineLevel="0" collapsed="false">
      <c r="A18" s="3" t="n">
        <v>1</v>
      </c>
      <c r="B18" s="3" t="n">
        <v>214</v>
      </c>
      <c r="C18" s="23" t="s">
        <v>16</v>
      </c>
      <c r="D18" s="18" t="n">
        <v>12</v>
      </c>
    </row>
    <row r="19" s="3" customFormat="true" ht="16.8" hidden="false" customHeight="false" outlineLevel="0" collapsed="false">
      <c r="C19" s="15"/>
    </row>
    <row r="20" s="3" customFormat="true" ht="18" hidden="false" customHeight="true" outlineLevel="0" collapsed="false">
      <c r="A20" s="3" t="n">
        <v>1</v>
      </c>
      <c r="B20" s="3" t="n">
        <v>14</v>
      </c>
      <c r="C20" s="13" t="s">
        <v>17</v>
      </c>
      <c r="D20" s="24" t="s">
        <v>18</v>
      </c>
    </row>
    <row r="21" s="3" customFormat="true" ht="16.8" hidden="false" customHeight="false" outlineLevel="0" collapsed="false">
      <c r="C21" s="15"/>
      <c r="D21" s="16"/>
    </row>
    <row r="22" s="3" customFormat="true" ht="18" hidden="false" customHeight="true" outlineLevel="0" collapsed="false">
      <c r="A22" s="3" t="n">
        <v>1</v>
      </c>
      <c r="B22" s="3" t="n">
        <v>15</v>
      </c>
      <c r="C22" s="13" t="s">
        <v>19</v>
      </c>
      <c r="D22" s="25" t="s">
        <v>20</v>
      </c>
    </row>
    <row r="23" s="3" customFormat="true" ht="16.8" hidden="false" customHeight="false" outlineLevel="0" collapsed="false">
      <c r="C23" s="15"/>
      <c r="D23" s="16"/>
    </row>
    <row r="24" s="3" customFormat="true" ht="15" hidden="false" customHeight="true" outlineLevel="0" collapsed="false">
      <c r="A24" s="3" t="n">
        <v>1</v>
      </c>
      <c r="B24" s="3" t="n">
        <v>16</v>
      </c>
      <c r="C24" s="13" t="s">
        <v>21</v>
      </c>
      <c r="D24" s="18" t="s">
        <v>22</v>
      </c>
    </row>
    <row r="25" s="3" customFormat="true" ht="16.8" hidden="false" customHeight="false" outlineLevel="0" collapsed="false">
      <c r="C25" s="15"/>
      <c r="D25" s="16"/>
    </row>
    <row r="26" customFormat="false" ht="20.25" hidden="false" customHeight="true" outlineLevel="0" collapsed="false">
      <c r="A26" s="3" t="n">
        <v>1</v>
      </c>
      <c r="B26" s="3" t="n">
        <v>17</v>
      </c>
      <c r="C26" s="13" t="s">
        <v>23</v>
      </c>
      <c r="D26" s="26" t="n">
        <v>41022</v>
      </c>
    </row>
    <row r="27" s="3" customFormat="true" ht="16.8" hidden="false" customHeight="false" outlineLevel="0" collapsed="false">
      <c r="C27" s="15"/>
      <c r="D27" s="1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1" hidden="false" customHeight="true" outlineLevel="0" collapsed="false">
      <c r="A28" s="3" t="n">
        <v>1</v>
      </c>
      <c r="B28" s="3" t="n">
        <v>18</v>
      </c>
      <c r="C28" s="13" t="s">
        <v>24</v>
      </c>
      <c r="D28" s="26" t="n">
        <f aca="true">TODAY()</f>
        <v>46233</v>
      </c>
    </row>
    <row r="29" s="3" customFormat="true" ht="16.8" hidden="false" customHeight="false" outlineLevel="0" collapsed="false">
      <c r="C29" s="15"/>
      <c r="D29" s="16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9.2" hidden="false" customHeight="false" outlineLevel="0" collapsed="false">
      <c r="A30" s="3" t="n">
        <v>1</v>
      </c>
      <c r="B30" s="3" t="n">
        <v>19</v>
      </c>
      <c r="C30" s="13" t="s">
        <v>25</v>
      </c>
      <c r="D30" s="18" t="s">
        <v>26</v>
      </c>
    </row>
    <row r="31" s="28" customFormat="true" ht="16.8" hidden="false" customHeight="false" outlineLevel="0" collapsed="false">
      <c r="A31" s="3"/>
      <c r="B31" s="1"/>
      <c r="C31" s="27"/>
      <c r="D31" s="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29" customFormat="true" ht="19.2" hidden="false" customHeight="false" outlineLevel="0" collapsed="false">
      <c r="A32" s="3" t="n">
        <v>1</v>
      </c>
      <c r="B32" s="3" t="n">
        <v>20</v>
      </c>
      <c r="C32" s="13" t="s">
        <v>27</v>
      </c>
      <c r="D32" s="18" t="s">
        <v>28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6.8" hidden="false" customHeight="false" outlineLevel="0" collapsed="false">
      <c r="A33" s="3"/>
      <c r="B33" s="1"/>
      <c r="C33" s="27"/>
    </row>
    <row r="34" customFormat="false" ht="16.8" hidden="false" customHeight="false" outlineLevel="0" collapsed="false">
      <c r="A34" s="3" t="n">
        <v>1</v>
      </c>
      <c r="B34" s="3" t="n">
        <v>21</v>
      </c>
      <c r="C34" s="13" t="s">
        <v>29</v>
      </c>
      <c r="D34" s="30" t="s">
        <v>3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"/>
    </row>
    <row r="35" customFormat="false" ht="16.2" hidden="false" customHeight="false" outlineLevel="0" collapsed="false">
      <c r="A35" s="3"/>
      <c r="B35" s="1"/>
      <c r="C35" s="32"/>
    </row>
    <row r="36" customFormat="false" ht="15.6" hidden="false" customHeight="false" outlineLevel="0" collapsed="false">
      <c r="A36" s="33"/>
      <c r="B36" s="34"/>
      <c r="C36" s="34"/>
      <c r="D36" s="3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.6" hidden="false" customHeight="false" outlineLevel="0" collapsed="false">
      <c r="A37" s="35" t="n">
        <v>2</v>
      </c>
      <c r="B37" s="36" t="n">
        <v>3</v>
      </c>
      <c r="C37" s="36" t="n">
        <v>4</v>
      </c>
      <c r="D37" s="36" t="n">
        <v>5</v>
      </c>
      <c r="E37" s="36" t="n">
        <v>5</v>
      </c>
      <c r="F37" s="36" t="n">
        <v>5</v>
      </c>
      <c r="G37" s="36" t="n">
        <v>5</v>
      </c>
      <c r="H37" s="36" t="n">
        <v>5</v>
      </c>
      <c r="I37" s="36" t="n">
        <v>5</v>
      </c>
      <c r="J37" s="36" t="n">
        <v>5</v>
      </c>
      <c r="K37" s="36" t="n">
        <v>5</v>
      </c>
      <c r="L37" s="36" t="n">
        <v>5</v>
      </c>
      <c r="M37" s="36" t="n">
        <v>5</v>
      </c>
      <c r="N37" s="36" t="n">
        <v>5</v>
      </c>
      <c r="O37" s="36" t="n">
        <v>5</v>
      </c>
    </row>
    <row r="38" customFormat="false" ht="15.6" hidden="false" customHeight="false" outlineLevel="0" collapsed="false">
      <c r="A38" s="37" t="n">
        <v>3</v>
      </c>
      <c r="B38" s="38"/>
      <c r="C38" s="38"/>
      <c r="D38" s="38" t="str">
        <f aca="false">INDEX([1]period!$D$3:$D$522,MATCH(D39,[1]period!$B$3:$B$522,0))</f>
        <v>1950_1955</v>
      </c>
      <c r="E38" s="38" t="str">
        <f aca="false">INDEX([1]period!$D$3:$D$522,MATCH(E39,[1]period!$B$3:$B$522,0))</f>
        <v>1955_1960</v>
      </c>
      <c r="F38" s="38" t="str">
        <f aca="false">INDEX([1]period!$D$3:$D$522,MATCH(F39,[1]period!$B$3:$B$522,0))</f>
        <v>1960_1965</v>
      </c>
      <c r="G38" s="38" t="str">
        <f aca="false">INDEX([1]period!$D$3:$D$522,MATCH(G39,[1]period!$B$3:$B$522,0))</f>
        <v>1965_1970</v>
      </c>
      <c r="H38" s="38" t="str">
        <f aca="false">INDEX([1]period!$D$3:$D$522,MATCH(H39,[1]period!$B$3:$B$522,0))</f>
        <v>1970_1975</v>
      </c>
      <c r="I38" s="38" t="str">
        <f aca="false">INDEX([1]period!$D$3:$D$522,MATCH(I39,[1]period!$B$3:$B$522,0))</f>
        <v>1975_1980</v>
      </c>
      <c r="J38" s="38" t="str">
        <f aca="false">INDEX([1]period!$D$3:$D$522,MATCH(J39,[1]period!$B$3:$B$522,0))</f>
        <v>1980_1985</v>
      </c>
      <c r="K38" s="38" t="str">
        <f aca="false">INDEX([1]period!$D$3:$D$522,MATCH(K39,[1]period!$B$3:$B$522,0))</f>
        <v>1985_1990</v>
      </c>
      <c r="L38" s="38" t="str">
        <f aca="false">INDEX([1]period!$D$3:$D$522,MATCH(L39,[1]period!$B$3:$B$522,0))</f>
        <v>1990_1995</v>
      </c>
      <c r="M38" s="38" t="str">
        <f aca="false">INDEX([1]period!$D$3:$D$522,MATCH(M39,[1]period!$B$3:$B$522,0))</f>
        <v>1995_2000</v>
      </c>
      <c r="N38" s="38" t="str">
        <f aca="false">INDEX([1]period!$D$3:$D$522,MATCH(N39,[1]period!$B$3:$B$522,0))</f>
        <v>2000_2005</v>
      </c>
      <c r="O38" s="38" t="str">
        <f aca="false">INDEX([1]period!$D$3:$D$522,MATCH(O39,[1]period!$B$3:$B$522,0))</f>
        <v>2005_2010</v>
      </c>
    </row>
    <row r="39" customFormat="false" ht="15.6" hidden="false" customHeight="false" outlineLevel="0" collapsed="false">
      <c r="A39" s="37" t="n">
        <v>4</v>
      </c>
      <c r="B39" s="38" t="s">
        <v>31</v>
      </c>
      <c r="C39" s="39" t="s">
        <v>32</v>
      </c>
      <c r="D39" s="39" t="s">
        <v>33</v>
      </c>
      <c r="E39" s="39" t="s">
        <v>34</v>
      </c>
      <c r="F39" s="39" t="s">
        <v>35</v>
      </c>
      <c r="G39" s="39" t="s">
        <v>36</v>
      </c>
      <c r="H39" s="39" t="s">
        <v>37</v>
      </c>
      <c r="I39" s="39" t="s">
        <v>38</v>
      </c>
      <c r="J39" s="39" t="s">
        <v>39</v>
      </c>
      <c r="K39" s="39" t="s">
        <v>40</v>
      </c>
      <c r="L39" s="39" t="s">
        <v>41</v>
      </c>
      <c r="M39" s="39" t="s">
        <v>42</v>
      </c>
      <c r="N39" s="39" t="s">
        <v>43</v>
      </c>
      <c r="O39" s="39" t="s">
        <v>44</v>
      </c>
    </row>
    <row r="40" customFormat="false" ht="16.2" hidden="false" customHeight="false" outlineLevel="0" collapsed="false">
      <c r="A40" s="37" t="n">
        <v>5</v>
      </c>
      <c r="B40" s="40" t="str">
        <f aca="false">INDEX([2]world!$D$3:$D$400,MATCH(C40,[2]world!$B$3:$B$400,0))</f>
        <v>World</v>
      </c>
      <c r="C40" s="41" t="s">
        <v>45</v>
      </c>
      <c r="D40" s="42" t="n">
        <v>488844.327</v>
      </c>
      <c r="E40" s="42" t="n">
        <v>514471.631</v>
      </c>
      <c r="F40" s="42" t="n">
        <v>551399.684</v>
      </c>
      <c r="G40" s="42" t="n">
        <v>590999.314</v>
      </c>
      <c r="H40" s="42" t="n">
        <v>608576.106</v>
      </c>
      <c r="I40" s="42" t="n">
        <v>603379.403</v>
      </c>
      <c r="J40" s="42" t="n">
        <v>645438.706</v>
      </c>
      <c r="K40" s="42" t="n">
        <v>686036.323</v>
      </c>
      <c r="L40" s="42" t="n">
        <v>674801.532</v>
      </c>
      <c r="M40" s="42" t="n">
        <v>662362.772</v>
      </c>
      <c r="N40" s="42" t="n">
        <v>658221.126</v>
      </c>
      <c r="O40" s="42" t="n">
        <v>670362.305</v>
      </c>
    </row>
    <row r="41" customFormat="false" ht="16.8" hidden="false" customHeight="false" outlineLevel="0" collapsed="false">
      <c r="A41" s="37" t="n">
        <v>5</v>
      </c>
      <c r="B41" s="40" t="str">
        <f aca="false">INDEX([2]world!$D$3:$D$400,MATCH(C41,[2]world!$B$3:$B$400,0))</f>
        <v>MDR</v>
      </c>
      <c r="C41" s="41" t="s">
        <v>46</v>
      </c>
      <c r="D41" s="42" t="n">
        <v>93605.163</v>
      </c>
      <c r="E41" s="42" t="n">
        <v>94680.22</v>
      </c>
      <c r="F41" s="42" t="n">
        <v>91988.361</v>
      </c>
      <c r="G41" s="42" t="n">
        <v>84330.15</v>
      </c>
      <c r="H41" s="42" t="n">
        <v>82316.501</v>
      </c>
      <c r="I41" s="42" t="n">
        <v>79233.333</v>
      </c>
      <c r="J41" s="42" t="n">
        <v>79294.998</v>
      </c>
      <c r="K41" s="42" t="n">
        <v>78469.296</v>
      </c>
      <c r="L41" s="42" t="n">
        <v>71150.698</v>
      </c>
      <c r="M41" s="42" t="n">
        <v>65834.862</v>
      </c>
      <c r="N41" s="42" t="n">
        <v>66243.543</v>
      </c>
      <c r="O41" s="42" t="n">
        <v>69784.955</v>
      </c>
    </row>
    <row r="42" customFormat="false" ht="16.8" hidden="false" customHeight="false" outlineLevel="0" collapsed="false">
      <c r="A42" s="37" t="n">
        <v>5</v>
      </c>
      <c r="B42" s="40" t="str">
        <f aca="false">INDEX([2]world!$D$3:$D$400,MATCH(C42,[2]world!$B$3:$B$400,0))</f>
        <v>Deve</v>
      </c>
      <c r="C42" s="41" t="s">
        <v>47</v>
      </c>
      <c r="D42" s="42" t="n">
        <v>395239.164</v>
      </c>
      <c r="E42" s="42" t="n">
        <v>419791.411</v>
      </c>
      <c r="F42" s="42" t="n">
        <v>459411.323</v>
      </c>
      <c r="G42" s="42" t="n">
        <v>506669.164</v>
      </c>
      <c r="H42" s="42" t="n">
        <v>526259.605</v>
      </c>
      <c r="I42" s="42" t="n">
        <v>524146.07</v>
      </c>
      <c r="J42" s="42" t="n">
        <v>566143.708</v>
      </c>
      <c r="K42" s="42" t="n">
        <v>607567.027</v>
      </c>
      <c r="L42" s="42" t="n">
        <v>603650.834</v>
      </c>
      <c r="M42" s="42" t="n">
        <v>596527.91</v>
      </c>
      <c r="N42" s="42" t="n">
        <v>591977.583</v>
      </c>
      <c r="O42" s="42" t="n">
        <v>600577.35</v>
      </c>
    </row>
    <row r="43" customFormat="false" ht="16.8" hidden="false" customHeight="false" outlineLevel="0" collapsed="false">
      <c r="A43" s="37" t="n">
        <v>5</v>
      </c>
      <c r="B43" s="40" t="str">
        <f aca="false">INDEX([2]world!$D$3:$D$400,MATCH(C43,[2]world!$B$3:$B$400,0))</f>
        <v>LesDev</v>
      </c>
      <c r="C43" s="41" t="s">
        <v>48</v>
      </c>
      <c r="D43" s="42" t="n">
        <v>49782.303</v>
      </c>
      <c r="E43" s="42" t="n">
        <v>55119.907</v>
      </c>
      <c r="F43" s="42" t="n">
        <v>61537.822</v>
      </c>
      <c r="G43" s="42" t="n">
        <v>69248.634</v>
      </c>
      <c r="H43" s="42" t="n">
        <v>76935.081</v>
      </c>
      <c r="I43" s="42" t="n">
        <v>84681.038</v>
      </c>
      <c r="J43" s="42" t="n">
        <v>94842.715</v>
      </c>
      <c r="K43" s="42" t="n">
        <v>104219.477</v>
      </c>
      <c r="L43" s="42" t="n">
        <v>113780.914</v>
      </c>
      <c r="M43" s="42" t="n">
        <v>122602.893</v>
      </c>
      <c r="N43" s="42" t="n">
        <v>129882.638</v>
      </c>
      <c r="O43" s="42" t="n">
        <v>135918.838</v>
      </c>
    </row>
    <row r="44" customFormat="false" ht="16.8" hidden="false" customHeight="false" outlineLevel="0" collapsed="false">
      <c r="A44" s="37" t="n">
        <v>5</v>
      </c>
      <c r="B44" s="40" t="str">
        <f aca="false">INDEX([2]world!$D$3:$D$400,MATCH(C44,[2]world!$B$3:$B$400,0))</f>
        <v>LDLD</v>
      </c>
      <c r="C44" s="41" t="s">
        <v>49</v>
      </c>
      <c r="D44" s="42" t="n">
        <v>345456.861</v>
      </c>
      <c r="E44" s="42" t="n">
        <v>364671.504</v>
      </c>
      <c r="F44" s="42" t="n">
        <v>397873.501</v>
      </c>
      <c r="G44" s="42" t="n">
        <v>437420.53</v>
      </c>
      <c r="H44" s="42" t="n">
        <v>449324.524</v>
      </c>
      <c r="I44" s="42" t="n">
        <v>439465.032</v>
      </c>
      <c r="J44" s="42" t="n">
        <v>471300.993</v>
      </c>
      <c r="K44" s="42" t="n">
        <v>503347.55</v>
      </c>
      <c r="L44" s="42" t="n">
        <v>489869.92</v>
      </c>
      <c r="M44" s="42" t="n">
        <v>473925.017</v>
      </c>
      <c r="N44" s="42" t="n">
        <v>462094.945</v>
      </c>
      <c r="O44" s="42" t="n">
        <v>464658.512</v>
      </c>
    </row>
    <row r="45" customFormat="false" ht="16.8" hidden="false" customHeight="false" outlineLevel="0" collapsed="false">
      <c r="A45" s="37" t="n">
        <v>5</v>
      </c>
      <c r="B45" s="40" t="str">
        <f aca="false">INDEX([2]world!$D$3:$D$400,MATCH(C45,[2]world!$B$3:$B$400,0))</f>
        <v>Deve_Ch</v>
      </c>
      <c r="C45" s="41" t="s">
        <v>50</v>
      </c>
      <c r="D45" s="42" t="n">
        <v>271026.715</v>
      </c>
      <c r="E45" s="42" t="n">
        <v>302035.634</v>
      </c>
      <c r="F45" s="42" t="n">
        <v>331920.265</v>
      </c>
      <c r="G45" s="42" t="n">
        <v>359549.372</v>
      </c>
      <c r="H45" s="42" t="n">
        <v>387994.936</v>
      </c>
      <c r="I45" s="42" t="n">
        <v>419417.443</v>
      </c>
      <c r="J45" s="42" t="n">
        <v>454333</v>
      </c>
      <c r="K45" s="42" t="n">
        <v>477768.875</v>
      </c>
      <c r="L45" s="42" t="n">
        <v>491081.248</v>
      </c>
      <c r="M45" s="42" t="n">
        <v>495598.747</v>
      </c>
      <c r="N45" s="42" t="n">
        <v>503606.183</v>
      </c>
      <c r="O45" s="42" t="n">
        <v>515698.261</v>
      </c>
    </row>
    <row r="46" customFormat="false" ht="16.8" hidden="false" customHeight="false" outlineLevel="0" collapsed="false">
      <c r="A46" s="37" t="n">
        <v>5</v>
      </c>
      <c r="B46" s="40" t="str">
        <f aca="false">INDEX([2]world!$D$3:$D$400,MATCH(C46,[2]world!$B$3:$B$400,0))</f>
        <v>Afr_S</v>
      </c>
      <c r="C46" s="41" t="s">
        <v>51</v>
      </c>
      <c r="D46" s="42" t="n">
        <v>46501.952</v>
      </c>
      <c r="E46" s="42" t="n">
        <v>51770.778</v>
      </c>
      <c r="F46" s="42" t="n">
        <v>58204.184</v>
      </c>
      <c r="G46" s="42" t="n">
        <v>65304.057</v>
      </c>
      <c r="H46" s="42" t="n">
        <v>74426.519</v>
      </c>
      <c r="I46" s="42" t="n">
        <v>84882.069</v>
      </c>
      <c r="J46" s="42" t="n">
        <v>95842.598</v>
      </c>
      <c r="K46" s="42" t="n">
        <v>107453.565</v>
      </c>
      <c r="L46" s="42" t="n">
        <v>118663.024</v>
      </c>
      <c r="M46" s="42" t="n">
        <v>130448.152</v>
      </c>
      <c r="N46" s="42" t="n">
        <v>143070.665</v>
      </c>
      <c r="O46" s="42" t="n">
        <v>154351.11</v>
      </c>
    </row>
    <row r="47" customFormat="false" ht="16.8" hidden="false" customHeight="false" outlineLevel="0" collapsed="false">
      <c r="A47" s="37" t="n">
        <v>5</v>
      </c>
      <c r="B47" s="40" t="str">
        <f aca="false">INDEX([2]world!$D$3:$D$400,MATCH(C47,[2]world!$B$3:$B$400,0))</f>
        <v>Afr</v>
      </c>
      <c r="C47" s="41" t="s">
        <v>52</v>
      </c>
      <c r="D47" s="42" t="n">
        <v>57928.763</v>
      </c>
      <c r="E47" s="42" t="n">
        <v>64603.575</v>
      </c>
      <c r="F47" s="42" t="n">
        <v>72302.125</v>
      </c>
      <c r="G47" s="42" t="n">
        <v>80586.552</v>
      </c>
      <c r="H47" s="42" t="n">
        <v>90916.653</v>
      </c>
      <c r="I47" s="42" t="n">
        <v>102679.773</v>
      </c>
      <c r="J47" s="42" t="n">
        <v>115039.764</v>
      </c>
      <c r="K47" s="42" t="n">
        <v>126578.586</v>
      </c>
      <c r="L47" s="42" t="n">
        <v>136331.943</v>
      </c>
      <c r="M47" s="42" t="n">
        <v>146958.871</v>
      </c>
      <c r="N47" s="42" t="n">
        <v>159878.47</v>
      </c>
      <c r="O47" s="42" t="n">
        <v>172006.498</v>
      </c>
    </row>
    <row r="48" customFormat="false" ht="16.8" hidden="false" customHeight="false" outlineLevel="0" collapsed="false">
      <c r="A48" s="37" t="n">
        <v>5</v>
      </c>
      <c r="B48" s="40" t="str">
        <f aca="false">INDEX([2]world!$D$3:$D$400,MATCH(C48,[2]world!$B$3:$B$400,0))</f>
        <v>Af_E</v>
      </c>
      <c r="C48" s="41" t="s">
        <v>53</v>
      </c>
      <c r="D48" s="42" t="n">
        <v>17003.574</v>
      </c>
      <c r="E48" s="42" t="n">
        <v>18926.188</v>
      </c>
      <c r="F48" s="42" t="n">
        <v>21435.332</v>
      </c>
      <c r="G48" s="42" t="n">
        <v>24367.606</v>
      </c>
      <c r="H48" s="42" t="n">
        <v>27784.297</v>
      </c>
      <c r="I48" s="42" t="n">
        <v>31886.992</v>
      </c>
      <c r="J48" s="42" t="n">
        <v>36038.126</v>
      </c>
      <c r="K48" s="42" t="n">
        <v>41079.049</v>
      </c>
      <c r="L48" s="42" t="n">
        <v>45371.928</v>
      </c>
      <c r="M48" s="42" t="n">
        <v>49680.34</v>
      </c>
      <c r="N48" s="42" t="n">
        <v>54249.879</v>
      </c>
      <c r="O48" s="42" t="n">
        <v>58357.253</v>
      </c>
    </row>
    <row r="49" customFormat="false" ht="16.8" hidden="false" customHeight="false" outlineLevel="0" collapsed="false">
      <c r="A49" s="37" t="n">
        <v>5</v>
      </c>
      <c r="B49" s="40" t="str">
        <f aca="false">INDEX([2]world!$D$3:$D$400,MATCH(C49,[2]world!$B$3:$B$400,0))</f>
        <v>Buru</v>
      </c>
      <c r="C49" s="41" t="s">
        <v>54</v>
      </c>
      <c r="D49" s="42" t="n">
        <v>622.802</v>
      </c>
      <c r="E49" s="42" t="n">
        <v>655.975</v>
      </c>
      <c r="F49" s="42" t="n">
        <v>696.253</v>
      </c>
      <c r="G49" s="42" t="n">
        <v>747.467</v>
      </c>
      <c r="H49" s="42" t="n">
        <v>790.61</v>
      </c>
      <c r="I49" s="42" t="n">
        <v>872.031</v>
      </c>
      <c r="J49" s="42" t="n">
        <v>1018.092</v>
      </c>
      <c r="K49" s="42" t="n">
        <v>1210.842</v>
      </c>
      <c r="L49" s="42" t="n">
        <v>1305.731</v>
      </c>
      <c r="M49" s="42" t="n">
        <v>1245.654</v>
      </c>
      <c r="N49" s="42" t="n">
        <v>1225.53</v>
      </c>
      <c r="O49" s="42" t="n">
        <v>1341.492</v>
      </c>
    </row>
    <row r="50" customFormat="false" ht="16.8" hidden="false" customHeight="false" outlineLevel="0" collapsed="false">
      <c r="A50" s="37" t="n">
        <v>5</v>
      </c>
      <c r="B50" s="40" t="str">
        <f aca="false">INDEX([2]world!$D$3:$D$400,MATCH(C50,[2]world!$B$3:$B$400,0))</f>
        <v>Kom</v>
      </c>
      <c r="C50" s="41" t="s">
        <v>55</v>
      </c>
      <c r="D50" s="42" t="n">
        <v>38.76</v>
      </c>
      <c r="E50" s="42" t="n">
        <v>44.983</v>
      </c>
      <c r="F50" s="42" t="n">
        <v>48.649</v>
      </c>
      <c r="G50" s="42" t="n">
        <v>52.68</v>
      </c>
      <c r="H50" s="42" t="n">
        <v>59.456</v>
      </c>
      <c r="I50" s="42" t="n">
        <v>71.781</v>
      </c>
      <c r="J50" s="42" t="n">
        <v>86.9</v>
      </c>
      <c r="K50" s="42" t="n">
        <v>81.449</v>
      </c>
      <c r="L50" s="42" t="n">
        <v>85.279</v>
      </c>
      <c r="M50" s="42" t="n">
        <v>101.913</v>
      </c>
      <c r="N50" s="42" t="n">
        <v>121.019</v>
      </c>
      <c r="O50" s="42" t="n">
        <v>134.284</v>
      </c>
    </row>
    <row r="51" customFormat="false" ht="16.8" hidden="false" customHeight="false" outlineLevel="0" collapsed="false">
      <c r="A51" s="37" t="n">
        <v>5</v>
      </c>
      <c r="B51" s="40" t="str">
        <f aca="false">INDEX([2]world!$D$3:$D$400,MATCH(C51,[2]world!$B$3:$B$400,0))</f>
        <v>Dji</v>
      </c>
      <c r="C51" s="41" t="s">
        <v>56</v>
      </c>
      <c r="D51" s="42" t="n">
        <v>16.538</v>
      </c>
      <c r="E51" s="42" t="n">
        <v>19.672</v>
      </c>
      <c r="F51" s="42" t="n">
        <v>25.813</v>
      </c>
      <c r="G51" s="42" t="n">
        <v>34.969</v>
      </c>
      <c r="H51" s="42" t="n">
        <v>46.031</v>
      </c>
      <c r="I51" s="42" t="n">
        <v>63.723</v>
      </c>
      <c r="J51" s="42" t="n">
        <v>81.805</v>
      </c>
      <c r="K51" s="42" t="n">
        <v>103.999</v>
      </c>
      <c r="L51" s="42" t="n">
        <v>119.08</v>
      </c>
      <c r="M51" s="42" t="n">
        <v>116.744</v>
      </c>
      <c r="N51" s="42" t="n">
        <v>120.119</v>
      </c>
      <c r="O51" s="42" t="n">
        <v>124.781</v>
      </c>
    </row>
    <row r="52" customFormat="false" ht="16.8" hidden="false" customHeight="false" outlineLevel="0" collapsed="false">
      <c r="A52" s="37" t="n">
        <v>5</v>
      </c>
      <c r="B52" s="40" t="str">
        <f aca="false">INDEX([2]world!$D$3:$D$400,MATCH(C52,[2]world!$B$3:$B$400,0))</f>
        <v>Eri</v>
      </c>
      <c r="C52" s="41" t="s">
        <v>57</v>
      </c>
      <c r="D52" s="42" t="n">
        <v>290.789</v>
      </c>
      <c r="E52" s="42" t="n">
        <v>330.227</v>
      </c>
      <c r="F52" s="42" t="n">
        <v>368.952</v>
      </c>
      <c r="G52" s="42" t="n">
        <v>412.576</v>
      </c>
      <c r="H52" s="42" t="n">
        <v>456.171</v>
      </c>
      <c r="I52" s="42" t="n">
        <v>516.307</v>
      </c>
      <c r="J52" s="42" t="n">
        <v>558.754</v>
      </c>
      <c r="K52" s="42" t="n">
        <v>613.573</v>
      </c>
      <c r="L52" s="42" t="n">
        <v>637.104</v>
      </c>
      <c r="M52" s="42" t="n">
        <v>654.809</v>
      </c>
      <c r="N52" s="42" t="n">
        <v>782.884</v>
      </c>
      <c r="O52" s="42" t="n">
        <v>914.139</v>
      </c>
    </row>
    <row r="53" customFormat="false" ht="16.8" hidden="false" customHeight="false" outlineLevel="0" collapsed="false">
      <c r="A53" s="37" t="n">
        <v>5</v>
      </c>
      <c r="B53" s="40" t="str">
        <f aca="false">INDEX([2]world!$D$3:$D$400,MATCH(C53,[2]world!$B$3:$B$400,0))</f>
        <v>Efi</v>
      </c>
      <c r="C53" s="41" t="s">
        <v>58</v>
      </c>
      <c r="D53" s="42" t="n">
        <v>4782.269</v>
      </c>
      <c r="E53" s="42" t="n">
        <v>5135.743</v>
      </c>
      <c r="F53" s="42" t="n">
        <v>5773.485</v>
      </c>
      <c r="G53" s="42" t="n">
        <v>6491.206</v>
      </c>
      <c r="H53" s="42" t="n">
        <v>7251.248</v>
      </c>
      <c r="I53" s="42" t="n">
        <v>7892.52</v>
      </c>
      <c r="J53" s="42" t="n">
        <v>9021.463</v>
      </c>
      <c r="K53" s="42" t="n">
        <v>10725.004</v>
      </c>
      <c r="L53" s="42" t="n">
        <v>12503.569</v>
      </c>
      <c r="M53" s="42" t="n">
        <v>13472.36</v>
      </c>
      <c r="N53" s="42" t="n">
        <v>13566.127</v>
      </c>
      <c r="O53" s="42" t="n">
        <v>13096.202</v>
      </c>
    </row>
    <row r="54" customFormat="false" ht="16.8" hidden="false" customHeight="false" outlineLevel="0" collapsed="false">
      <c r="A54" s="37" t="n">
        <v>5</v>
      </c>
      <c r="B54" s="40" t="str">
        <f aca="false">INDEX([2]world!$D$3:$D$400,MATCH(C54,[2]world!$B$3:$B$400,0))</f>
        <v>Kenia</v>
      </c>
      <c r="C54" s="41" t="s">
        <v>59</v>
      </c>
      <c r="D54" s="42" t="n">
        <v>1672.493</v>
      </c>
      <c r="E54" s="42" t="n">
        <v>1940.371</v>
      </c>
      <c r="F54" s="42" t="n">
        <v>2245.289</v>
      </c>
      <c r="G54" s="42" t="n">
        <v>2625.412</v>
      </c>
      <c r="H54" s="42" t="n">
        <v>3141.803</v>
      </c>
      <c r="I54" s="42" t="n">
        <v>3714.139</v>
      </c>
      <c r="J54" s="42" t="n">
        <v>4345.842</v>
      </c>
      <c r="K54" s="42" t="n">
        <v>4858.805</v>
      </c>
      <c r="L54" s="42" t="n">
        <v>5016.608</v>
      </c>
      <c r="M54" s="42" t="n">
        <v>5573.384</v>
      </c>
      <c r="N54" s="42" t="n">
        <v>6470.627</v>
      </c>
      <c r="O54" s="42" t="n">
        <v>7233.602</v>
      </c>
    </row>
    <row r="55" customFormat="false" ht="16.8" hidden="false" customHeight="false" outlineLevel="0" collapsed="false">
      <c r="A55" s="37" t="n">
        <v>5</v>
      </c>
      <c r="B55" s="40" t="str">
        <f aca="false">INDEX([2]world!$D$3:$D$400,MATCH(C55,[2]world!$B$3:$B$400,0))</f>
        <v>Mada</v>
      </c>
      <c r="C55" s="41" t="s">
        <v>60</v>
      </c>
      <c r="D55" s="42" t="n">
        <v>1057.56</v>
      </c>
      <c r="E55" s="42" t="n">
        <v>1178.496</v>
      </c>
      <c r="F55" s="42" t="n">
        <v>1311.754</v>
      </c>
      <c r="G55" s="42" t="n">
        <v>1474.288</v>
      </c>
      <c r="H55" s="42" t="n">
        <v>1694.893</v>
      </c>
      <c r="I55" s="42" t="n">
        <v>1894.548</v>
      </c>
      <c r="J55" s="42" t="n">
        <v>1941.354</v>
      </c>
      <c r="K55" s="42" t="n">
        <v>2368.879</v>
      </c>
      <c r="L55" s="42" t="n">
        <v>2725.602</v>
      </c>
      <c r="M55" s="42" t="n">
        <v>3046.32</v>
      </c>
      <c r="N55" s="42" t="n">
        <v>3243.694</v>
      </c>
      <c r="O55" s="42" t="n">
        <v>3488.85</v>
      </c>
    </row>
    <row r="56" customFormat="false" ht="16.8" hidden="false" customHeight="false" outlineLevel="0" collapsed="false">
      <c r="A56" s="37" t="n">
        <v>5</v>
      </c>
      <c r="B56" s="40" t="str">
        <f aca="false">INDEX([2]world!$D$3:$D$400,MATCH(C56,[2]world!$B$3:$B$400,0))</f>
        <v>Mala</v>
      </c>
      <c r="C56" s="41" t="s">
        <v>61</v>
      </c>
      <c r="D56" s="42" t="n">
        <v>718.491</v>
      </c>
      <c r="E56" s="42" t="n">
        <v>808.504</v>
      </c>
      <c r="F56" s="42" t="n">
        <v>935.187</v>
      </c>
      <c r="G56" s="42" t="n">
        <v>1095.487</v>
      </c>
      <c r="H56" s="42" t="n">
        <v>1285.833</v>
      </c>
      <c r="I56" s="42" t="n">
        <v>1568.057</v>
      </c>
      <c r="J56" s="42" t="n">
        <v>1752.879</v>
      </c>
      <c r="K56" s="42" t="n">
        <v>2050.84</v>
      </c>
      <c r="L56" s="42" t="n">
        <v>2263.184</v>
      </c>
      <c r="M56" s="42" t="n">
        <v>2395.611</v>
      </c>
      <c r="N56" s="42" t="n">
        <v>2610.228</v>
      </c>
      <c r="O56" s="42" t="n">
        <v>3047.966</v>
      </c>
    </row>
    <row r="57" customFormat="false" ht="16.8" hidden="false" customHeight="false" outlineLevel="0" collapsed="false">
      <c r="A57" s="37" t="n">
        <v>5</v>
      </c>
      <c r="B57" s="40" t="str">
        <f aca="false">INDEX([2]world!$D$3:$D$400,MATCH(C57,[2]world!$B$3:$B$400,0))</f>
        <v>Mav</v>
      </c>
      <c r="C57" s="41" t="s">
        <v>62</v>
      </c>
      <c r="D57" s="42" t="n">
        <v>113.435</v>
      </c>
      <c r="E57" s="42" t="n">
        <v>129.971</v>
      </c>
      <c r="F57" s="42" t="n">
        <v>154.462</v>
      </c>
      <c r="G57" s="42" t="n">
        <v>131.256</v>
      </c>
      <c r="H57" s="42" t="n">
        <v>114.605</v>
      </c>
      <c r="I57" s="42" t="n">
        <v>121.383</v>
      </c>
      <c r="J57" s="42" t="n">
        <v>100.773</v>
      </c>
      <c r="K57" s="42" t="n">
        <v>113.183</v>
      </c>
      <c r="L57" s="42" t="n">
        <v>115.352</v>
      </c>
      <c r="M57" s="42" t="n">
        <v>105.846</v>
      </c>
      <c r="N57" s="42" t="n">
        <v>99.712</v>
      </c>
      <c r="O57" s="42" t="n">
        <v>85.616</v>
      </c>
    </row>
    <row r="58" customFormat="false" ht="16.8" hidden="false" customHeight="false" outlineLevel="0" collapsed="false">
      <c r="A58" s="37" t="n">
        <v>5</v>
      </c>
      <c r="B58" s="40" t="str">
        <f aca="false">INDEX([2]world!$D$3:$D$400,MATCH(C58,[2]world!$B$3:$B$400,0))</f>
        <v>May</v>
      </c>
      <c r="C58" s="41" t="s">
        <v>63</v>
      </c>
      <c r="D58" s="42" t="n">
        <v>3.481</v>
      </c>
      <c r="E58" s="42" t="n">
        <v>4.486</v>
      </c>
      <c r="F58" s="42" t="n">
        <v>5.927</v>
      </c>
      <c r="G58" s="42" t="n">
        <v>7.676</v>
      </c>
      <c r="H58" s="42" t="n">
        <v>9.8</v>
      </c>
      <c r="I58" s="42" t="n">
        <v>12.491</v>
      </c>
      <c r="J58" s="42" t="n">
        <v>13.784</v>
      </c>
      <c r="K58" s="42" t="n">
        <v>17.223</v>
      </c>
      <c r="L58" s="42" t="n">
        <v>18.186</v>
      </c>
      <c r="M58" s="42" t="n">
        <v>23.151</v>
      </c>
      <c r="N58" s="42" t="n">
        <v>27.728</v>
      </c>
      <c r="O58" s="42" t="n">
        <v>32.441</v>
      </c>
    </row>
    <row r="59" customFormat="false" ht="16.8" hidden="false" customHeight="false" outlineLevel="0" collapsed="false">
      <c r="A59" s="37" t="n">
        <v>5</v>
      </c>
      <c r="B59" s="40" t="str">
        <f aca="false">INDEX([2]world!$D$3:$D$400,MATCH(C59,[2]world!$B$3:$B$400,0))</f>
        <v>Moza</v>
      </c>
      <c r="C59" s="41" t="s">
        <v>64</v>
      </c>
      <c r="D59" s="42" t="n">
        <v>1654.997</v>
      </c>
      <c r="E59" s="42" t="n">
        <v>1795.504</v>
      </c>
      <c r="F59" s="42" t="n">
        <v>1960.123</v>
      </c>
      <c r="G59" s="42" t="n">
        <v>2151.172</v>
      </c>
      <c r="H59" s="42" t="n">
        <v>2371.124</v>
      </c>
      <c r="I59" s="42" t="n">
        <v>2670.726</v>
      </c>
      <c r="J59" s="42" t="n">
        <v>2922.276</v>
      </c>
      <c r="K59" s="42" t="n">
        <v>2929.485</v>
      </c>
      <c r="L59" s="42" t="n">
        <v>3200.398</v>
      </c>
      <c r="M59" s="42" t="n">
        <v>3695.424</v>
      </c>
      <c r="N59" s="42" t="n">
        <v>4219.36</v>
      </c>
      <c r="O59" s="42" t="n">
        <v>4344.914</v>
      </c>
    </row>
    <row r="60" customFormat="false" ht="16.8" hidden="false" customHeight="false" outlineLevel="0" collapsed="false">
      <c r="A60" s="37" t="n">
        <v>5</v>
      </c>
      <c r="B60" s="40" t="str">
        <f aca="false">INDEX([2]world!$D$3:$D$400,MATCH(C60,[2]world!$B$3:$B$400,0))</f>
        <v>Reu</v>
      </c>
      <c r="C60" s="41" t="s">
        <v>65</v>
      </c>
      <c r="D60" s="42" t="n">
        <v>66.916</v>
      </c>
      <c r="E60" s="42" t="n">
        <v>70.562</v>
      </c>
      <c r="F60" s="42" t="n">
        <v>78.161</v>
      </c>
      <c r="G60" s="42" t="n">
        <v>77.925</v>
      </c>
      <c r="H60" s="42" t="n">
        <v>63.301</v>
      </c>
      <c r="I60" s="42" t="n">
        <v>58.095</v>
      </c>
      <c r="J60" s="42" t="n">
        <v>62.227</v>
      </c>
      <c r="K60" s="42" t="n">
        <v>70.521</v>
      </c>
      <c r="L60" s="42" t="n">
        <v>70.619</v>
      </c>
      <c r="M60" s="42" t="n">
        <v>70.932</v>
      </c>
      <c r="N60" s="42" t="n">
        <v>75.237</v>
      </c>
      <c r="O60" s="42" t="n">
        <v>74.526</v>
      </c>
    </row>
    <row r="61" customFormat="false" ht="16.8" hidden="false" customHeight="false" outlineLevel="0" collapsed="false">
      <c r="A61" s="37" t="n">
        <v>5</v>
      </c>
      <c r="B61" s="40" t="str">
        <f aca="false">INDEX([2]world!$D$3:$D$400,MATCH(C61,[2]world!$B$3:$B$400,0))</f>
        <v>Rua</v>
      </c>
      <c r="C61" s="41" t="s">
        <v>66</v>
      </c>
      <c r="D61" s="42" t="n">
        <v>589.06</v>
      </c>
      <c r="E61" s="42" t="n">
        <v>687.454</v>
      </c>
      <c r="F61" s="42" t="n">
        <v>777.301</v>
      </c>
      <c r="G61" s="42" t="n">
        <v>888.371</v>
      </c>
      <c r="H61" s="42" t="n">
        <v>1053.209</v>
      </c>
      <c r="I61" s="42" t="n">
        <v>1251.225</v>
      </c>
      <c r="J61" s="42" t="n">
        <v>1470.582</v>
      </c>
      <c r="K61" s="42" t="n">
        <v>1630.234</v>
      </c>
      <c r="L61" s="42" t="n">
        <v>1290.245</v>
      </c>
      <c r="M61" s="42" t="n">
        <v>1391.889</v>
      </c>
      <c r="N61" s="42" t="n">
        <v>1721.518</v>
      </c>
      <c r="O61" s="42" t="n">
        <v>2018.631</v>
      </c>
    </row>
    <row r="62" customFormat="false" ht="16.8" hidden="false" customHeight="false" outlineLevel="0" collapsed="false">
      <c r="A62" s="37" t="n">
        <v>5</v>
      </c>
      <c r="B62" s="40" t="str">
        <f aca="false">INDEX([2]world!$D$3:$D$400,MATCH(C62,[2]world!$B$3:$B$400,0))</f>
        <v>Som</v>
      </c>
      <c r="C62" s="41" t="s">
        <v>67</v>
      </c>
      <c r="D62" s="42" t="n">
        <v>638.762</v>
      </c>
      <c r="E62" s="42" t="n">
        <v>695.499</v>
      </c>
      <c r="F62" s="42" t="n">
        <v>764.083</v>
      </c>
      <c r="G62" s="42" t="n">
        <v>859.855</v>
      </c>
      <c r="H62" s="42" t="n">
        <v>971.669</v>
      </c>
      <c r="I62" s="42" t="n">
        <v>1327.89</v>
      </c>
      <c r="J62" s="42" t="n">
        <v>1400.341</v>
      </c>
      <c r="K62" s="42" t="n">
        <v>1467.31</v>
      </c>
      <c r="L62" s="42" t="n">
        <v>1494.889</v>
      </c>
      <c r="M62" s="42" t="n">
        <v>1598.698</v>
      </c>
      <c r="N62" s="42" t="n">
        <v>1799.152</v>
      </c>
      <c r="O62" s="42" t="n">
        <v>1955.868</v>
      </c>
    </row>
    <row r="63" customFormat="false" ht="16.8" hidden="false" customHeight="false" outlineLevel="0" collapsed="false">
      <c r="A63" s="37" t="n">
        <v>5</v>
      </c>
      <c r="B63" s="40" t="str">
        <f aca="false">INDEX([2]world!$D$3:$D$400,MATCH(C63,[2]world!$B$3:$B$400,0))</f>
        <v>Uga</v>
      </c>
      <c r="C63" s="41" t="s">
        <v>68</v>
      </c>
      <c r="D63" s="42" t="n">
        <v>1417.308</v>
      </c>
      <c r="E63" s="42" t="n">
        <v>1585.823</v>
      </c>
      <c r="F63" s="42" t="n">
        <v>1823.366</v>
      </c>
      <c r="G63" s="42" t="n">
        <v>2138.543</v>
      </c>
      <c r="H63" s="42" t="n">
        <v>2469.639</v>
      </c>
      <c r="I63" s="42" t="n">
        <v>2865.675</v>
      </c>
      <c r="J63" s="42" t="n">
        <v>3363.766</v>
      </c>
      <c r="K63" s="42" t="n">
        <v>4010.846</v>
      </c>
      <c r="L63" s="42" t="n">
        <v>4776.479</v>
      </c>
      <c r="M63" s="42" t="n">
        <v>5479.861</v>
      </c>
      <c r="N63" s="42" t="n">
        <v>6302.804</v>
      </c>
      <c r="O63" s="42" t="n">
        <v>7166.911</v>
      </c>
    </row>
    <row r="64" customFormat="false" ht="16.8" hidden="false" customHeight="false" outlineLevel="0" collapsed="false">
      <c r="A64" s="37" t="n">
        <v>5</v>
      </c>
      <c r="B64" s="40" t="str">
        <f aca="false">INDEX([2]world!$D$3:$D$400,MATCH(C64,[2]world!$B$3:$B$400,0))</f>
        <v>Tanz</v>
      </c>
      <c r="C64" s="41" t="s">
        <v>69</v>
      </c>
      <c r="D64" s="42" t="n">
        <v>2009.014</v>
      </c>
      <c r="E64" s="42" t="n">
        <v>2321.249</v>
      </c>
      <c r="F64" s="42" t="n">
        <v>2672.564</v>
      </c>
      <c r="G64" s="42" t="n">
        <v>3081.258</v>
      </c>
      <c r="H64" s="42" t="n">
        <v>3546.76</v>
      </c>
      <c r="I64" s="42" t="n">
        <v>4106.803</v>
      </c>
      <c r="J64" s="42" t="n">
        <v>4660.049</v>
      </c>
      <c r="K64" s="42" t="n">
        <v>5299.688</v>
      </c>
      <c r="L64" s="42" t="n">
        <v>5967.925</v>
      </c>
      <c r="M64" s="42" t="n">
        <v>6663.031</v>
      </c>
      <c r="N64" s="42" t="n">
        <v>7594.803</v>
      </c>
      <c r="O64" s="42" t="n">
        <v>8707.203</v>
      </c>
    </row>
    <row r="65" customFormat="false" ht="16.8" hidden="false" customHeight="false" outlineLevel="0" collapsed="false">
      <c r="A65" s="37" t="n">
        <v>5</v>
      </c>
      <c r="B65" s="40" t="str">
        <f aca="false">INDEX([2]world!$D$3:$D$400,MATCH(C65,[2]world!$B$3:$B$400,0))</f>
        <v>Zam</v>
      </c>
      <c r="C65" s="41" t="s">
        <v>70</v>
      </c>
      <c r="D65" s="42" t="n">
        <v>584.568</v>
      </c>
      <c r="E65" s="42" t="n">
        <v>678.141</v>
      </c>
      <c r="F65" s="42" t="n">
        <v>800.071</v>
      </c>
      <c r="G65" s="42" t="n">
        <v>945.286</v>
      </c>
      <c r="H65" s="42" t="n">
        <v>1095.086</v>
      </c>
      <c r="I65" s="42" t="n">
        <v>1268.657</v>
      </c>
      <c r="J65" s="42" t="n">
        <v>1415.106</v>
      </c>
      <c r="K65" s="42" t="n">
        <v>1611.327</v>
      </c>
      <c r="L65" s="42" t="n">
        <v>1824.23</v>
      </c>
      <c r="M65" s="42" t="n">
        <v>2134.133</v>
      </c>
      <c r="N65" s="42" t="n">
        <v>2402.184</v>
      </c>
      <c r="O65" s="42" t="n">
        <v>2733.571</v>
      </c>
    </row>
    <row r="66" customFormat="false" ht="16.8" hidden="false" customHeight="false" outlineLevel="0" collapsed="false">
      <c r="A66" s="37" t="n">
        <v>5</v>
      </c>
      <c r="B66" s="40" t="str">
        <f aca="false">INDEX([2]world!$D$3:$D$400,MATCH(C66,[2]world!$B$3:$B$400,0))</f>
        <v>Zim</v>
      </c>
      <c r="C66" s="41" t="s">
        <v>71</v>
      </c>
      <c r="D66" s="42" t="n">
        <v>718.999</v>
      </c>
      <c r="E66" s="42" t="n">
        <v>836.073</v>
      </c>
      <c r="F66" s="42" t="n">
        <v>985.432</v>
      </c>
      <c r="G66" s="42" t="n">
        <v>1143.1</v>
      </c>
      <c r="H66" s="42" t="n">
        <v>1353.891</v>
      </c>
      <c r="I66" s="42" t="n">
        <v>1602.12</v>
      </c>
      <c r="J66" s="42" t="n">
        <v>1813.545</v>
      </c>
      <c r="K66" s="42" t="n">
        <v>1907.435</v>
      </c>
      <c r="L66" s="42" t="n">
        <v>1949.308</v>
      </c>
      <c r="M66" s="42" t="n">
        <v>1903.26</v>
      </c>
      <c r="N66" s="42" t="n">
        <v>1860.092</v>
      </c>
      <c r="O66" s="42" t="n">
        <v>1849.719</v>
      </c>
    </row>
    <row r="67" customFormat="false" ht="16.8" hidden="false" customHeight="false" outlineLevel="0" collapsed="false">
      <c r="A67" s="37" t="n">
        <v>5</v>
      </c>
      <c r="B67" s="40" t="str">
        <f aca="false">INDEX([2]world!$D$3:$D$400,MATCH(C67,[2]world!$B$3:$B$400,0))</f>
        <v>Af_C</v>
      </c>
      <c r="C67" s="41" t="s">
        <v>72</v>
      </c>
      <c r="D67" s="42" t="n">
        <v>6422.852</v>
      </c>
      <c r="E67" s="42" t="n">
        <v>7118.772</v>
      </c>
      <c r="F67" s="42" t="n">
        <v>8003.489</v>
      </c>
      <c r="G67" s="42" t="n">
        <v>9036.659</v>
      </c>
      <c r="H67" s="42" t="n">
        <v>10277.477</v>
      </c>
      <c r="I67" s="42" t="n">
        <v>11852.867</v>
      </c>
      <c r="J67" s="42" t="n">
        <v>13823.602</v>
      </c>
      <c r="K67" s="42" t="n">
        <v>16056.787</v>
      </c>
      <c r="L67" s="42" t="n">
        <v>18734.994</v>
      </c>
      <c r="M67" s="42" t="n">
        <v>21191.447</v>
      </c>
      <c r="N67" s="42" t="n">
        <v>23617.184</v>
      </c>
      <c r="O67" s="42" t="n">
        <v>25374.757</v>
      </c>
    </row>
    <row r="68" customFormat="false" ht="16.8" hidden="false" customHeight="false" outlineLevel="0" collapsed="false">
      <c r="A68" s="37" t="n">
        <v>5</v>
      </c>
      <c r="B68" s="40" t="str">
        <f aca="false">INDEX([2]world!$D$3:$D$400,MATCH(C68,[2]world!$B$3:$B$400,0))</f>
        <v>Ang</v>
      </c>
      <c r="C68" s="41" t="s">
        <v>73</v>
      </c>
      <c r="D68" s="42" t="n">
        <v>1173.672</v>
      </c>
      <c r="E68" s="42" t="n">
        <v>1292.736</v>
      </c>
      <c r="F68" s="42" t="n">
        <v>1412.028</v>
      </c>
      <c r="G68" s="42" t="n">
        <v>1511.419</v>
      </c>
      <c r="H68" s="42" t="n">
        <v>1627.399</v>
      </c>
      <c r="I68" s="42" t="n">
        <v>1868.496</v>
      </c>
      <c r="J68" s="42" t="n">
        <v>2203.256</v>
      </c>
      <c r="K68" s="42" t="n">
        <v>2561.821</v>
      </c>
      <c r="L68" s="42" t="n">
        <v>2921.627</v>
      </c>
      <c r="M68" s="42" t="n">
        <v>3317.954</v>
      </c>
      <c r="N68" s="42" t="n">
        <v>3728.684</v>
      </c>
      <c r="O68" s="42" t="n">
        <v>3870.366</v>
      </c>
    </row>
    <row r="69" customFormat="false" ht="16.8" hidden="false" customHeight="false" outlineLevel="0" collapsed="false">
      <c r="A69" s="37" t="n">
        <v>5</v>
      </c>
      <c r="B69" s="40" t="str">
        <f aca="false">INDEX([2]world!$D$3:$D$400,MATCH(C69,[2]world!$B$3:$B$400,0))</f>
        <v>Kan</v>
      </c>
      <c r="C69" s="41" t="s">
        <v>74</v>
      </c>
      <c r="D69" s="42" t="n">
        <v>1017.296</v>
      </c>
      <c r="E69" s="42" t="n">
        <v>1107.956</v>
      </c>
      <c r="F69" s="42" t="n">
        <v>1259.292</v>
      </c>
      <c r="G69" s="42" t="n">
        <v>1437.237</v>
      </c>
      <c r="H69" s="42" t="n">
        <v>1657.884</v>
      </c>
      <c r="I69" s="42" t="n">
        <v>1911.34</v>
      </c>
      <c r="J69" s="42" t="n">
        <v>2195.59</v>
      </c>
      <c r="K69" s="42" t="n">
        <v>2436.6</v>
      </c>
      <c r="L69" s="42" t="n">
        <v>2679.429</v>
      </c>
      <c r="M69" s="42" t="n">
        <v>2816.913</v>
      </c>
      <c r="N69" s="42" t="n">
        <v>3157.588</v>
      </c>
      <c r="O69" s="42" t="n">
        <v>3456.225</v>
      </c>
    </row>
    <row r="70" customFormat="false" ht="16.8" hidden="false" customHeight="false" outlineLevel="0" collapsed="false">
      <c r="A70" s="37" t="n">
        <v>5</v>
      </c>
      <c r="B70" s="40" t="str">
        <f aca="false">INDEX([2]world!$D$3:$D$400,MATCH(C70,[2]world!$B$3:$B$400,0))</f>
        <v>CAR</v>
      </c>
      <c r="C70" s="41" t="s">
        <v>75</v>
      </c>
      <c r="D70" s="42" t="n">
        <v>284.417</v>
      </c>
      <c r="E70" s="42" t="n">
        <v>314.347</v>
      </c>
      <c r="F70" s="42" t="n">
        <v>345.279</v>
      </c>
      <c r="G70" s="42" t="n">
        <v>378.108</v>
      </c>
      <c r="H70" s="42" t="n">
        <v>410.961</v>
      </c>
      <c r="I70" s="42" t="n">
        <v>452.834</v>
      </c>
      <c r="J70" s="42" t="n">
        <v>519.077</v>
      </c>
      <c r="K70" s="42" t="n">
        <v>582.286</v>
      </c>
      <c r="L70" s="42" t="n">
        <v>628.816</v>
      </c>
      <c r="M70" s="42" t="n">
        <v>699.431</v>
      </c>
      <c r="N70" s="42" t="n">
        <v>738.399</v>
      </c>
      <c r="O70" s="42" t="n">
        <v>749.001</v>
      </c>
    </row>
    <row r="71" customFormat="false" ht="16.8" hidden="false" customHeight="false" outlineLevel="0" collapsed="false">
      <c r="A71" s="37" t="n">
        <v>5</v>
      </c>
      <c r="B71" s="40" t="str">
        <f aca="false">INDEX([2]world!$D$3:$D$400,MATCH(C71,[2]world!$B$3:$B$400,0))</f>
        <v>Chad</v>
      </c>
      <c r="C71" s="41" t="s">
        <v>76</v>
      </c>
      <c r="D71" s="42" t="n">
        <v>592.164</v>
      </c>
      <c r="E71" s="42" t="n">
        <v>647.997</v>
      </c>
      <c r="F71" s="42" t="n">
        <v>712.328</v>
      </c>
      <c r="G71" s="42" t="n">
        <v>794.55</v>
      </c>
      <c r="H71" s="42" t="n">
        <v>918.386</v>
      </c>
      <c r="I71" s="42" t="n">
        <v>1045.948</v>
      </c>
      <c r="J71" s="42" t="n">
        <v>1167.323</v>
      </c>
      <c r="K71" s="42" t="n">
        <v>1327.752</v>
      </c>
      <c r="L71" s="42" t="n">
        <v>1540.972</v>
      </c>
      <c r="M71" s="42" t="n">
        <v>1812.048</v>
      </c>
      <c r="N71" s="42" t="n">
        <v>2144.621</v>
      </c>
      <c r="O71" s="42" t="n">
        <v>2411.968</v>
      </c>
    </row>
    <row r="72" customFormat="false" ht="16.8" hidden="false" customHeight="false" outlineLevel="0" collapsed="false">
      <c r="A72" s="37" t="n">
        <v>5</v>
      </c>
      <c r="B72" s="40" t="str">
        <f aca="false">INDEX([2]world!$D$3:$D$400,MATCH(C72,[2]world!$B$3:$B$400,0))</f>
        <v>Kon</v>
      </c>
      <c r="C72" s="41" t="s">
        <v>77</v>
      </c>
      <c r="D72" s="42" t="n">
        <v>180.134</v>
      </c>
      <c r="E72" s="42" t="n">
        <v>202.12</v>
      </c>
      <c r="F72" s="42" t="n">
        <v>232.096</v>
      </c>
      <c r="G72" s="42" t="n">
        <v>268.747</v>
      </c>
      <c r="H72" s="42" t="n">
        <v>311.454</v>
      </c>
      <c r="I72" s="42" t="n">
        <v>358.244</v>
      </c>
      <c r="J72" s="42" t="n">
        <v>396.893</v>
      </c>
      <c r="K72" s="42" t="n">
        <v>434.447</v>
      </c>
      <c r="L72" s="42" t="n">
        <v>483.427</v>
      </c>
      <c r="M72" s="42" t="n">
        <v>552.617</v>
      </c>
      <c r="N72" s="42" t="n">
        <v>619.717</v>
      </c>
      <c r="O72" s="42" t="n">
        <v>681.592</v>
      </c>
    </row>
    <row r="73" customFormat="false" ht="16.8" hidden="false" customHeight="false" outlineLevel="0" collapsed="false">
      <c r="A73" s="37" t="n">
        <v>5</v>
      </c>
      <c r="B73" s="40" t="str">
        <f aca="false">INDEX([2]world!$D$3:$D$400,MATCH(C73,[2]world!$B$3:$B$400,0))</f>
        <v>KoDR</v>
      </c>
      <c r="C73" s="41" t="s">
        <v>78</v>
      </c>
      <c r="D73" s="42" t="n">
        <v>3041.523</v>
      </c>
      <c r="E73" s="42" t="n">
        <v>3417</v>
      </c>
      <c r="F73" s="42" t="n">
        <v>3897.56</v>
      </c>
      <c r="G73" s="42" t="n">
        <v>4491.158</v>
      </c>
      <c r="H73" s="42" t="n">
        <v>5187.26</v>
      </c>
      <c r="I73" s="42" t="n">
        <v>6040.423</v>
      </c>
      <c r="J73" s="42" t="n">
        <v>7124.158</v>
      </c>
      <c r="K73" s="42" t="n">
        <v>8447.371</v>
      </c>
      <c r="L73" s="42" t="n">
        <v>10174.988</v>
      </c>
      <c r="M73" s="42" t="n">
        <v>11676.095</v>
      </c>
      <c r="N73" s="42" t="n">
        <v>12900.424</v>
      </c>
      <c r="O73" s="42" t="n">
        <v>13860.595</v>
      </c>
    </row>
    <row r="74" customFormat="false" ht="16.8" hidden="false" customHeight="false" outlineLevel="0" collapsed="false">
      <c r="A74" s="37" t="n">
        <v>5</v>
      </c>
      <c r="B74" s="40" t="str">
        <f aca="false">INDEX([2]world!$D$3:$D$400,MATCH(C74,[2]world!$B$3:$B$400,0))</f>
        <v>GvEq</v>
      </c>
      <c r="C74" s="41" t="s">
        <v>79</v>
      </c>
      <c r="D74" s="42" t="n">
        <v>47.349</v>
      </c>
      <c r="E74" s="42" t="n">
        <v>49.55</v>
      </c>
      <c r="F74" s="42" t="n">
        <v>52.345</v>
      </c>
      <c r="G74" s="42" t="n">
        <v>56.965</v>
      </c>
      <c r="H74" s="42" t="n">
        <v>48.668</v>
      </c>
      <c r="I74" s="42" t="n">
        <v>37.755</v>
      </c>
      <c r="J74" s="42" t="n">
        <v>55.597</v>
      </c>
      <c r="K74" s="42" t="n">
        <v>81.308</v>
      </c>
      <c r="L74" s="42" t="n">
        <v>91.807</v>
      </c>
      <c r="M74" s="42" t="n">
        <v>99.328</v>
      </c>
      <c r="N74" s="42" t="n">
        <v>108.429</v>
      </c>
      <c r="O74" s="42" t="n">
        <v>122.134</v>
      </c>
    </row>
    <row r="75" customFormat="false" ht="16.8" hidden="false" customHeight="false" outlineLevel="0" collapsed="false">
      <c r="A75" s="37" t="n">
        <v>5</v>
      </c>
      <c r="B75" s="40" t="str">
        <f aca="false">INDEX([2]world!$D$3:$D$400,MATCH(C75,[2]world!$B$3:$B$400,0))</f>
        <v>Gab</v>
      </c>
      <c r="C75" s="41" t="s">
        <v>80</v>
      </c>
      <c r="D75" s="42" t="n">
        <v>72.128</v>
      </c>
      <c r="E75" s="42" t="n">
        <v>72.41</v>
      </c>
      <c r="F75" s="42" t="n">
        <v>77.412</v>
      </c>
      <c r="G75" s="42" t="n">
        <v>83.7</v>
      </c>
      <c r="H75" s="42" t="n">
        <v>99.599</v>
      </c>
      <c r="I75" s="42" t="n">
        <v>119.67</v>
      </c>
      <c r="J75" s="42" t="n">
        <v>141.67</v>
      </c>
      <c r="K75" s="42" t="n">
        <v>163.891</v>
      </c>
      <c r="L75" s="42" t="n">
        <v>191.379</v>
      </c>
      <c r="M75" s="42" t="n">
        <v>192.923</v>
      </c>
      <c r="N75" s="42" t="n">
        <v>193.802</v>
      </c>
      <c r="O75" s="42" t="n">
        <v>197.115</v>
      </c>
    </row>
    <row r="76" customFormat="false" ht="16.8" hidden="false" customHeight="false" outlineLevel="0" collapsed="false">
      <c r="A76" s="37" t="n">
        <v>5</v>
      </c>
      <c r="B76" s="40" t="str">
        <f aca="false">INDEX([2]world!$D$3:$D$400,MATCH(C76,[2]world!$B$3:$B$400,0))</f>
        <v>SaPr</v>
      </c>
      <c r="C76" s="41" t="s">
        <v>81</v>
      </c>
      <c r="D76" s="42" t="n">
        <v>14.169</v>
      </c>
      <c r="E76" s="42" t="n">
        <v>14.656</v>
      </c>
      <c r="F76" s="42" t="n">
        <v>15.149</v>
      </c>
      <c r="G76" s="42" t="n">
        <v>14.775</v>
      </c>
      <c r="H76" s="42" t="n">
        <v>15.866</v>
      </c>
      <c r="I76" s="42" t="n">
        <v>18.157</v>
      </c>
      <c r="J76" s="42" t="n">
        <v>20.038</v>
      </c>
      <c r="K76" s="42" t="n">
        <v>21.311</v>
      </c>
      <c r="L76" s="42" t="n">
        <v>22.549</v>
      </c>
      <c r="M76" s="42" t="n">
        <v>24.138</v>
      </c>
      <c r="N76" s="42" t="n">
        <v>25.52</v>
      </c>
      <c r="O76" s="42" t="n">
        <v>25.761</v>
      </c>
    </row>
    <row r="77" customFormat="false" ht="16.8" hidden="false" customHeight="false" outlineLevel="0" collapsed="false">
      <c r="A77" s="37" t="n">
        <v>5</v>
      </c>
      <c r="B77" s="40" t="str">
        <f aca="false">INDEX([2]world!$D$3:$D$400,MATCH(C77,[2]world!$B$3:$B$400,0))</f>
        <v>Af_N</v>
      </c>
      <c r="C77" s="41" t="s">
        <v>82</v>
      </c>
      <c r="D77" s="42" t="n">
        <v>13688.823</v>
      </c>
      <c r="E77" s="42" t="n">
        <v>15384.684</v>
      </c>
      <c r="F77" s="42" t="n">
        <v>16959.707</v>
      </c>
      <c r="G77" s="42" t="n">
        <v>18515.532</v>
      </c>
      <c r="H77" s="42" t="n">
        <v>20172.895</v>
      </c>
      <c r="I77" s="42" t="n">
        <v>21994.202</v>
      </c>
      <c r="J77" s="42" t="n">
        <v>23947.744</v>
      </c>
      <c r="K77" s="42" t="n">
        <v>24342.268</v>
      </c>
      <c r="L77" s="42" t="n">
        <v>23353.244</v>
      </c>
      <c r="M77" s="42" t="n">
        <v>22718.349</v>
      </c>
      <c r="N77" s="42" t="n">
        <v>23428.009</v>
      </c>
      <c r="O77" s="42" t="n">
        <v>24580.471</v>
      </c>
    </row>
    <row r="78" customFormat="false" ht="16.8" hidden="false" customHeight="false" outlineLevel="0" collapsed="false">
      <c r="A78" s="37" t="n">
        <v>5</v>
      </c>
      <c r="B78" s="40" t="str">
        <f aca="false">INDEX([2]world!$D$3:$D$400,MATCH(C78,[2]world!$B$3:$B$400,0))</f>
        <v>Alj</v>
      </c>
      <c r="C78" s="41" t="s">
        <v>83</v>
      </c>
      <c r="D78" s="42" t="n">
        <v>2354.67</v>
      </c>
      <c r="E78" s="42" t="n">
        <v>2605.405</v>
      </c>
      <c r="F78" s="42" t="n">
        <v>2863.098</v>
      </c>
      <c r="G78" s="42" t="n">
        <v>3139.855</v>
      </c>
      <c r="H78" s="42" t="n">
        <v>3571.725</v>
      </c>
      <c r="I78" s="42" t="n">
        <v>3953.572</v>
      </c>
      <c r="J78" s="42" t="n">
        <v>4218.534</v>
      </c>
      <c r="K78" s="42" t="n">
        <v>4119.598</v>
      </c>
      <c r="L78" s="42" t="n">
        <v>3851.739</v>
      </c>
      <c r="M78" s="42" t="n">
        <v>3175.308</v>
      </c>
      <c r="N78" s="42" t="n">
        <v>3287.418</v>
      </c>
      <c r="O78" s="42" t="n">
        <v>3556.965</v>
      </c>
    </row>
    <row r="79" customFormat="false" ht="16.8" hidden="false" customHeight="false" outlineLevel="0" collapsed="false">
      <c r="A79" s="37" t="n">
        <v>5</v>
      </c>
      <c r="B79" s="40" t="str">
        <f aca="false">INDEX([2]world!$D$3:$D$400,MATCH(C79,[2]world!$B$3:$B$400,0))</f>
        <v>Egi</v>
      </c>
      <c r="C79" s="41" t="s">
        <v>84</v>
      </c>
      <c r="D79" s="42" t="n">
        <v>5547.322</v>
      </c>
      <c r="E79" s="42" t="n">
        <v>6235.492</v>
      </c>
      <c r="F79" s="42" t="n">
        <v>6706.235</v>
      </c>
      <c r="G79" s="42" t="n">
        <v>7209.378</v>
      </c>
      <c r="H79" s="42" t="n">
        <v>7635.899</v>
      </c>
      <c r="I79" s="42" t="n">
        <v>8422.83</v>
      </c>
      <c r="J79" s="42" t="n">
        <v>9085.628</v>
      </c>
      <c r="K79" s="42" t="n">
        <v>9415.068</v>
      </c>
      <c r="L79" s="42" t="n">
        <v>8655.807</v>
      </c>
      <c r="M79" s="42" t="n">
        <v>8618.34</v>
      </c>
      <c r="N79" s="42" t="n">
        <v>8895.273</v>
      </c>
      <c r="O79" s="42" t="n">
        <v>9280.496</v>
      </c>
    </row>
    <row r="80" customFormat="false" ht="16.8" hidden="false" customHeight="false" outlineLevel="0" collapsed="false">
      <c r="A80" s="37" t="n">
        <v>5</v>
      </c>
      <c r="B80" s="40" t="str">
        <f aca="false">INDEX([2]world!$D$3:$D$400,MATCH(C80,[2]world!$B$3:$B$400,0))</f>
        <v>Livia</v>
      </c>
      <c r="C80" s="41" t="s">
        <v>85</v>
      </c>
      <c r="D80" s="42" t="n">
        <v>258.603</v>
      </c>
      <c r="E80" s="42" t="n">
        <v>300.096</v>
      </c>
      <c r="F80" s="42" t="n">
        <v>364.07</v>
      </c>
      <c r="G80" s="42" t="n">
        <v>447.603</v>
      </c>
      <c r="H80" s="42" t="n">
        <v>546.35</v>
      </c>
      <c r="I80" s="42" t="n">
        <v>653.804</v>
      </c>
      <c r="J80" s="42" t="n">
        <v>788.768</v>
      </c>
      <c r="K80" s="42" t="n">
        <v>612.526</v>
      </c>
      <c r="L80" s="42" t="n">
        <v>562.835</v>
      </c>
      <c r="M80" s="42" t="n">
        <v>576.077</v>
      </c>
      <c r="N80" s="42" t="n">
        <v>669.302</v>
      </c>
      <c r="O80" s="42" t="n">
        <v>726.936</v>
      </c>
    </row>
    <row r="81" customFormat="false" ht="16.8" hidden="false" customHeight="false" outlineLevel="0" collapsed="false">
      <c r="A81" s="37" t="n">
        <v>5</v>
      </c>
      <c r="B81" s="40" t="str">
        <f aca="false">INDEX([2]world!$D$3:$D$400,MATCH(C81,[2]world!$B$3:$B$400,0))</f>
        <v>Moro</v>
      </c>
      <c r="C81" s="41" t="s">
        <v>86</v>
      </c>
      <c r="D81" s="42" t="n">
        <v>2404.736</v>
      </c>
      <c r="E81" s="42" t="n">
        <v>2741.534</v>
      </c>
      <c r="F81" s="42" t="n">
        <v>3124.862</v>
      </c>
      <c r="G81" s="42" t="n">
        <v>3450.276</v>
      </c>
      <c r="H81" s="42" t="n">
        <v>3718.109</v>
      </c>
      <c r="I81" s="42" t="n">
        <v>3631.884</v>
      </c>
      <c r="J81" s="42" t="n">
        <v>3898.077</v>
      </c>
      <c r="K81" s="42" t="n">
        <v>3760.575</v>
      </c>
      <c r="L81" s="42" t="n">
        <v>3531.306</v>
      </c>
      <c r="M81" s="42" t="n">
        <v>3255.302</v>
      </c>
      <c r="N81" s="42" t="n">
        <v>3094.236</v>
      </c>
      <c r="O81" s="42" t="n">
        <v>3144.927</v>
      </c>
    </row>
    <row r="82" customFormat="false" ht="16.8" hidden="false" customHeight="false" outlineLevel="0" collapsed="false">
      <c r="A82" s="37" t="n">
        <v>5</v>
      </c>
      <c r="B82" s="40" t="str">
        <f aca="false">INDEX([2]world!$D$3:$D$400,MATCH(C82,[2]world!$B$3:$B$400,0))</f>
        <v>Sudan</v>
      </c>
      <c r="C82" s="41" t="s">
        <v>87</v>
      </c>
      <c r="D82" s="42" t="n">
        <v>2262.012</v>
      </c>
      <c r="E82" s="42" t="n">
        <v>2551.887</v>
      </c>
      <c r="F82" s="42" t="n">
        <v>2861.766</v>
      </c>
      <c r="G82" s="42" t="n">
        <v>3233.037</v>
      </c>
      <c r="H82" s="42" t="n">
        <v>3682.761</v>
      </c>
      <c r="I82" s="42" t="n">
        <v>4196.498</v>
      </c>
      <c r="J82" s="42" t="n">
        <v>4750.578</v>
      </c>
      <c r="K82" s="42" t="n">
        <v>5217.247</v>
      </c>
      <c r="L82" s="42" t="n">
        <v>5684.325</v>
      </c>
      <c r="M82" s="42" t="n">
        <v>6207.63</v>
      </c>
      <c r="N82" s="42" t="n">
        <v>6620.204</v>
      </c>
      <c r="O82" s="42" t="n">
        <v>6925.083</v>
      </c>
    </row>
    <row r="83" customFormat="false" ht="16.8" hidden="false" customHeight="false" outlineLevel="0" collapsed="false">
      <c r="A83" s="37" t="n">
        <v>5</v>
      </c>
      <c r="B83" s="40" t="str">
        <f aca="false">INDEX([2]world!$D$3:$D$400,MATCH(C83,[2]world!$B$3:$B$400,0))</f>
        <v>Tunis</v>
      </c>
      <c r="C83" s="41" t="s">
        <v>88</v>
      </c>
      <c r="D83" s="42" t="n">
        <v>857.195</v>
      </c>
      <c r="E83" s="42" t="n">
        <v>943.422</v>
      </c>
      <c r="F83" s="42" t="n">
        <v>1028.894</v>
      </c>
      <c r="G83" s="42" t="n">
        <v>1019.607</v>
      </c>
      <c r="H83" s="42" t="n">
        <v>1001.191</v>
      </c>
      <c r="I83" s="42" t="n">
        <v>1111.184</v>
      </c>
      <c r="J83" s="42" t="n">
        <v>1170.875</v>
      </c>
      <c r="K83" s="42" t="n">
        <v>1179.428</v>
      </c>
      <c r="L83" s="42" t="n">
        <v>1028.424</v>
      </c>
      <c r="M83" s="42" t="n">
        <v>845.091</v>
      </c>
      <c r="N83" s="42" t="n">
        <v>814.188</v>
      </c>
      <c r="O83" s="42" t="n">
        <v>889.409</v>
      </c>
    </row>
    <row r="84" customFormat="false" ht="16.8" hidden="false" customHeight="false" outlineLevel="0" collapsed="false">
      <c r="A84" s="37" t="n">
        <v>5</v>
      </c>
      <c r="B84" s="40" t="str">
        <f aca="false">INDEX([2]world!$D$3:$D$400,MATCH(C84,[2]world!$B$3:$B$400,0))</f>
        <v>Sa_W</v>
      </c>
      <c r="C84" s="41" t="s">
        <v>89</v>
      </c>
      <c r="D84" s="42" t="n">
        <v>4.285</v>
      </c>
      <c r="E84" s="42" t="n">
        <v>6.848</v>
      </c>
      <c r="F84" s="42" t="n">
        <v>10.782</v>
      </c>
      <c r="G84" s="42" t="n">
        <v>15.776</v>
      </c>
      <c r="H84" s="42" t="n">
        <v>16.86</v>
      </c>
      <c r="I84" s="42" t="n">
        <v>24.43</v>
      </c>
      <c r="J84" s="42" t="n">
        <v>35.284</v>
      </c>
      <c r="K84" s="42" t="n">
        <v>37.826</v>
      </c>
      <c r="L84" s="42" t="n">
        <v>38.808</v>
      </c>
      <c r="M84" s="42" t="n">
        <v>40.601</v>
      </c>
      <c r="N84" s="42" t="n">
        <v>47.388</v>
      </c>
      <c r="O84" s="42" t="n">
        <v>56.655</v>
      </c>
    </row>
    <row r="85" customFormat="false" ht="16.8" hidden="false" customHeight="false" outlineLevel="0" collapsed="false">
      <c r="A85" s="37" t="n">
        <v>5</v>
      </c>
      <c r="B85" s="40" t="str">
        <f aca="false">INDEX([2]world!$D$3:$D$400,MATCH(C85,[2]world!$B$3:$B$400,0))</f>
        <v>Af_S</v>
      </c>
      <c r="C85" s="41" t="s">
        <v>90</v>
      </c>
      <c r="D85" s="42" t="n">
        <v>3587.967</v>
      </c>
      <c r="E85" s="42" t="n">
        <v>3974.216</v>
      </c>
      <c r="F85" s="42" t="n">
        <v>4415.608</v>
      </c>
      <c r="G85" s="42" t="n">
        <v>4655.832</v>
      </c>
      <c r="H85" s="42" t="n">
        <v>5253.337</v>
      </c>
      <c r="I85" s="42" t="n">
        <v>5709.206</v>
      </c>
      <c r="J85" s="42" t="n">
        <v>6154.284</v>
      </c>
      <c r="K85" s="42" t="n">
        <v>6394.133</v>
      </c>
      <c r="L85" s="42" t="n">
        <v>6366.427</v>
      </c>
      <c r="M85" s="42" t="n">
        <v>6428.45</v>
      </c>
      <c r="N85" s="42" t="n">
        <v>6565.555</v>
      </c>
      <c r="O85" s="42" t="n">
        <v>6377.492</v>
      </c>
    </row>
    <row r="86" customFormat="false" ht="16.8" hidden="false" customHeight="false" outlineLevel="0" collapsed="false">
      <c r="A86" s="37" t="n">
        <v>5</v>
      </c>
      <c r="B86" s="40" t="str">
        <f aca="false">INDEX([2]world!$D$3:$D$400,MATCH(C86,[2]world!$B$3:$B$400,0))</f>
        <v>Bots</v>
      </c>
      <c r="C86" s="41" t="s">
        <v>91</v>
      </c>
      <c r="D86" s="42" t="n">
        <v>103.61</v>
      </c>
      <c r="E86" s="42" t="n">
        <v>117.426</v>
      </c>
      <c r="F86" s="42" t="n">
        <v>130.413</v>
      </c>
      <c r="G86" s="42" t="n">
        <v>148.48</v>
      </c>
      <c r="H86" s="42" t="n">
        <v>172.132</v>
      </c>
      <c r="I86" s="42" t="n">
        <v>204.535</v>
      </c>
      <c r="J86" s="42" t="n">
        <v>231.492</v>
      </c>
      <c r="K86" s="42" t="n">
        <v>238.803</v>
      </c>
      <c r="L86" s="42" t="n">
        <v>238.67</v>
      </c>
      <c r="M86" s="42" t="n">
        <v>239.466</v>
      </c>
      <c r="N86" s="42" t="n">
        <v>231.496</v>
      </c>
      <c r="O86" s="42" t="n">
        <v>235.309</v>
      </c>
    </row>
    <row r="87" customFormat="false" ht="16.8" hidden="false" customHeight="false" outlineLevel="0" collapsed="false">
      <c r="A87" s="37" t="n">
        <v>5</v>
      </c>
      <c r="B87" s="40" t="str">
        <f aca="false">INDEX([2]world!$D$3:$D$400,MATCH(C87,[2]world!$B$3:$B$400,0))</f>
        <v>Leso</v>
      </c>
      <c r="C87" s="41" t="s">
        <v>92</v>
      </c>
      <c r="D87" s="42" t="n">
        <v>160.319</v>
      </c>
      <c r="E87" s="42" t="n">
        <v>173.156</v>
      </c>
      <c r="F87" s="42" t="n">
        <v>188.812</v>
      </c>
      <c r="G87" s="42" t="n">
        <v>209.206</v>
      </c>
      <c r="H87" s="42" t="n">
        <v>233.6</v>
      </c>
      <c r="I87" s="42" t="n">
        <v>258.576</v>
      </c>
      <c r="J87" s="42" t="n">
        <v>282.176</v>
      </c>
      <c r="K87" s="42" t="n">
        <v>294.003</v>
      </c>
      <c r="L87" s="42" t="n">
        <v>298.154</v>
      </c>
      <c r="M87" s="42" t="n">
        <v>316.801</v>
      </c>
      <c r="N87" s="42" t="n">
        <v>309.004</v>
      </c>
      <c r="O87" s="42" t="n">
        <v>302.144</v>
      </c>
    </row>
    <row r="88" customFormat="false" ht="16.8" hidden="false" customHeight="false" outlineLevel="0" collapsed="false">
      <c r="A88" s="37" t="n">
        <v>5</v>
      </c>
      <c r="B88" s="40" t="str">
        <f aca="false">INDEX([2]world!$D$3:$D$400,MATCH(C88,[2]world!$B$3:$B$400,0))</f>
        <v>Nam</v>
      </c>
      <c r="C88" s="41" t="s">
        <v>93</v>
      </c>
      <c r="D88" s="42" t="n">
        <v>110.904</v>
      </c>
      <c r="E88" s="42" t="n">
        <v>121.736</v>
      </c>
      <c r="F88" s="42" t="n">
        <v>135.932</v>
      </c>
      <c r="G88" s="42" t="n">
        <v>155.167</v>
      </c>
      <c r="H88" s="42" t="n">
        <v>186.327</v>
      </c>
      <c r="I88" s="42" t="n">
        <v>209.959</v>
      </c>
      <c r="J88" s="42" t="n">
        <v>222.724</v>
      </c>
      <c r="K88" s="42" t="n">
        <v>250.679</v>
      </c>
      <c r="L88" s="42" t="n">
        <v>281.209</v>
      </c>
      <c r="M88" s="42" t="n">
        <v>291.534</v>
      </c>
      <c r="N88" s="42" t="n">
        <v>297.208</v>
      </c>
      <c r="O88" s="42" t="n">
        <v>299.127</v>
      </c>
    </row>
    <row r="89" customFormat="false" ht="16.8" hidden="false" customHeight="false" outlineLevel="0" collapsed="false">
      <c r="A89" s="37" t="n">
        <v>5</v>
      </c>
      <c r="B89" s="40" t="str">
        <f aca="false">INDEX([2]world!$D$3:$D$400,MATCH(C89,[2]world!$B$3:$B$400,0))</f>
        <v>SAR</v>
      </c>
      <c r="C89" s="41" t="s">
        <v>94</v>
      </c>
      <c r="D89" s="42" t="n">
        <v>3143.395</v>
      </c>
      <c r="E89" s="42" t="n">
        <v>3483.816</v>
      </c>
      <c r="F89" s="42" t="n">
        <v>3871.836</v>
      </c>
      <c r="G89" s="42" t="n">
        <v>4040.497</v>
      </c>
      <c r="H89" s="42" t="n">
        <v>4542.538</v>
      </c>
      <c r="I89" s="42" t="n">
        <v>4900.42</v>
      </c>
      <c r="J89" s="42" t="n">
        <v>5261.843</v>
      </c>
      <c r="K89" s="42" t="n">
        <v>5429.911</v>
      </c>
      <c r="L89" s="42" t="n">
        <v>5366.366</v>
      </c>
      <c r="M89" s="42" t="n">
        <v>5407.949</v>
      </c>
      <c r="N89" s="42" t="n">
        <v>5555.639</v>
      </c>
      <c r="O89" s="42" t="n">
        <v>5368.695</v>
      </c>
    </row>
    <row r="90" customFormat="false" ht="16.8" hidden="false" customHeight="false" outlineLevel="0" collapsed="false">
      <c r="A90" s="37" t="n">
        <v>5</v>
      </c>
      <c r="B90" s="40" t="str">
        <f aca="false">INDEX([2]world!$D$3:$D$400,MATCH(C90,[2]world!$B$3:$B$400,0))</f>
        <v>Sva</v>
      </c>
      <c r="C90" s="41" t="s">
        <v>95</v>
      </c>
      <c r="D90" s="42" t="n">
        <v>69.739</v>
      </c>
      <c r="E90" s="42" t="n">
        <v>78.082</v>
      </c>
      <c r="F90" s="42" t="n">
        <v>88.615</v>
      </c>
      <c r="G90" s="42" t="n">
        <v>102.482</v>
      </c>
      <c r="H90" s="42" t="n">
        <v>118.74</v>
      </c>
      <c r="I90" s="42" t="n">
        <v>135.716</v>
      </c>
      <c r="J90" s="42" t="n">
        <v>156.049</v>
      </c>
      <c r="K90" s="42" t="n">
        <v>180.737</v>
      </c>
      <c r="L90" s="42" t="n">
        <v>182.028</v>
      </c>
      <c r="M90" s="42" t="n">
        <v>172.7</v>
      </c>
      <c r="N90" s="42" t="n">
        <v>172.208</v>
      </c>
      <c r="O90" s="42" t="n">
        <v>172.217</v>
      </c>
    </row>
    <row r="91" customFormat="false" ht="16.8" hidden="false" customHeight="false" outlineLevel="0" collapsed="false">
      <c r="A91" s="37" t="n">
        <v>5</v>
      </c>
      <c r="B91" s="40" t="str">
        <f aca="false">INDEX([2]world!$D$3:$D$400,MATCH(C91,[2]world!$B$3:$B$400,0))</f>
        <v>Af_W</v>
      </c>
      <c r="C91" s="41" t="s">
        <v>96</v>
      </c>
      <c r="D91" s="42" t="n">
        <v>17225.547</v>
      </c>
      <c r="E91" s="42" t="n">
        <v>19199.715</v>
      </c>
      <c r="F91" s="42" t="n">
        <v>21487.989</v>
      </c>
      <c r="G91" s="42" t="n">
        <v>24010.923</v>
      </c>
      <c r="H91" s="42" t="n">
        <v>27428.647</v>
      </c>
      <c r="I91" s="42" t="n">
        <v>31236.506</v>
      </c>
      <c r="J91" s="42" t="n">
        <v>35076.008</v>
      </c>
      <c r="K91" s="42" t="n">
        <v>38706.349</v>
      </c>
      <c r="L91" s="42" t="n">
        <v>42505.35</v>
      </c>
      <c r="M91" s="42" t="n">
        <v>46940.285</v>
      </c>
      <c r="N91" s="42" t="n">
        <v>52017.843</v>
      </c>
      <c r="O91" s="42" t="n">
        <v>57316.525</v>
      </c>
    </row>
    <row r="92" customFormat="false" ht="16.8" hidden="false" customHeight="false" outlineLevel="0" collapsed="false">
      <c r="A92" s="37" t="n">
        <v>5</v>
      </c>
      <c r="B92" s="40" t="str">
        <f aca="false">INDEX([2]world!$D$3:$D$400,MATCH(C92,[2]world!$B$3:$B$400,0))</f>
        <v>Ben</v>
      </c>
      <c r="C92" s="41" t="s">
        <v>97</v>
      </c>
      <c r="D92" s="42" t="n">
        <v>466.789</v>
      </c>
      <c r="E92" s="42" t="n">
        <v>514.865</v>
      </c>
      <c r="F92" s="42" t="n">
        <v>579.532</v>
      </c>
      <c r="G92" s="42" t="n">
        <v>647.241</v>
      </c>
      <c r="H92" s="42" t="n">
        <v>720.515</v>
      </c>
      <c r="I92" s="42" t="n">
        <v>813.664</v>
      </c>
      <c r="J92" s="42" t="n">
        <v>923.846</v>
      </c>
      <c r="K92" s="42" t="n">
        <v>1051.204</v>
      </c>
      <c r="L92" s="42" t="n">
        <v>1197.631</v>
      </c>
      <c r="M92" s="42" t="n">
        <v>1338.706</v>
      </c>
      <c r="N92" s="42" t="n">
        <v>1491.249</v>
      </c>
      <c r="O92" s="42" t="n">
        <v>1678.756</v>
      </c>
    </row>
    <row r="93" customFormat="false" ht="16.8" hidden="false" customHeight="false" outlineLevel="0" collapsed="false">
      <c r="A93" s="37" t="n">
        <v>5</v>
      </c>
      <c r="B93" s="40" t="str">
        <f aca="false">INDEX([2]world!$D$3:$D$400,MATCH(C93,[2]world!$B$3:$B$400,0))</f>
        <v>BuFa</v>
      </c>
      <c r="C93" s="41" t="s">
        <v>98</v>
      </c>
      <c r="D93" s="42" t="n">
        <v>1042.057</v>
      </c>
      <c r="E93" s="42" t="n">
        <v>1123.684</v>
      </c>
      <c r="F93" s="42" t="n">
        <v>1216.909</v>
      </c>
      <c r="G93" s="42" t="n">
        <v>1343.14</v>
      </c>
      <c r="H93" s="42" t="n">
        <v>1471.992</v>
      </c>
      <c r="I93" s="42" t="n">
        <v>1675.008</v>
      </c>
      <c r="J93" s="42" t="n">
        <v>1865.91</v>
      </c>
      <c r="K93" s="42" t="n">
        <v>2085.071</v>
      </c>
      <c r="L93" s="42" t="n">
        <v>2342.806</v>
      </c>
      <c r="M93" s="42" t="n">
        <v>2633.179</v>
      </c>
      <c r="N93" s="42" t="n">
        <v>2972.368</v>
      </c>
      <c r="O93" s="42" t="n">
        <v>3362.181</v>
      </c>
    </row>
    <row r="94" customFormat="false" ht="16.8" hidden="false" customHeight="false" outlineLevel="0" collapsed="false">
      <c r="A94" s="37" t="n">
        <v>5</v>
      </c>
      <c r="B94" s="40" t="str">
        <f aca="false">INDEX([2]world!$D$3:$D$400,MATCH(C94,[2]world!$B$3:$B$400,0))</f>
        <v>KaVe</v>
      </c>
      <c r="C94" s="41" t="s">
        <v>99</v>
      </c>
      <c r="D94" s="42" t="n">
        <v>45.627</v>
      </c>
      <c r="E94" s="42" t="n">
        <v>48.67</v>
      </c>
      <c r="F94" s="42" t="n">
        <v>50.786</v>
      </c>
      <c r="G94" s="42" t="n">
        <v>53.22</v>
      </c>
      <c r="H94" s="42" t="n">
        <v>60.244</v>
      </c>
      <c r="I94" s="42" t="n">
        <v>63.522</v>
      </c>
      <c r="J94" s="42" t="n">
        <v>64.965</v>
      </c>
      <c r="K94" s="42" t="n">
        <v>69.176</v>
      </c>
      <c r="L94" s="42" t="n">
        <v>67.804</v>
      </c>
      <c r="M94" s="42" t="n">
        <v>65.741</v>
      </c>
      <c r="N94" s="42" t="n">
        <v>59.681</v>
      </c>
      <c r="O94" s="42" t="n">
        <v>53.008</v>
      </c>
    </row>
    <row r="95" customFormat="false" ht="16.8" hidden="false" customHeight="false" outlineLevel="0" collapsed="false">
      <c r="A95" s="37" t="n">
        <v>5</v>
      </c>
      <c r="B95" s="40" t="str">
        <f aca="false">INDEX([2]world!$D$3:$D$400,MATCH(C95,[2]world!$B$3:$B$400,0))</f>
        <v>KotD</v>
      </c>
      <c r="C95" s="41" t="s">
        <v>100</v>
      </c>
      <c r="D95" s="42" t="n">
        <v>723.498</v>
      </c>
      <c r="E95" s="42" t="n">
        <v>870.339</v>
      </c>
      <c r="F95" s="42" t="n">
        <v>1054.046</v>
      </c>
      <c r="G95" s="42" t="n">
        <v>1288.795</v>
      </c>
      <c r="H95" s="42" t="n">
        <v>1582.669</v>
      </c>
      <c r="I95" s="42" t="n">
        <v>1928.48</v>
      </c>
      <c r="J95" s="42" t="n">
        <v>2229.224</v>
      </c>
      <c r="K95" s="42" t="n">
        <v>2467.769</v>
      </c>
      <c r="L95" s="42" t="n">
        <v>2712.418</v>
      </c>
      <c r="M95" s="42" t="n">
        <v>2935.647</v>
      </c>
      <c r="N95" s="42" t="n">
        <v>3195.06</v>
      </c>
      <c r="O95" s="42" t="n">
        <v>3301.75</v>
      </c>
    </row>
    <row r="96" customFormat="false" ht="16.8" hidden="false" customHeight="false" outlineLevel="0" collapsed="false">
      <c r="A96" s="37" t="n">
        <v>5</v>
      </c>
      <c r="B96" s="40" t="str">
        <f aca="false">INDEX([2]world!$D$3:$D$400,MATCH(C96,[2]world!$B$3:$B$400,0))</f>
        <v>Gam</v>
      </c>
      <c r="C96" s="41" t="s">
        <v>101</v>
      </c>
      <c r="D96" s="42" t="n">
        <v>63.027</v>
      </c>
      <c r="E96" s="42" t="n">
        <v>82.003</v>
      </c>
      <c r="F96" s="42" t="n">
        <v>98.13</v>
      </c>
      <c r="G96" s="42" t="n">
        <v>110.223</v>
      </c>
      <c r="H96" s="42" t="n">
        <v>129.622</v>
      </c>
      <c r="I96" s="42" t="n">
        <v>153.671</v>
      </c>
      <c r="J96" s="42" t="n">
        <v>176.547</v>
      </c>
      <c r="K96" s="42" t="n">
        <v>208.572</v>
      </c>
      <c r="L96" s="42" t="n">
        <v>243.425</v>
      </c>
      <c r="M96" s="42" t="n">
        <v>271.053</v>
      </c>
      <c r="N96" s="42" t="n">
        <v>296.976</v>
      </c>
      <c r="O96" s="42" t="n">
        <v>317.618</v>
      </c>
    </row>
    <row r="97" customFormat="false" ht="16.8" hidden="false" customHeight="false" outlineLevel="0" collapsed="false">
      <c r="A97" s="37" t="n">
        <v>5</v>
      </c>
      <c r="B97" s="40" t="str">
        <f aca="false">INDEX([2]world!$D$3:$D$400,MATCH(C97,[2]world!$B$3:$B$400,0))</f>
        <v>Gan</v>
      </c>
      <c r="C97" s="41" t="s">
        <v>102</v>
      </c>
      <c r="D97" s="42" t="n">
        <v>1200.22</v>
      </c>
      <c r="E97" s="42" t="n">
        <v>1446.386</v>
      </c>
      <c r="F97" s="42" t="n">
        <v>1725.807</v>
      </c>
      <c r="G97" s="42" t="n">
        <v>1954.625</v>
      </c>
      <c r="H97" s="42" t="n">
        <v>2141.891</v>
      </c>
      <c r="I97" s="42" t="n">
        <v>2304.135</v>
      </c>
      <c r="J97" s="42" t="n">
        <v>2521.241</v>
      </c>
      <c r="K97" s="42" t="n">
        <v>2783.397</v>
      </c>
      <c r="L97" s="42" t="n">
        <v>2995.327</v>
      </c>
      <c r="M97" s="42" t="n">
        <v>3162.878</v>
      </c>
      <c r="N97" s="42" t="n">
        <v>3446.534</v>
      </c>
      <c r="O97" s="42" t="n">
        <v>3753.978</v>
      </c>
    </row>
    <row r="98" customFormat="false" ht="16.8" hidden="false" customHeight="false" outlineLevel="0" collapsed="false">
      <c r="A98" s="37" t="n">
        <v>5</v>
      </c>
      <c r="B98" s="40" t="str">
        <f aca="false">INDEX([2]world!$D$3:$D$400,MATCH(C98,[2]world!$B$3:$B$400,0))</f>
        <v>Gvn</v>
      </c>
      <c r="C98" s="41" t="s">
        <v>103</v>
      </c>
      <c r="D98" s="42" t="n">
        <v>754.119</v>
      </c>
      <c r="E98" s="42" t="n">
        <v>823.117</v>
      </c>
      <c r="F98" s="42" t="n">
        <v>892.598</v>
      </c>
      <c r="G98" s="42" t="n">
        <v>977.889</v>
      </c>
      <c r="H98" s="42" t="n">
        <v>1022.453</v>
      </c>
      <c r="I98" s="42" t="n">
        <v>1048.636</v>
      </c>
      <c r="J98" s="42" t="n">
        <v>1118.852</v>
      </c>
      <c r="K98" s="42" t="n">
        <v>1260.767</v>
      </c>
      <c r="L98" s="42" t="n">
        <v>1516.596</v>
      </c>
      <c r="M98" s="42" t="n">
        <v>1725.426</v>
      </c>
      <c r="N98" s="42" t="n">
        <v>1802.601</v>
      </c>
      <c r="O98" s="42" t="n">
        <v>1898.868</v>
      </c>
    </row>
    <row r="99" customFormat="false" ht="16.8" hidden="false" customHeight="false" outlineLevel="0" collapsed="false">
      <c r="A99" s="37" t="n">
        <v>5</v>
      </c>
      <c r="B99" s="40" t="str">
        <f aca="false">INDEX([2]world!$D$3:$D$400,MATCH(C99,[2]world!$B$3:$B$400,0))</f>
        <v>GvBi</v>
      </c>
      <c r="C99" s="41" t="s">
        <v>104</v>
      </c>
      <c r="D99" s="42" t="n">
        <v>148.739</v>
      </c>
      <c r="E99" s="42" t="n">
        <v>122.685</v>
      </c>
      <c r="F99" s="42" t="n">
        <v>125.847</v>
      </c>
      <c r="G99" s="42" t="n">
        <v>106.871</v>
      </c>
      <c r="H99" s="42" t="n">
        <v>180.573</v>
      </c>
      <c r="I99" s="42" t="n">
        <v>174.012</v>
      </c>
      <c r="J99" s="42" t="n">
        <v>210.55</v>
      </c>
      <c r="K99" s="42" t="n">
        <v>221.811</v>
      </c>
      <c r="L99" s="42" t="n">
        <v>242.297</v>
      </c>
      <c r="M99" s="42" t="n">
        <v>253.214</v>
      </c>
      <c r="N99" s="42" t="n">
        <v>267.887</v>
      </c>
      <c r="O99" s="42" t="n">
        <v>283.386</v>
      </c>
    </row>
    <row r="100" customFormat="false" ht="16.8" hidden="false" customHeight="false" outlineLevel="0" collapsed="false">
      <c r="A100" s="37" t="n">
        <v>5</v>
      </c>
      <c r="B100" s="40" t="str">
        <f aca="false">INDEX([2]world!$D$3:$D$400,MATCH(C100,[2]world!$B$3:$B$400,0))</f>
        <v>Libe</v>
      </c>
      <c r="C100" s="41" t="s">
        <v>105</v>
      </c>
      <c r="D100" s="42" t="n">
        <v>222.989</v>
      </c>
      <c r="E100" s="42" t="n">
        <v>254.112</v>
      </c>
      <c r="F100" s="42" t="n">
        <v>288.761</v>
      </c>
      <c r="G100" s="42" t="n">
        <v>326.701</v>
      </c>
      <c r="H100" s="42" t="n">
        <v>378.31</v>
      </c>
      <c r="I100" s="42" t="n">
        <v>438.77</v>
      </c>
      <c r="J100" s="42" t="n">
        <v>504.108</v>
      </c>
      <c r="K100" s="42" t="n">
        <v>512.118</v>
      </c>
      <c r="L100" s="42" t="n">
        <v>474.669</v>
      </c>
      <c r="M100" s="42" t="n">
        <v>543.792</v>
      </c>
      <c r="N100" s="42" t="n">
        <v>639.679</v>
      </c>
      <c r="O100" s="42" t="n">
        <v>727.464</v>
      </c>
    </row>
    <row r="101" customFormat="false" ht="16.8" hidden="false" customHeight="false" outlineLevel="0" collapsed="false">
      <c r="A101" s="37" t="n">
        <v>5</v>
      </c>
      <c r="B101" s="40" t="str">
        <f aca="false">INDEX([2]world!$D$3:$D$400,MATCH(C101,[2]world!$B$3:$B$400,0))</f>
        <v>Mali</v>
      </c>
      <c r="C101" s="41" t="s">
        <v>106</v>
      </c>
      <c r="D101" s="42" t="n">
        <v>1156.704</v>
      </c>
      <c r="E101" s="42" t="n">
        <v>1242.156</v>
      </c>
      <c r="F101" s="42" t="n">
        <v>1332.073</v>
      </c>
      <c r="G101" s="42" t="n">
        <v>1435.725</v>
      </c>
      <c r="H101" s="42" t="n">
        <v>1558.693</v>
      </c>
      <c r="I101" s="42" t="n">
        <v>1712.837</v>
      </c>
      <c r="J101" s="42" t="n">
        <v>1885.133</v>
      </c>
      <c r="K101" s="42" t="n">
        <v>2040.529</v>
      </c>
      <c r="L101" s="42" t="n">
        <v>2252.408</v>
      </c>
      <c r="M101" s="42" t="n">
        <v>2594.103</v>
      </c>
      <c r="N101" s="42" t="n">
        <v>2999.639</v>
      </c>
      <c r="O101" s="42" t="n">
        <v>3399.953</v>
      </c>
    </row>
    <row r="102" customFormat="false" ht="16.8" hidden="false" customHeight="false" outlineLevel="0" collapsed="false">
      <c r="A102" s="37" t="n">
        <v>5</v>
      </c>
      <c r="B102" s="40" t="str">
        <f aca="false">INDEX([2]world!$D$3:$D$400,MATCH(C102,[2]world!$B$3:$B$400,0))</f>
        <v>Mavt</v>
      </c>
      <c r="C102" s="41" t="s">
        <v>107</v>
      </c>
      <c r="D102" s="42" t="n">
        <v>170.069</v>
      </c>
      <c r="E102" s="42" t="n">
        <v>200.648</v>
      </c>
      <c r="F102" s="42" t="n">
        <v>226.637</v>
      </c>
      <c r="G102" s="42" t="n">
        <v>253.698</v>
      </c>
      <c r="H102" s="42" t="n">
        <v>284.26</v>
      </c>
      <c r="I102" s="42" t="n">
        <v>315.905</v>
      </c>
      <c r="J102" s="42" t="n">
        <v>347.53</v>
      </c>
      <c r="K102" s="42" t="n">
        <v>386.834</v>
      </c>
      <c r="L102" s="42" t="n">
        <v>428.613</v>
      </c>
      <c r="M102" s="42" t="n">
        <v>471.616</v>
      </c>
      <c r="N102" s="42" t="n">
        <v>521.314</v>
      </c>
      <c r="O102" s="42" t="n">
        <v>566.587</v>
      </c>
    </row>
    <row r="103" customFormat="false" ht="16.8" hidden="false" customHeight="false" outlineLevel="0" collapsed="false">
      <c r="A103" s="37" t="n">
        <v>5</v>
      </c>
      <c r="B103" s="40" t="str">
        <f aca="false">INDEX([2]world!$D$3:$D$400,MATCH(C103,[2]world!$B$3:$B$400,0))</f>
        <v>Nig</v>
      </c>
      <c r="C103" s="41" t="s">
        <v>108</v>
      </c>
      <c r="D103" s="42" t="n">
        <v>695.901</v>
      </c>
      <c r="E103" s="42" t="n">
        <v>818.691</v>
      </c>
      <c r="F103" s="42" t="n">
        <v>973.601</v>
      </c>
      <c r="G103" s="42" t="n">
        <v>1143.1</v>
      </c>
      <c r="H103" s="42" t="n">
        <v>1316.647</v>
      </c>
      <c r="I103" s="42" t="n">
        <v>1505.943</v>
      </c>
      <c r="J103" s="42" t="n">
        <v>1748.413</v>
      </c>
      <c r="K103" s="42" t="n">
        <v>2030.306</v>
      </c>
      <c r="L103" s="42" t="n">
        <v>2354.318</v>
      </c>
      <c r="M103" s="42" t="n">
        <v>2690.397</v>
      </c>
      <c r="N103" s="42" t="n">
        <v>3068.467</v>
      </c>
      <c r="O103" s="42" t="n">
        <v>3526.694</v>
      </c>
    </row>
    <row r="104" customFormat="false" ht="16.8" hidden="false" customHeight="false" outlineLevel="0" collapsed="false">
      <c r="A104" s="37" t="n">
        <v>5</v>
      </c>
      <c r="B104" s="40" t="str">
        <f aca="false">INDEX([2]world!$D$3:$D$400,MATCH(C104,[2]world!$B$3:$B$400,0))</f>
        <v>Nir</v>
      </c>
      <c r="C104" s="41" t="s">
        <v>109</v>
      </c>
      <c r="D104" s="42" t="n">
        <v>9140.669</v>
      </c>
      <c r="E104" s="42" t="n">
        <v>10093.818</v>
      </c>
      <c r="F104" s="42" t="n">
        <v>11161.945</v>
      </c>
      <c r="G104" s="42" t="n">
        <v>12350.527</v>
      </c>
      <c r="H104" s="42" t="n">
        <v>14295.716</v>
      </c>
      <c r="I104" s="42" t="n">
        <v>16576.54</v>
      </c>
      <c r="J104" s="42" t="n">
        <v>18717.736</v>
      </c>
      <c r="K104" s="42" t="n">
        <v>20516.591</v>
      </c>
      <c r="L104" s="42" t="n">
        <v>22333.713</v>
      </c>
      <c r="M104" s="42" t="n">
        <v>24680.485</v>
      </c>
      <c r="N104" s="42" t="n">
        <v>27322.2</v>
      </c>
      <c r="O104" s="42" t="n">
        <v>30128.79</v>
      </c>
    </row>
    <row r="105" customFormat="false" ht="16.8" hidden="false" customHeight="false" outlineLevel="0" collapsed="false">
      <c r="A105" s="37" t="n">
        <v>5</v>
      </c>
      <c r="B105" s="40" t="str">
        <f aca="false">INDEX([2]world!$D$3:$D$400,MATCH(C105,[2]world!$B$3:$B$400,0))</f>
        <v>Sen</v>
      </c>
      <c r="C105" s="41" t="s">
        <v>110</v>
      </c>
      <c r="D105" s="42" t="n">
        <v>576.619</v>
      </c>
      <c r="E105" s="42" t="n">
        <v>683.999</v>
      </c>
      <c r="F105" s="42" t="n">
        <v>814.716</v>
      </c>
      <c r="G105" s="42" t="n">
        <v>965.124</v>
      </c>
      <c r="H105" s="42" t="n">
        <v>1121.589</v>
      </c>
      <c r="I105" s="42" t="n">
        <v>1256.371</v>
      </c>
      <c r="J105" s="42" t="n">
        <v>1370.405</v>
      </c>
      <c r="K105" s="42" t="n">
        <v>1516.889</v>
      </c>
      <c r="L105" s="42" t="n">
        <v>1672.913</v>
      </c>
      <c r="M105" s="42" t="n">
        <v>1824.027</v>
      </c>
      <c r="N105" s="42" t="n">
        <v>2025.027</v>
      </c>
      <c r="O105" s="42" t="n">
        <v>2249.59</v>
      </c>
    </row>
    <row r="106" customFormat="false" ht="16.8" hidden="false" customHeight="false" outlineLevel="0" collapsed="false">
      <c r="A106" s="37" t="n">
        <v>5</v>
      </c>
      <c r="B106" s="40" t="str">
        <f aca="false">INDEX([2]world!$D$3:$D$400,MATCH(C106,[2]world!$B$3:$B$400,0))</f>
        <v>Sleo</v>
      </c>
      <c r="C106" s="41" t="s">
        <v>111</v>
      </c>
      <c r="D106" s="42" t="n">
        <v>478.657</v>
      </c>
      <c r="E106" s="42" t="n">
        <v>511.989</v>
      </c>
      <c r="F106" s="42" t="n">
        <v>552.493</v>
      </c>
      <c r="G106" s="42" t="n">
        <v>593.142</v>
      </c>
      <c r="H106" s="42" t="n">
        <v>618.274</v>
      </c>
      <c r="I106" s="42" t="n">
        <v>662.987</v>
      </c>
      <c r="J106" s="42" t="n">
        <v>717.255</v>
      </c>
      <c r="K106" s="42" t="n">
        <v>807.713</v>
      </c>
      <c r="L106" s="42" t="n">
        <v>873.234</v>
      </c>
      <c r="M106" s="42" t="n">
        <v>895.717</v>
      </c>
      <c r="N106" s="42" t="n">
        <v>993.159</v>
      </c>
      <c r="O106" s="42" t="n">
        <v>1118.86</v>
      </c>
    </row>
    <row r="107" customFormat="false" ht="16.8" hidden="false" customHeight="false" outlineLevel="0" collapsed="false">
      <c r="A107" s="37" t="n">
        <v>5</v>
      </c>
      <c r="B107" s="40" t="str">
        <f aca="false">INDEX([2]world!$D$3:$D$400,MATCH(C107,[2]world!$B$3:$B$400,0))</f>
        <v>Togo</v>
      </c>
      <c r="C107" s="41" t="s">
        <v>112</v>
      </c>
      <c r="D107" s="42" t="n">
        <v>338.931</v>
      </c>
      <c r="E107" s="42" t="n">
        <v>361.579</v>
      </c>
      <c r="F107" s="42" t="n">
        <v>393.312</v>
      </c>
      <c r="G107" s="42" t="n">
        <v>460.044</v>
      </c>
      <c r="H107" s="42" t="n">
        <v>544.443</v>
      </c>
      <c r="I107" s="42" t="n">
        <v>605.346</v>
      </c>
      <c r="J107" s="42" t="n">
        <v>673.632</v>
      </c>
      <c r="K107" s="42" t="n">
        <v>747.066</v>
      </c>
      <c r="L107" s="42" t="n">
        <v>796.629</v>
      </c>
      <c r="M107" s="42" t="n">
        <v>853.786</v>
      </c>
      <c r="N107" s="42" t="n">
        <v>915.643</v>
      </c>
      <c r="O107" s="42" t="n">
        <v>948.75</v>
      </c>
    </row>
    <row r="108" customFormat="false" ht="16.8" hidden="false" customHeight="false" outlineLevel="0" collapsed="false">
      <c r="A108" s="37" t="n">
        <v>5</v>
      </c>
      <c r="B108" s="40" t="str">
        <f aca="false">INDEX([2]world!$D$3:$D$400,MATCH(C108,[2]world!$B$3:$B$400,0))</f>
        <v>Asia</v>
      </c>
      <c r="C108" s="41" t="s">
        <v>113</v>
      </c>
      <c r="D108" s="42" t="n">
        <v>308576.151</v>
      </c>
      <c r="E108" s="42" t="n">
        <v>319559.061</v>
      </c>
      <c r="F108" s="42" t="n">
        <v>345974.068</v>
      </c>
      <c r="G108" s="42" t="n">
        <v>383330.055</v>
      </c>
      <c r="H108" s="42" t="n">
        <v>391124.718</v>
      </c>
      <c r="I108" s="42" t="n">
        <v>372627.116</v>
      </c>
      <c r="J108" s="42" t="n">
        <v>398985.31</v>
      </c>
      <c r="K108" s="42" t="n">
        <v>427789.401</v>
      </c>
      <c r="L108" s="42" t="n">
        <v>413660.825</v>
      </c>
      <c r="M108" s="42" t="n">
        <v>396044.892</v>
      </c>
      <c r="N108" s="42" t="n">
        <v>378624.977</v>
      </c>
      <c r="O108" s="42" t="n">
        <v>377311.619</v>
      </c>
    </row>
    <row r="109" customFormat="false" ht="16.8" hidden="false" customHeight="false" outlineLevel="0" collapsed="false">
      <c r="A109" s="37" t="n">
        <v>5</v>
      </c>
      <c r="B109" s="40" t="str">
        <f aca="false">INDEX([2]world!$D$3:$D$400,MATCH(C109,[2]world!$B$3:$B$400,0))</f>
        <v>As_E</v>
      </c>
      <c r="C109" s="41" t="s">
        <v>114</v>
      </c>
      <c r="D109" s="42" t="n">
        <v>139284.842</v>
      </c>
      <c r="E109" s="42" t="n">
        <v>133228.297</v>
      </c>
      <c r="F109" s="42" t="n">
        <v>143122.825</v>
      </c>
      <c r="G109" s="42" t="n">
        <v>163724.779</v>
      </c>
      <c r="H109" s="42" t="n">
        <v>156063.955</v>
      </c>
      <c r="I109" s="42" t="n">
        <v>119395.268</v>
      </c>
      <c r="J109" s="42" t="n">
        <v>125630.011</v>
      </c>
      <c r="K109" s="42" t="n">
        <v>142148.474</v>
      </c>
      <c r="L109" s="42" t="n">
        <v>124743.483</v>
      </c>
      <c r="M109" s="42" t="n">
        <v>112398.748</v>
      </c>
      <c r="N109" s="42" t="n">
        <v>98508.948</v>
      </c>
      <c r="O109" s="42" t="n">
        <v>94760.667</v>
      </c>
    </row>
    <row r="110" customFormat="false" ht="16.8" hidden="false" customHeight="false" outlineLevel="0" collapsed="false">
      <c r="A110" s="37" t="n">
        <v>5</v>
      </c>
      <c r="B110" s="40" t="str">
        <f aca="false">INDEX([2]world!$D$3:$D$400,MATCH(C110,[2]world!$B$3:$B$400,0))</f>
        <v>China</v>
      </c>
      <c r="C110" s="41" t="s">
        <v>115</v>
      </c>
      <c r="D110" s="42" t="n">
        <v>122066.887</v>
      </c>
      <c r="E110" s="42" t="n">
        <v>115210.965</v>
      </c>
      <c r="F110" s="42" t="n">
        <v>124801.639</v>
      </c>
      <c r="G110" s="42" t="n">
        <v>144659.59</v>
      </c>
      <c r="H110" s="42" t="n">
        <v>135913.086</v>
      </c>
      <c r="I110" s="42" t="n">
        <v>102354.861</v>
      </c>
      <c r="J110" s="42" t="n">
        <v>109458.574</v>
      </c>
      <c r="K110" s="42" t="n">
        <v>127691.119</v>
      </c>
      <c r="L110" s="42" t="n">
        <v>110522.379</v>
      </c>
      <c r="M110" s="42" t="n">
        <v>99060.503</v>
      </c>
      <c r="N110" s="42" t="n">
        <v>86801.194</v>
      </c>
      <c r="O110" s="42" t="n">
        <v>83569.867</v>
      </c>
    </row>
    <row r="111" customFormat="false" ht="16.8" hidden="false" customHeight="false" outlineLevel="0" collapsed="false">
      <c r="A111" s="37" t="n">
        <v>5</v>
      </c>
      <c r="B111" s="40" t="str">
        <f aca="false">INDEX([2]world!$D$3:$D$400,MATCH(C111,[2]world!$B$3:$B$400,0))</f>
        <v>Gong</v>
      </c>
      <c r="C111" s="41" t="s">
        <v>116</v>
      </c>
      <c r="D111" s="42" t="n">
        <v>434.696</v>
      </c>
      <c r="E111" s="42" t="n">
        <v>498.646</v>
      </c>
      <c r="F111" s="42" t="n">
        <v>595.107</v>
      </c>
      <c r="G111" s="42" t="n">
        <v>428.725</v>
      </c>
      <c r="H111" s="42" t="n">
        <v>424.556</v>
      </c>
      <c r="I111" s="42" t="n">
        <v>406.935</v>
      </c>
      <c r="J111" s="42" t="n">
        <v>402.994</v>
      </c>
      <c r="K111" s="42" t="n">
        <v>366.503</v>
      </c>
      <c r="L111" s="42" t="n">
        <v>356.8</v>
      </c>
      <c r="M111" s="42" t="n">
        <v>260.034</v>
      </c>
      <c r="N111" s="42" t="n">
        <v>237.809</v>
      </c>
      <c r="O111" s="42" t="n">
        <v>283.759</v>
      </c>
    </row>
    <row r="112" customFormat="false" ht="16.8" hidden="false" customHeight="false" outlineLevel="0" collapsed="false">
      <c r="A112" s="37" t="n">
        <v>5</v>
      </c>
      <c r="B112" s="40" t="str">
        <f aca="false">INDEX([2]world!$D$3:$D$400,MATCH(C112,[2]world!$B$3:$B$400,0))</f>
        <v>Makao</v>
      </c>
      <c r="C112" s="41" t="s">
        <v>117</v>
      </c>
      <c r="D112" s="42" t="n">
        <v>32.126</v>
      </c>
      <c r="E112" s="42" t="n">
        <v>30.72</v>
      </c>
      <c r="F112" s="42" t="n">
        <v>23.698</v>
      </c>
      <c r="G112" s="42" t="n">
        <v>15.832</v>
      </c>
      <c r="H112" s="42" t="n">
        <v>12.442</v>
      </c>
      <c r="I112" s="42" t="n">
        <v>12.62</v>
      </c>
      <c r="J112" s="42" t="n">
        <v>26.978</v>
      </c>
      <c r="K112" s="42" t="n">
        <v>35.871</v>
      </c>
      <c r="L112" s="42" t="n">
        <v>29.665</v>
      </c>
      <c r="M112" s="42" t="n">
        <v>23.162</v>
      </c>
      <c r="N112" s="42" t="n">
        <v>17.252</v>
      </c>
      <c r="O112" s="42" t="n">
        <v>23.079</v>
      </c>
    </row>
    <row r="113" customFormat="false" ht="16.8" hidden="false" customHeight="false" outlineLevel="0" collapsed="false">
      <c r="A113" s="37" t="n">
        <v>5</v>
      </c>
      <c r="B113" s="40" t="str">
        <f aca="false">INDEX([2]world!$D$3:$D$400,MATCH(C113,[2]world!$B$3:$B$400,0))</f>
        <v>Ko_N</v>
      </c>
      <c r="C113" s="41" t="s">
        <v>118</v>
      </c>
      <c r="D113" s="42" t="n">
        <v>1152.435</v>
      </c>
      <c r="E113" s="42" t="n">
        <v>1859.971</v>
      </c>
      <c r="F113" s="42" t="n">
        <v>1906.264</v>
      </c>
      <c r="G113" s="42" t="n">
        <v>2448.171</v>
      </c>
      <c r="H113" s="42" t="n">
        <v>2287.71</v>
      </c>
      <c r="I113" s="42" t="n">
        <v>1583.625</v>
      </c>
      <c r="J113" s="42" t="n">
        <v>1940.054</v>
      </c>
      <c r="K113" s="42" t="n">
        <v>1946.994</v>
      </c>
      <c r="L113" s="42" t="n">
        <v>2249.916</v>
      </c>
      <c r="M113" s="42" t="n">
        <v>2215.815</v>
      </c>
      <c r="N113" s="42" t="n">
        <v>1895.579</v>
      </c>
      <c r="O113" s="42" t="n">
        <v>1757.762</v>
      </c>
    </row>
    <row r="114" customFormat="false" ht="16.8" hidden="false" customHeight="false" outlineLevel="0" collapsed="false">
      <c r="A114" s="37" t="n">
        <v>5</v>
      </c>
      <c r="B114" s="40" t="str">
        <f aca="false">INDEX([2]world!$D$3:$D$400,MATCH(C114,[2]world!$B$3:$B$400,0))</f>
        <v>Jap</v>
      </c>
      <c r="C114" s="41" t="s">
        <v>119</v>
      </c>
      <c r="D114" s="42" t="n">
        <v>10146.474</v>
      </c>
      <c r="E114" s="42" t="n">
        <v>8171.631</v>
      </c>
      <c r="F114" s="42" t="n">
        <v>8141.421</v>
      </c>
      <c r="G114" s="42" t="n">
        <v>8964.446</v>
      </c>
      <c r="H114" s="42" t="n">
        <v>10192.495</v>
      </c>
      <c r="I114" s="42" t="n">
        <v>8602.118</v>
      </c>
      <c r="J114" s="42" t="n">
        <v>7559.258</v>
      </c>
      <c r="K114" s="42" t="n">
        <v>6793.259</v>
      </c>
      <c r="L114" s="42" t="n">
        <v>6101.258</v>
      </c>
      <c r="M114" s="42" t="n">
        <v>5916.654</v>
      </c>
      <c r="N114" s="42" t="n">
        <v>5625.204</v>
      </c>
      <c r="O114" s="42" t="n">
        <v>5430.568</v>
      </c>
    </row>
    <row r="115" customFormat="false" ht="16.8" hidden="false" customHeight="false" outlineLevel="0" collapsed="false">
      <c r="A115" s="37" t="n">
        <v>5</v>
      </c>
      <c r="B115" s="40" t="str">
        <f aca="false">INDEX([2]world!$D$3:$D$400,MATCH(C115,[2]world!$B$3:$B$400,0))</f>
        <v>Mong</v>
      </c>
      <c r="C115" s="41" t="s">
        <v>120</v>
      </c>
      <c r="D115" s="42" t="n">
        <v>163.72</v>
      </c>
      <c r="E115" s="42" t="n">
        <v>194.783</v>
      </c>
      <c r="F115" s="42" t="n">
        <v>247.377</v>
      </c>
      <c r="G115" s="42" t="n">
        <v>267.553</v>
      </c>
      <c r="H115" s="42" t="n">
        <v>297.356</v>
      </c>
      <c r="I115" s="42" t="n">
        <v>314.256</v>
      </c>
      <c r="J115" s="42" t="n">
        <v>344.625</v>
      </c>
      <c r="K115" s="42" t="n">
        <v>377.314</v>
      </c>
      <c r="L115" s="42" t="n">
        <v>310.381</v>
      </c>
      <c r="M115" s="42" t="n">
        <v>260.641</v>
      </c>
      <c r="N115" s="42" t="n">
        <v>237.39</v>
      </c>
      <c r="O115" s="42" t="n">
        <v>310.115</v>
      </c>
    </row>
    <row r="116" customFormat="false" ht="16.8" hidden="false" customHeight="false" outlineLevel="0" collapsed="false">
      <c r="A116" s="37" t="n">
        <v>5</v>
      </c>
      <c r="B116" s="40" t="str">
        <f aca="false">INDEX([2]world!$D$3:$D$400,MATCH(C116,[2]world!$B$3:$B$400,0))</f>
        <v>KR</v>
      </c>
      <c r="C116" s="41" t="s">
        <v>121</v>
      </c>
      <c r="D116" s="42" t="n">
        <v>3609.764</v>
      </c>
      <c r="E116" s="42" t="n">
        <v>5246.135</v>
      </c>
      <c r="F116" s="42" t="n">
        <v>5336.705</v>
      </c>
      <c r="G116" s="42" t="n">
        <v>4924.817</v>
      </c>
      <c r="H116" s="42" t="n">
        <v>5021.725</v>
      </c>
      <c r="I116" s="42" t="n">
        <v>4166.642</v>
      </c>
      <c r="J116" s="42" t="n">
        <v>3975.366</v>
      </c>
      <c r="K116" s="42" t="n">
        <v>3232.755</v>
      </c>
      <c r="L116" s="42" t="n">
        <v>3512.342</v>
      </c>
      <c r="M116" s="42" t="n">
        <v>3076.475</v>
      </c>
      <c r="N116" s="42" t="n">
        <v>2379.375</v>
      </c>
      <c r="O116" s="42" t="n">
        <v>2383.133</v>
      </c>
    </row>
    <row r="117" customFormat="false" ht="16.8" hidden="false" customHeight="false" outlineLevel="0" collapsed="false">
      <c r="A117" s="37" t="n">
        <v>5</v>
      </c>
      <c r="B117" s="40" t="str">
        <f aca="false">INDEX([2]world!$D$3:$D$400,MATCH(C117,[2]world!$B$3:$B$400,0))</f>
        <v>S_As</v>
      </c>
      <c r="C117" s="41" t="s">
        <v>122</v>
      </c>
      <c r="D117" s="42" t="n">
        <v>116282.995</v>
      </c>
      <c r="E117" s="42" t="n">
        <v>126508.205</v>
      </c>
      <c r="F117" s="42" t="n">
        <v>136544.838</v>
      </c>
      <c r="G117" s="42" t="n">
        <v>148338.923</v>
      </c>
      <c r="H117" s="42" t="n">
        <v>159688.013</v>
      </c>
      <c r="I117" s="42" t="n">
        <v>175195.65</v>
      </c>
      <c r="J117" s="42" t="n">
        <v>190226.245</v>
      </c>
      <c r="K117" s="42" t="n">
        <v>201748.874</v>
      </c>
      <c r="L117" s="42" t="n">
        <v>204941.336</v>
      </c>
      <c r="M117" s="42" t="n">
        <v>202919.269</v>
      </c>
      <c r="N117" s="42" t="n">
        <v>198940.604</v>
      </c>
      <c r="O117" s="42" t="n">
        <v>200609.551</v>
      </c>
    </row>
    <row r="118" customFormat="false" ht="16.8" hidden="false" customHeight="false" outlineLevel="0" collapsed="false">
      <c r="A118" s="37" t="n">
        <v>5</v>
      </c>
      <c r="B118" s="40" t="str">
        <f aca="false">INDEX([2]world!$D$3:$D$400,MATCH(C118,[2]world!$B$3:$B$400,0))</f>
        <v>MidAs</v>
      </c>
      <c r="C118" s="41" t="s">
        <v>123</v>
      </c>
      <c r="D118" s="42" t="n">
        <v>3630.875</v>
      </c>
      <c r="E118" s="42" t="n">
        <v>4505.704</v>
      </c>
      <c r="F118" s="42" t="n">
        <v>5307.456</v>
      </c>
      <c r="G118" s="42" t="n">
        <v>5164.114</v>
      </c>
      <c r="H118" s="42" t="n">
        <v>5588.253</v>
      </c>
      <c r="I118" s="42" t="n">
        <v>6097.966</v>
      </c>
      <c r="J118" s="42" t="n">
        <v>6943.41</v>
      </c>
      <c r="K118" s="42" t="n">
        <v>7777.824</v>
      </c>
      <c r="L118" s="42" t="n">
        <v>7533.644</v>
      </c>
      <c r="M118" s="42" t="n">
        <v>6384.395</v>
      </c>
      <c r="N118" s="42" t="n">
        <v>5985.908</v>
      </c>
      <c r="O118" s="42" t="n">
        <v>6668.849</v>
      </c>
    </row>
    <row r="119" customFormat="false" ht="16.8" hidden="false" customHeight="false" outlineLevel="0" collapsed="false">
      <c r="A119" s="37" t="n">
        <v>5</v>
      </c>
      <c r="B119" s="40" t="str">
        <f aca="false">INDEX([2]world!$D$3:$D$400,MATCH(C119,[2]world!$B$3:$B$400,0))</f>
        <v>KZ</v>
      </c>
      <c r="C119" s="41" t="s">
        <v>124</v>
      </c>
      <c r="D119" s="42" t="n">
        <v>1219.685</v>
      </c>
      <c r="E119" s="42" t="n">
        <v>1541.572</v>
      </c>
      <c r="F119" s="42" t="n">
        <v>1801.686</v>
      </c>
      <c r="G119" s="42" t="n">
        <v>1629.362</v>
      </c>
      <c r="H119" s="42" t="n">
        <v>1762.135</v>
      </c>
      <c r="I119" s="42" t="n">
        <v>1808.674</v>
      </c>
      <c r="J119" s="42" t="n">
        <v>1907.175</v>
      </c>
      <c r="K119" s="42" t="n">
        <v>1987.065</v>
      </c>
      <c r="L119" s="42" t="n">
        <v>1674.689</v>
      </c>
      <c r="M119" s="42" t="n">
        <v>1252.1</v>
      </c>
      <c r="N119" s="42" t="n">
        <v>1255.587</v>
      </c>
      <c r="O119" s="42" t="n">
        <v>1671.567</v>
      </c>
    </row>
    <row r="120" customFormat="false" ht="16.8" hidden="false" customHeight="false" outlineLevel="0" collapsed="false">
      <c r="A120" s="37" t="n">
        <v>5</v>
      </c>
      <c r="B120" s="40" t="str">
        <f aca="false">INDEX([2]world!$D$3:$D$400,MATCH(C120,[2]world!$B$3:$B$400,0))</f>
        <v>KI</v>
      </c>
      <c r="C120" s="41" t="s">
        <v>125</v>
      </c>
      <c r="D120" s="42" t="n">
        <v>324.182</v>
      </c>
      <c r="E120" s="42" t="n">
        <v>389.162</v>
      </c>
      <c r="F120" s="42" t="n">
        <v>450.039</v>
      </c>
      <c r="G120" s="42" t="n">
        <v>436.671</v>
      </c>
      <c r="H120" s="42" t="n">
        <v>486.987</v>
      </c>
      <c r="I120" s="42" t="n">
        <v>517.756</v>
      </c>
      <c r="J120" s="42" t="n">
        <v>624.652</v>
      </c>
      <c r="K120" s="42" t="n">
        <v>697.864</v>
      </c>
      <c r="L120" s="42" t="n">
        <v>648.422</v>
      </c>
      <c r="M120" s="42" t="n">
        <v>576.448</v>
      </c>
      <c r="N120" s="42" t="n">
        <v>524.269</v>
      </c>
      <c r="O120" s="42" t="n">
        <v>623.146</v>
      </c>
    </row>
    <row r="121" customFormat="false" ht="16.8" hidden="false" customHeight="false" outlineLevel="0" collapsed="false">
      <c r="A121" s="37" t="n">
        <v>5</v>
      </c>
      <c r="B121" s="40" t="str">
        <f aca="false">INDEX([2]world!$D$3:$D$400,MATCH(C121,[2]world!$B$3:$B$400,0))</f>
        <v>TJ</v>
      </c>
      <c r="C121" s="41" t="s">
        <v>126</v>
      </c>
      <c r="D121" s="42" t="n">
        <v>370.34</v>
      </c>
      <c r="E121" s="42" t="n">
        <v>445.828</v>
      </c>
      <c r="F121" s="42" t="n">
        <v>556.568</v>
      </c>
      <c r="G121" s="42" t="n">
        <v>552.217</v>
      </c>
      <c r="H121" s="42" t="n">
        <v>633.402</v>
      </c>
      <c r="I121" s="42" t="n">
        <v>688.445</v>
      </c>
      <c r="J121" s="42" t="n">
        <v>822.343</v>
      </c>
      <c r="K121" s="42" t="n">
        <v>991.682</v>
      </c>
      <c r="L121" s="42" t="n">
        <v>1029.097</v>
      </c>
      <c r="M121" s="42" t="n">
        <v>976.972</v>
      </c>
      <c r="N121" s="42" t="n">
        <v>927.05</v>
      </c>
      <c r="O121" s="42" t="n">
        <v>935.263</v>
      </c>
    </row>
    <row r="122" customFormat="false" ht="16.8" hidden="false" customHeight="false" outlineLevel="0" collapsed="false">
      <c r="A122" s="37" t="n">
        <v>5</v>
      </c>
      <c r="B122" s="40" t="str">
        <f aca="false">INDEX([2]world!$D$3:$D$400,MATCH(C122,[2]world!$B$3:$B$400,0))</f>
        <v>TU</v>
      </c>
      <c r="C122" s="41" t="s">
        <v>127</v>
      </c>
      <c r="D122" s="42" t="n">
        <v>277.182</v>
      </c>
      <c r="E122" s="42" t="n">
        <v>319.229</v>
      </c>
      <c r="F122" s="42" t="n">
        <v>387.975</v>
      </c>
      <c r="G122" s="42" t="n">
        <v>386.948</v>
      </c>
      <c r="H122" s="42" t="n">
        <v>436.831</v>
      </c>
      <c r="I122" s="42" t="n">
        <v>475.412</v>
      </c>
      <c r="J122" s="42" t="n">
        <v>535.812</v>
      </c>
      <c r="K122" s="42" t="n">
        <v>614.912</v>
      </c>
      <c r="L122" s="42" t="n">
        <v>639.063</v>
      </c>
      <c r="M122" s="42" t="n">
        <v>531.767</v>
      </c>
      <c r="N122" s="42" t="n">
        <v>538.73</v>
      </c>
      <c r="O122" s="42" t="n">
        <v>538.306</v>
      </c>
    </row>
    <row r="123" customFormat="false" ht="16.8" hidden="false" customHeight="false" outlineLevel="0" collapsed="false">
      <c r="A123" s="37" t="n">
        <v>5</v>
      </c>
      <c r="B123" s="40" t="str">
        <f aca="false">INDEX([2]world!$D$3:$D$400,MATCH(C123,[2]world!$B$3:$B$400,0))</f>
        <v>UZ</v>
      </c>
      <c r="C123" s="41" t="s">
        <v>128</v>
      </c>
      <c r="D123" s="42" t="n">
        <v>1439.486</v>
      </c>
      <c r="E123" s="42" t="n">
        <v>1809.913</v>
      </c>
      <c r="F123" s="42" t="n">
        <v>2111.188</v>
      </c>
      <c r="G123" s="42" t="n">
        <v>2158.916</v>
      </c>
      <c r="H123" s="42" t="n">
        <v>2268.898</v>
      </c>
      <c r="I123" s="42" t="n">
        <v>2607.679</v>
      </c>
      <c r="J123" s="42" t="n">
        <v>3053.428</v>
      </c>
      <c r="K123" s="42" t="n">
        <v>3486.301</v>
      </c>
      <c r="L123" s="42" t="n">
        <v>3542.373</v>
      </c>
      <c r="M123" s="42" t="n">
        <v>3047.108</v>
      </c>
      <c r="N123" s="42" t="n">
        <v>2740.272</v>
      </c>
      <c r="O123" s="42" t="n">
        <v>2900.567</v>
      </c>
    </row>
    <row r="124" customFormat="false" ht="16.8" hidden="false" customHeight="false" outlineLevel="0" collapsed="false">
      <c r="A124" s="37" t="n">
        <v>5</v>
      </c>
      <c r="B124" s="40" t="str">
        <f aca="false">INDEX([2]world!$D$3:$D$400,MATCH(C124,[2]world!$B$3:$B$400,0))</f>
        <v>S_As</v>
      </c>
      <c r="C124" s="41" t="s">
        <v>122</v>
      </c>
      <c r="D124" s="42" t="n">
        <v>112652.12</v>
      </c>
      <c r="E124" s="42" t="n">
        <v>122002.501</v>
      </c>
      <c r="F124" s="42" t="n">
        <v>131237.382</v>
      </c>
      <c r="G124" s="42" t="n">
        <v>143174.809</v>
      </c>
      <c r="H124" s="42" t="n">
        <v>154099.76</v>
      </c>
      <c r="I124" s="42" t="n">
        <v>169097.684</v>
      </c>
      <c r="J124" s="42" t="n">
        <v>183282.835</v>
      </c>
      <c r="K124" s="42" t="n">
        <v>193971.05</v>
      </c>
      <c r="L124" s="42" t="n">
        <v>197407.692</v>
      </c>
      <c r="M124" s="42" t="n">
        <v>196534.874</v>
      </c>
      <c r="N124" s="42" t="n">
        <v>192954.696</v>
      </c>
      <c r="O124" s="42" t="n">
        <v>193940.702</v>
      </c>
    </row>
    <row r="125" customFormat="false" ht="16.8" hidden="false" customHeight="false" outlineLevel="0" collapsed="false">
      <c r="A125" s="37" t="n">
        <v>5</v>
      </c>
      <c r="B125" s="40" t="str">
        <f aca="false">INDEX([2]world!$D$3:$D$400,MATCH(C125,[2]world!$B$3:$B$400,0))</f>
        <v>Afg</v>
      </c>
      <c r="C125" s="41" t="s">
        <v>129</v>
      </c>
      <c r="D125" s="42" t="n">
        <v>2247.87</v>
      </c>
      <c r="E125" s="42" t="n">
        <v>2446.485</v>
      </c>
      <c r="F125" s="42" t="n">
        <v>2690.102</v>
      </c>
      <c r="G125" s="42" t="n">
        <v>2981.755</v>
      </c>
      <c r="H125" s="42" t="n">
        <v>3318.538</v>
      </c>
      <c r="I125" s="42" t="n">
        <v>3566.626</v>
      </c>
      <c r="J125" s="42" t="n">
        <v>3470.617</v>
      </c>
      <c r="K125" s="42" t="n">
        <v>3347.43</v>
      </c>
      <c r="L125" s="42" t="n">
        <v>4315.83</v>
      </c>
      <c r="M125" s="42" t="n">
        <v>5588.348</v>
      </c>
      <c r="N125" s="42" t="n">
        <v>6107.138</v>
      </c>
      <c r="O125" s="42" t="n">
        <v>6658.04</v>
      </c>
    </row>
    <row r="126" customFormat="false" ht="16.8" hidden="false" customHeight="false" outlineLevel="0" collapsed="false">
      <c r="A126" s="37" t="n">
        <v>5</v>
      </c>
      <c r="B126" s="40" t="str">
        <f aca="false">INDEX([2]world!$D$3:$D$400,MATCH(C126,[2]world!$B$3:$B$400,0))</f>
        <v>Bang</v>
      </c>
      <c r="C126" s="41" t="s">
        <v>130</v>
      </c>
      <c r="D126" s="42" t="n">
        <v>9813.684</v>
      </c>
      <c r="E126" s="42" t="n">
        <v>11260.736</v>
      </c>
      <c r="F126" s="42" t="n">
        <v>12800.241</v>
      </c>
      <c r="G126" s="42" t="n">
        <v>14750.416</v>
      </c>
      <c r="H126" s="42" t="n">
        <v>15966.123</v>
      </c>
      <c r="I126" s="42" t="n">
        <v>16907.254</v>
      </c>
      <c r="J126" s="42" t="n">
        <v>18348.303</v>
      </c>
      <c r="K126" s="42" t="n">
        <v>18837.107</v>
      </c>
      <c r="L126" s="42" t="n">
        <v>18547.29</v>
      </c>
      <c r="M126" s="42" t="n">
        <v>17991.098</v>
      </c>
      <c r="N126" s="42" t="n">
        <v>17160.893</v>
      </c>
      <c r="O126" s="42" t="n">
        <v>15536.834</v>
      </c>
    </row>
    <row r="127" customFormat="false" ht="16.8" hidden="false" customHeight="false" outlineLevel="0" collapsed="false">
      <c r="A127" s="37" t="n">
        <v>5</v>
      </c>
      <c r="B127" s="40" t="str">
        <f aca="false">INDEX([2]world!$D$3:$D$400,MATCH(C127,[2]world!$B$3:$B$400,0))</f>
        <v>But</v>
      </c>
      <c r="C127" s="41" t="s">
        <v>131</v>
      </c>
      <c r="D127" s="42" t="n">
        <v>43.834</v>
      </c>
      <c r="E127" s="42" t="n">
        <v>51.904</v>
      </c>
      <c r="F127" s="42" t="n">
        <v>58.742</v>
      </c>
      <c r="G127" s="42" t="n">
        <v>67.04</v>
      </c>
      <c r="H127" s="42" t="n">
        <v>78.268</v>
      </c>
      <c r="I127" s="42" t="n">
        <v>90.947</v>
      </c>
      <c r="J127" s="42" t="n">
        <v>98.271</v>
      </c>
      <c r="K127" s="42" t="n">
        <v>105.857</v>
      </c>
      <c r="L127" s="42" t="n">
        <v>94.746</v>
      </c>
      <c r="M127" s="42" t="n">
        <v>79.628</v>
      </c>
      <c r="N127" s="42" t="n">
        <v>77.395</v>
      </c>
      <c r="O127" s="42" t="n">
        <v>74.609</v>
      </c>
    </row>
    <row r="128" customFormat="false" ht="16.8" hidden="false" customHeight="false" outlineLevel="0" collapsed="false">
      <c r="A128" s="37" t="n">
        <v>5</v>
      </c>
      <c r="B128" s="40" t="str">
        <f aca="false">INDEX([2]world!$D$3:$D$400,MATCH(C128,[2]world!$B$3:$B$400,0))</f>
        <v>Ind</v>
      </c>
      <c r="C128" s="41" t="s">
        <v>132</v>
      </c>
      <c r="D128" s="42" t="n">
        <v>84159.804</v>
      </c>
      <c r="E128" s="42" t="n">
        <v>89902.7</v>
      </c>
      <c r="F128" s="42" t="n">
        <v>95432.046</v>
      </c>
      <c r="G128" s="42" t="n">
        <v>103055.702</v>
      </c>
      <c r="H128" s="42" t="n">
        <v>110108.207</v>
      </c>
      <c r="I128" s="42" t="n">
        <v>120015.611</v>
      </c>
      <c r="J128" s="42" t="n">
        <v>127886.599</v>
      </c>
      <c r="K128" s="42" t="n">
        <v>134675.288</v>
      </c>
      <c r="L128" s="42" t="n">
        <v>137830.49</v>
      </c>
      <c r="M128" s="42" t="n">
        <v>137213.919</v>
      </c>
      <c r="N128" s="42" t="n">
        <v>135792.379</v>
      </c>
      <c r="O128" s="42" t="n">
        <v>136354.243</v>
      </c>
    </row>
    <row r="129" customFormat="false" ht="16.8" hidden="false" customHeight="false" outlineLevel="0" collapsed="false">
      <c r="A129" s="37" t="n">
        <v>5</v>
      </c>
      <c r="B129" s="40" t="str">
        <f aca="false">INDEX([2]world!$D$3:$D$400,MATCH(C129,[2]world!$B$3:$B$400,0))</f>
        <v>Iran</v>
      </c>
      <c r="C129" s="41" t="s">
        <v>133</v>
      </c>
      <c r="D129" s="42" t="n">
        <v>4664.18</v>
      </c>
      <c r="E129" s="42" t="n">
        <v>5092.363</v>
      </c>
      <c r="F129" s="42" t="n">
        <v>5465.677</v>
      </c>
      <c r="G129" s="42" t="n">
        <v>5820.66</v>
      </c>
      <c r="H129" s="42" t="n">
        <v>6266.688</v>
      </c>
      <c r="I129" s="42" t="n">
        <v>7512.569</v>
      </c>
      <c r="J129" s="42" t="n">
        <v>9447.434</v>
      </c>
      <c r="K129" s="42" t="n">
        <v>9776.613</v>
      </c>
      <c r="L129" s="42" t="n">
        <v>8165.912</v>
      </c>
      <c r="M129" s="42" t="n">
        <v>6589.731</v>
      </c>
      <c r="N129" s="42" t="n">
        <v>6064.062</v>
      </c>
      <c r="O129" s="42" t="n">
        <v>6370.604</v>
      </c>
    </row>
    <row r="130" customFormat="false" ht="16.8" hidden="false" customHeight="false" outlineLevel="0" collapsed="false">
      <c r="A130" s="37" t="n">
        <v>5</v>
      </c>
      <c r="B130" s="40" t="str">
        <f aca="false">INDEX([2]world!$D$3:$D$400,MATCH(C130,[2]world!$B$3:$B$400,0))</f>
        <v>Mald</v>
      </c>
      <c r="C130" s="41" t="s">
        <v>134</v>
      </c>
      <c r="D130" s="42" t="n">
        <v>16.578</v>
      </c>
      <c r="E130" s="42" t="n">
        <v>22.491</v>
      </c>
      <c r="F130" s="42" t="n">
        <v>26.538</v>
      </c>
      <c r="G130" s="42" t="n">
        <v>28.554</v>
      </c>
      <c r="H130" s="42" t="n">
        <v>29.849</v>
      </c>
      <c r="I130" s="42" t="n">
        <v>32.217</v>
      </c>
      <c r="J130" s="42" t="n">
        <v>40.997</v>
      </c>
      <c r="K130" s="42" t="n">
        <v>46.066</v>
      </c>
      <c r="L130" s="42" t="n">
        <v>41.659</v>
      </c>
      <c r="M130" s="42" t="n">
        <v>32.777</v>
      </c>
      <c r="N130" s="42" t="n">
        <v>27.963</v>
      </c>
      <c r="O130" s="42" t="n">
        <v>26.298</v>
      </c>
    </row>
    <row r="131" customFormat="false" ht="16.8" hidden="false" customHeight="false" outlineLevel="0" collapsed="false">
      <c r="A131" s="37" t="n">
        <v>5</v>
      </c>
      <c r="B131" s="40" t="str">
        <f aca="false">INDEX([2]world!$D$3:$D$400,MATCH(C131,[2]world!$B$3:$B$400,0))</f>
        <v>Nep</v>
      </c>
      <c r="C131" s="41" t="s">
        <v>135</v>
      </c>
      <c r="D131" s="42" t="n">
        <v>1839.735</v>
      </c>
      <c r="E131" s="42" t="n">
        <v>2027.964</v>
      </c>
      <c r="F131" s="42" t="n">
        <v>2242.051</v>
      </c>
      <c r="G131" s="42" t="n">
        <v>2477.666</v>
      </c>
      <c r="H131" s="42" t="n">
        <v>2727.738</v>
      </c>
      <c r="I131" s="42" t="n">
        <v>2983.3</v>
      </c>
      <c r="J131" s="42" t="n">
        <v>3256.83</v>
      </c>
      <c r="K131" s="42" t="n">
        <v>3536.807</v>
      </c>
      <c r="L131" s="42" t="n">
        <v>3835.559</v>
      </c>
      <c r="M131" s="42" t="n">
        <v>4025.743</v>
      </c>
      <c r="N131" s="42" t="n">
        <v>3986.9</v>
      </c>
      <c r="O131" s="42" t="n">
        <v>3660.237</v>
      </c>
    </row>
    <row r="132" customFormat="false" ht="16.8" hidden="false" customHeight="false" outlineLevel="0" collapsed="false">
      <c r="A132" s="37" t="n">
        <v>5</v>
      </c>
      <c r="B132" s="40" t="str">
        <f aca="false">INDEX([2]world!$D$3:$D$400,MATCH(C132,[2]world!$B$3:$B$400,0))</f>
        <v>Pak</v>
      </c>
      <c r="C132" s="41" t="s">
        <v>136</v>
      </c>
      <c r="D132" s="42" t="n">
        <v>8258.573</v>
      </c>
      <c r="E132" s="42" t="n">
        <v>9364.799</v>
      </c>
      <c r="F132" s="42" t="n">
        <v>10638.106</v>
      </c>
      <c r="G132" s="42" t="n">
        <v>12036.404</v>
      </c>
      <c r="H132" s="42" t="n">
        <v>13688.171</v>
      </c>
      <c r="I132" s="42" t="n">
        <v>15984.228</v>
      </c>
      <c r="J132" s="42" t="n">
        <v>18729.669</v>
      </c>
      <c r="K132" s="42" t="n">
        <v>21833.423</v>
      </c>
      <c r="L132" s="42" t="n">
        <v>22830.541</v>
      </c>
      <c r="M132" s="42" t="n">
        <v>23368.225</v>
      </c>
      <c r="N132" s="42" t="n">
        <v>21936.904</v>
      </c>
      <c r="O132" s="42" t="n">
        <v>23330.815</v>
      </c>
    </row>
    <row r="133" customFormat="false" ht="16.8" hidden="false" customHeight="false" outlineLevel="0" collapsed="false">
      <c r="A133" s="37" t="n">
        <v>5</v>
      </c>
      <c r="B133" s="40" t="str">
        <f aca="false">INDEX([2]world!$D$3:$D$400,MATCH(C133,[2]world!$B$3:$B$400,0))</f>
        <v>Sri</v>
      </c>
      <c r="C133" s="41" t="s">
        <v>137</v>
      </c>
      <c r="D133" s="42" t="n">
        <v>1607.862</v>
      </c>
      <c r="E133" s="42" t="n">
        <v>1833.059</v>
      </c>
      <c r="F133" s="42" t="n">
        <v>1883.879</v>
      </c>
      <c r="G133" s="42" t="n">
        <v>1956.612</v>
      </c>
      <c r="H133" s="42" t="n">
        <v>1916.178</v>
      </c>
      <c r="I133" s="42" t="n">
        <v>2004.932</v>
      </c>
      <c r="J133" s="42" t="n">
        <v>2004.115</v>
      </c>
      <c r="K133" s="42" t="n">
        <v>1812.459</v>
      </c>
      <c r="L133" s="42" t="n">
        <v>1745.665</v>
      </c>
      <c r="M133" s="42" t="n">
        <v>1645.405</v>
      </c>
      <c r="N133" s="42" t="n">
        <v>1801.062</v>
      </c>
      <c r="O133" s="42" t="n">
        <v>1929.022</v>
      </c>
    </row>
    <row r="134" customFormat="false" ht="16.8" hidden="false" customHeight="false" outlineLevel="0" collapsed="false">
      <c r="A134" s="37" t="n">
        <v>5</v>
      </c>
      <c r="B134" s="40" t="str">
        <f aca="false">INDEX([2]world!$D$3:$D$400,MATCH(C134,[2]world!$B$3:$B$400,0))</f>
        <v>SE_As</v>
      </c>
      <c r="C134" s="41" t="s">
        <v>138</v>
      </c>
      <c r="D134" s="42" t="n">
        <v>40521.578</v>
      </c>
      <c r="E134" s="42" t="n">
        <v>46139.271</v>
      </c>
      <c r="F134" s="42" t="n">
        <v>51059.305</v>
      </c>
      <c r="G134" s="42" t="n">
        <v>54823.709</v>
      </c>
      <c r="H134" s="42" t="n">
        <v>57323.894</v>
      </c>
      <c r="I134" s="42" t="n">
        <v>58002.795</v>
      </c>
      <c r="J134" s="42" t="n">
        <v>60851.009</v>
      </c>
      <c r="K134" s="42" t="n">
        <v>60912.945</v>
      </c>
      <c r="L134" s="42" t="n">
        <v>60082.333</v>
      </c>
      <c r="M134" s="42" t="n">
        <v>56459.618</v>
      </c>
      <c r="N134" s="42" t="n">
        <v>56605.24</v>
      </c>
      <c r="O134" s="42" t="n">
        <v>55493.8</v>
      </c>
    </row>
    <row r="135" customFormat="false" ht="16.8" hidden="false" customHeight="false" outlineLevel="0" collapsed="false">
      <c r="A135" s="37" t="n">
        <v>5</v>
      </c>
      <c r="B135" s="40" t="str">
        <f aca="false">INDEX([2]world!$D$3:$D$400,MATCH(C135,[2]world!$B$3:$B$400,0))</f>
        <v>Bru</v>
      </c>
      <c r="C135" s="41" t="s">
        <v>139</v>
      </c>
      <c r="D135" s="42" t="n">
        <v>13.788</v>
      </c>
      <c r="E135" s="42" t="n">
        <v>15.548</v>
      </c>
      <c r="F135" s="42" t="n">
        <v>18.779</v>
      </c>
      <c r="G135" s="42" t="n">
        <v>19.683</v>
      </c>
      <c r="H135" s="42" t="n">
        <v>26.352</v>
      </c>
      <c r="I135" s="42" t="n">
        <v>29.765</v>
      </c>
      <c r="J135" s="42" t="n">
        <v>30.55</v>
      </c>
      <c r="K135" s="42" t="n">
        <v>35.09</v>
      </c>
      <c r="L135" s="42" t="n">
        <v>38.043</v>
      </c>
      <c r="M135" s="42" t="n">
        <v>36.837</v>
      </c>
      <c r="N135" s="42" t="n">
        <v>37.73</v>
      </c>
      <c r="O135" s="42" t="n">
        <v>38.292</v>
      </c>
    </row>
    <row r="136" customFormat="false" ht="16.8" hidden="false" customHeight="false" outlineLevel="0" collapsed="false">
      <c r="A136" s="37" t="n">
        <v>5</v>
      </c>
      <c r="B136" s="40" t="str">
        <f aca="false">INDEX([2]world!$D$3:$D$400,MATCH(C136,[2]world!$B$3:$B$400,0))</f>
        <v>Kam</v>
      </c>
      <c r="C136" s="41" t="s">
        <v>140</v>
      </c>
      <c r="D136" s="42" t="n">
        <v>1041.429</v>
      </c>
      <c r="E136" s="42" t="n">
        <v>1160.872</v>
      </c>
      <c r="F136" s="42" t="n">
        <v>1298.393</v>
      </c>
      <c r="G136" s="42" t="n">
        <v>1435.464</v>
      </c>
      <c r="H136" s="42" t="n">
        <v>1400.422</v>
      </c>
      <c r="I136" s="42" t="n">
        <v>1137.286</v>
      </c>
      <c r="J136" s="42" t="n">
        <v>2051.491</v>
      </c>
      <c r="K136" s="42" t="n">
        <v>2037.12</v>
      </c>
      <c r="L136" s="42" t="n">
        <v>2084.21</v>
      </c>
      <c r="M136" s="42" t="n">
        <v>1788.671</v>
      </c>
      <c r="N136" s="42" t="n">
        <v>1616.324</v>
      </c>
      <c r="O136" s="42" t="n">
        <v>1602.925</v>
      </c>
    </row>
    <row r="137" customFormat="false" ht="16.8" hidden="false" customHeight="false" outlineLevel="0" collapsed="false">
      <c r="A137" s="37" t="n">
        <v>5</v>
      </c>
      <c r="B137" s="40" t="str">
        <f aca="false">INDEX([2]world!$D$3:$D$400,MATCH(C137,[2]world!$B$3:$B$400,0))</f>
        <v>Inz</v>
      </c>
      <c r="C137" s="41" t="s">
        <v>141</v>
      </c>
      <c r="D137" s="42" t="n">
        <v>16732.761</v>
      </c>
      <c r="E137" s="42" t="n">
        <v>19487.257</v>
      </c>
      <c r="F137" s="42" t="n">
        <v>21401.57</v>
      </c>
      <c r="G137" s="42" t="n">
        <v>23140.795</v>
      </c>
      <c r="H137" s="42" t="n">
        <v>24208.702</v>
      </c>
      <c r="I137" s="42" t="n">
        <v>24926.95</v>
      </c>
      <c r="J137" s="42" t="n">
        <v>25325.987</v>
      </c>
      <c r="K137" s="42" t="n">
        <v>24263.541</v>
      </c>
      <c r="L137" s="42" t="n">
        <v>23508.12</v>
      </c>
      <c r="M137" s="42" t="n">
        <v>22590.567</v>
      </c>
      <c r="N137" s="42" t="n">
        <v>23191.084</v>
      </c>
      <c r="O137" s="42" t="n">
        <v>22320.008</v>
      </c>
    </row>
    <row r="138" customFormat="false" ht="16.8" hidden="false" customHeight="false" outlineLevel="0" collapsed="false">
      <c r="A138" s="37" t="n">
        <v>5</v>
      </c>
      <c r="B138" s="40" t="str">
        <f aca="false">INDEX([2]world!$D$3:$D$400,MATCH(C138,[2]world!$B$3:$B$400,0))</f>
        <v>Laos</v>
      </c>
      <c r="C138" s="41" t="s">
        <v>142</v>
      </c>
      <c r="D138" s="42" t="n">
        <v>400.62</v>
      </c>
      <c r="E138" s="42" t="n">
        <v>435.192</v>
      </c>
      <c r="F138" s="42" t="n">
        <v>478.897</v>
      </c>
      <c r="G138" s="42" t="n">
        <v>537.135</v>
      </c>
      <c r="H138" s="42" t="n">
        <v>609.579</v>
      </c>
      <c r="I138" s="42" t="n">
        <v>662.066</v>
      </c>
      <c r="J138" s="42" t="n">
        <v>726.753</v>
      </c>
      <c r="K138" s="42" t="n">
        <v>826.146</v>
      </c>
      <c r="L138" s="42" t="n">
        <v>899.68</v>
      </c>
      <c r="M138" s="42" t="n">
        <v>848.218</v>
      </c>
      <c r="N138" s="42" t="n">
        <v>769.764</v>
      </c>
      <c r="O138" s="42" t="n">
        <v>719.938</v>
      </c>
    </row>
    <row r="139" customFormat="false" ht="16.8" hidden="false" customHeight="false" outlineLevel="0" collapsed="false">
      <c r="A139" s="37" t="n">
        <v>5</v>
      </c>
      <c r="B139" s="40" t="str">
        <f aca="false">INDEX([2]world!$D$3:$D$400,MATCH(C139,[2]world!$B$3:$B$400,0))</f>
        <v>Maz</v>
      </c>
      <c r="C139" s="41" t="s">
        <v>143</v>
      </c>
      <c r="D139" s="42" t="n">
        <v>1401.2</v>
      </c>
      <c r="E139" s="42" t="n">
        <v>1588.025</v>
      </c>
      <c r="F139" s="42" t="n">
        <v>1806.922</v>
      </c>
      <c r="G139" s="42" t="n">
        <v>1753.214</v>
      </c>
      <c r="H139" s="42" t="n">
        <v>1825.388</v>
      </c>
      <c r="I139" s="42" t="n">
        <v>1923.972</v>
      </c>
      <c r="J139" s="42" t="n">
        <v>2180.333</v>
      </c>
      <c r="K139" s="42" t="n">
        <v>2438.052</v>
      </c>
      <c r="L139" s="42" t="n">
        <v>2675.645</v>
      </c>
      <c r="M139" s="42" t="n">
        <v>2793.278</v>
      </c>
      <c r="N139" s="42" t="n">
        <v>2859.496</v>
      </c>
      <c r="O139" s="42" t="n">
        <v>2852.547</v>
      </c>
    </row>
    <row r="140" customFormat="false" ht="16.8" hidden="false" customHeight="false" outlineLevel="0" collapsed="false">
      <c r="A140" s="37" t="n">
        <v>5</v>
      </c>
      <c r="B140" s="40" t="str">
        <f aca="false">INDEX([2]world!$D$3:$D$400,MATCH(C140,[2]world!$B$3:$B$400,0))</f>
        <v>Mya</v>
      </c>
      <c r="C140" s="41" t="s">
        <v>144</v>
      </c>
      <c r="D140" s="42" t="n">
        <v>4277.522</v>
      </c>
      <c r="E140" s="42" t="n">
        <v>4423.935</v>
      </c>
      <c r="F140" s="42" t="n">
        <v>4641.503</v>
      </c>
      <c r="G140" s="42" t="n">
        <v>4964.985</v>
      </c>
      <c r="H140" s="42" t="n">
        <v>5461.192</v>
      </c>
      <c r="I140" s="42" t="n">
        <v>5339.98</v>
      </c>
      <c r="J140" s="42" t="n">
        <v>5424.748</v>
      </c>
      <c r="K140" s="42" t="n">
        <v>5501.8</v>
      </c>
      <c r="L140" s="42" t="n">
        <v>5082.531</v>
      </c>
      <c r="M140" s="42" t="n">
        <v>4845.761</v>
      </c>
      <c r="N140" s="42" t="n">
        <v>4403.84</v>
      </c>
      <c r="O140" s="42" t="n">
        <v>4229.212</v>
      </c>
    </row>
    <row r="141" customFormat="false" ht="16.8" hidden="false" customHeight="false" outlineLevel="0" collapsed="false">
      <c r="A141" s="37" t="n">
        <v>5</v>
      </c>
      <c r="B141" s="40" t="str">
        <f aca="false">INDEX([2]world!$D$3:$D$400,MATCH(C141,[2]world!$B$3:$B$400,0))</f>
        <v>Fil</v>
      </c>
      <c r="C141" s="41" t="s">
        <v>145</v>
      </c>
      <c r="D141" s="42" t="n">
        <v>4904.724</v>
      </c>
      <c r="E141" s="42" t="n">
        <v>5475.654</v>
      </c>
      <c r="F141" s="42" t="n">
        <v>6089.81</v>
      </c>
      <c r="G141" s="42" t="n">
        <v>6672.158</v>
      </c>
      <c r="H141" s="42" t="n">
        <v>7306.966</v>
      </c>
      <c r="I141" s="42" t="n">
        <v>8214.838</v>
      </c>
      <c r="J141" s="42" t="n">
        <v>9006.526</v>
      </c>
      <c r="K141" s="42" t="n">
        <v>9842.254</v>
      </c>
      <c r="L141" s="42" t="n">
        <v>10418.112</v>
      </c>
      <c r="M141" s="42" t="n">
        <v>11078.77</v>
      </c>
      <c r="N141" s="42" t="n">
        <v>11800.327</v>
      </c>
      <c r="O141" s="42" t="n">
        <v>11590.053</v>
      </c>
    </row>
    <row r="142" customFormat="false" ht="16.8" hidden="false" customHeight="false" outlineLevel="0" collapsed="false">
      <c r="A142" s="37" t="n">
        <v>5</v>
      </c>
      <c r="B142" s="40" t="str">
        <f aca="false">INDEX([2]world!$D$3:$D$400,MATCH(C142,[2]world!$B$3:$B$400,0))</f>
        <v>Sin</v>
      </c>
      <c r="C142" s="41" t="s">
        <v>146</v>
      </c>
      <c r="D142" s="42" t="n">
        <v>270.634</v>
      </c>
      <c r="E142" s="42" t="n">
        <v>310.804</v>
      </c>
      <c r="F142" s="42" t="n">
        <v>294.742</v>
      </c>
      <c r="G142" s="42" t="n">
        <v>249.545</v>
      </c>
      <c r="H142" s="42" t="n">
        <v>240.075</v>
      </c>
      <c r="I142" s="42" t="n">
        <v>198.041</v>
      </c>
      <c r="J142" s="42" t="n">
        <v>204.365</v>
      </c>
      <c r="K142" s="42" t="n">
        <v>256.328</v>
      </c>
      <c r="L142" s="42" t="n">
        <v>303.434</v>
      </c>
      <c r="M142" s="42" t="n">
        <v>265.72</v>
      </c>
      <c r="N142" s="42" t="n">
        <v>208.559</v>
      </c>
      <c r="O142" s="42" t="n">
        <v>207.219</v>
      </c>
    </row>
    <row r="143" customFormat="false" ht="16.8" hidden="false" customHeight="false" outlineLevel="0" collapsed="false">
      <c r="A143" s="37" t="n">
        <v>5</v>
      </c>
      <c r="B143" s="40" t="str">
        <f aca="false">INDEX([2]world!$D$3:$D$400,MATCH(C143,[2]world!$B$3:$B$400,0))</f>
        <v>Tai</v>
      </c>
      <c r="C143" s="41" t="s">
        <v>147</v>
      </c>
      <c r="D143" s="42" t="n">
        <v>4699.932</v>
      </c>
      <c r="E143" s="42" t="n">
        <v>5465.557</v>
      </c>
      <c r="F143" s="42" t="n">
        <v>6246.975</v>
      </c>
      <c r="G143" s="42" t="n">
        <v>6932.239</v>
      </c>
      <c r="H143" s="42" t="n">
        <v>6853.578</v>
      </c>
      <c r="I143" s="42" t="n">
        <v>6484.289</v>
      </c>
      <c r="J143" s="42" t="n">
        <v>6005.916</v>
      </c>
      <c r="K143" s="42" t="n">
        <v>5567.19</v>
      </c>
      <c r="L143" s="42" t="n">
        <v>5251.699</v>
      </c>
      <c r="M143" s="42" t="n">
        <v>4775.562</v>
      </c>
      <c r="N143" s="42" t="n">
        <v>4569.812</v>
      </c>
      <c r="O143" s="42" t="n">
        <v>4363.53</v>
      </c>
    </row>
    <row r="144" customFormat="false" ht="16.8" hidden="false" customHeight="false" outlineLevel="0" collapsed="false">
      <c r="A144" s="37" t="n">
        <v>5</v>
      </c>
      <c r="B144" s="40" t="str">
        <f aca="false">INDEX([2]world!$D$3:$D$400,MATCH(C144,[2]world!$B$3:$B$400,0))</f>
        <v>Tim_E</v>
      </c>
      <c r="C144" s="41" t="s">
        <v>148</v>
      </c>
      <c r="D144" s="42" t="n">
        <v>103.973</v>
      </c>
      <c r="E144" s="42" t="n">
        <v>110.488</v>
      </c>
      <c r="F144" s="42" t="n">
        <v>120.101</v>
      </c>
      <c r="G144" s="42" t="n">
        <v>127.221</v>
      </c>
      <c r="H144" s="42" t="n">
        <v>126.664</v>
      </c>
      <c r="I144" s="42" t="n">
        <v>102.69</v>
      </c>
      <c r="J144" s="42" t="n">
        <v>136.463</v>
      </c>
      <c r="K144" s="42" t="n">
        <v>147.518</v>
      </c>
      <c r="L144" s="42" t="n">
        <v>177.466</v>
      </c>
      <c r="M144" s="42" t="n">
        <v>193.834</v>
      </c>
      <c r="N144" s="42" t="n">
        <v>185.96</v>
      </c>
      <c r="O144" s="42" t="n">
        <v>210.394</v>
      </c>
    </row>
    <row r="145" customFormat="false" ht="16.8" hidden="false" customHeight="false" outlineLevel="0" collapsed="false">
      <c r="A145" s="37" t="n">
        <v>5</v>
      </c>
      <c r="B145" s="40" t="str">
        <f aca="false">INDEX([2]world!$D$3:$D$400,MATCH(C145,[2]world!$B$3:$B$400,0))</f>
        <v>Viet</v>
      </c>
      <c r="C145" s="41" t="s">
        <v>149</v>
      </c>
      <c r="D145" s="42" t="n">
        <v>6674.995</v>
      </c>
      <c r="E145" s="42" t="n">
        <v>7665.939</v>
      </c>
      <c r="F145" s="42" t="n">
        <v>8661.613</v>
      </c>
      <c r="G145" s="42" t="n">
        <v>8991.27</v>
      </c>
      <c r="H145" s="42" t="n">
        <v>9264.976</v>
      </c>
      <c r="I145" s="42" t="n">
        <v>8982.918</v>
      </c>
      <c r="J145" s="42" t="n">
        <v>9757.877</v>
      </c>
      <c r="K145" s="42" t="n">
        <v>9997.906</v>
      </c>
      <c r="L145" s="42" t="n">
        <v>9643.393</v>
      </c>
      <c r="M145" s="42" t="n">
        <v>7242.4</v>
      </c>
      <c r="N145" s="42" t="n">
        <v>6962.344</v>
      </c>
      <c r="O145" s="42" t="n">
        <v>7359.682</v>
      </c>
    </row>
    <row r="146" customFormat="false" ht="16.8" hidden="false" customHeight="false" outlineLevel="0" collapsed="false">
      <c r="A146" s="37" t="n">
        <v>5</v>
      </c>
      <c r="B146" s="40" t="str">
        <f aca="false">INDEX([2]world!$D$3:$D$400,MATCH(C146,[2]world!$B$3:$B$400,0))</f>
        <v>As_W</v>
      </c>
      <c r="C146" s="41" t="s">
        <v>150</v>
      </c>
      <c r="D146" s="42" t="n">
        <v>12486.736</v>
      </c>
      <c r="E146" s="42" t="n">
        <v>13683.288</v>
      </c>
      <c r="F146" s="42" t="n">
        <v>15247.1</v>
      </c>
      <c r="G146" s="42" t="n">
        <v>16442.644</v>
      </c>
      <c r="H146" s="42" t="n">
        <v>18048.856</v>
      </c>
      <c r="I146" s="42" t="n">
        <v>20033.403</v>
      </c>
      <c r="J146" s="42" t="n">
        <v>22278.045</v>
      </c>
      <c r="K146" s="42" t="n">
        <v>22979.108</v>
      </c>
      <c r="L146" s="42" t="n">
        <v>23893.673</v>
      </c>
      <c r="M146" s="42" t="n">
        <v>24267.257</v>
      </c>
      <c r="N146" s="42" t="n">
        <v>24570.185</v>
      </c>
      <c r="O146" s="42" t="n">
        <v>26447.601</v>
      </c>
    </row>
    <row r="147" customFormat="false" ht="16.8" hidden="false" customHeight="false" outlineLevel="0" collapsed="false">
      <c r="A147" s="37" t="n">
        <v>5</v>
      </c>
      <c r="B147" s="40" t="str">
        <f aca="false">INDEX([2]world!$D$3:$D$400,MATCH(C147,[2]world!$B$3:$B$400,0))</f>
        <v>AR</v>
      </c>
      <c r="C147" s="41" t="s">
        <v>151</v>
      </c>
      <c r="D147" s="42" t="n">
        <v>245.758</v>
      </c>
      <c r="E147" s="42" t="n">
        <v>304.493</v>
      </c>
      <c r="F147" s="42" t="n">
        <v>342.663</v>
      </c>
      <c r="G147" s="42" t="n">
        <v>291.649</v>
      </c>
      <c r="H147" s="42" t="n">
        <v>296.862</v>
      </c>
      <c r="I147" s="42" t="n">
        <v>333.998</v>
      </c>
      <c r="J147" s="42" t="n">
        <v>379.369</v>
      </c>
      <c r="K147" s="42" t="n">
        <v>389.798</v>
      </c>
      <c r="L147" s="42" t="n">
        <v>323.039</v>
      </c>
      <c r="M147" s="42" t="n">
        <v>212.77</v>
      </c>
      <c r="N147" s="42" t="n">
        <v>217.464</v>
      </c>
      <c r="O147" s="42" t="n">
        <v>234.239</v>
      </c>
    </row>
    <row r="148" customFormat="false" ht="16.8" hidden="false" customHeight="false" outlineLevel="0" collapsed="false">
      <c r="A148" s="37" t="n">
        <v>5</v>
      </c>
      <c r="B148" s="40" t="str">
        <f aca="false">INDEX([2]world!$D$3:$D$400,MATCH(C148,[2]world!$B$3:$B$400,0))</f>
        <v>AZ</v>
      </c>
      <c r="C148" s="41" t="s">
        <v>152</v>
      </c>
      <c r="D148" s="42" t="n">
        <v>631.533</v>
      </c>
      <c r="E148" s="42" t="n">
        <v>729.27</v>
      </c>
      <c r="F148" s="42" t="n">
        <v>857.062</v>
      </c>
      <c r="G148" s="42" t="n">
        <v>797.995</v>
      </c>
      <c r="H148" s="42" t="n">
        <v>708.137</v>
      </c>
      <c r="I148" s="42" t="n">
        <v>744.445</v>
      </c>
      <c r="J148" s="42" t="n">
        <v>834.313</v>
      </c>
      <c r="K148" s="42" t="n">
        <v>920.019</v>
      </c>
      <c r="L148" s="42" t="n">
        <v>977.883</v>
      </c>
      <c r="M148" s="42" t="n">
        <v>751.55</v>
      </c>
      <c r="N148" s="42" t="n">
        <v>720.654</v>
      </c>
      <c r="O148" s="42" t="n">
        <v>866.722</v>
      </c>
    </row>
    <row r="149" customFormat="false" ht="16.8" hidden="false" customHeight="false" outlineLevel="0" collapsed="false">
      <c r="A149" s="37" t="n">
        <v>5</v>
      </c>
      <c r="B149" s="40" t="str">
        <f aca="false">INDEX([2]world!$D$3:$D$400,MATCH(C149,[2]world!$B$3:$B$400,0))</f>
        <v>Bahr</v>
      </c>
      <c r="C149" s="41" t="s">
        <v>153</v>
      </c>
      <c r="D149" s="42" t="n">
        <v>28.013</v>
      </c>
      <c r="E149" s="42" t="n">
        <v>33.684</v>
      </c>
      <c r="F149" s="42" t="n">
        <v>39.812</v>
      </c>
      <c r="G149" s="42" t="n">
        <v>41.427</v>
      </c>
      <c r="H149" s="42" t="n">
        <v>41.92</v>
      </c>
      <c r="I149" s="42" t="n">
        <v>51.343</v>
      </c>
      <c r="J149" s="42" t="n">
        <v>63.702</v>
      </c>
      <c r="K149" s="42" t="n">
        <v>71.24</v>
      </c>
      <c r="L149" s="42" t="n">
        <v>69.267</v>
      </c>
      <c r="M149" s="42" t="n">
        <v>69.139</v>
      </c>
      <c r="N149" s="42" t="n">
        <v>71.798</v>
      </c>
      <c r="O149" s="42" t="n">
        <v>102.96</v>
      </c>
    </row>
    <row r="150" customFormat="false" ht="16.8" hidden="false" customHeight="false" outlineLevel="0" collapsed="false">
      <c r="A150" s="37" t="n">
        <v>5</v>
      </c>
      <c r="B150" s="40" t="str">
        <f aca="false">INDEX([2]world!$D$3:$D$400,MATCH(C150,[2]world!$B$3:$B$400,0))</f>
        <v>Kip</v>
      </c>
      <c r="C150" s="41" t="s">
        <v>154</v>
      </c>
      <c r="D150" s="42" t="n">
        <v>71.142</v>
      </c>
      <c r="E150" s="42" t="n">
        <v>71.385</v>
      </c>
      <c r="F150" s="42" t="n">
        <v>71.574</v>
      </c>
      <c r="G150" s="42" t="n">
        <v>60.104</v>
      </c>
      <c r="H150" s="42" t="n">
        <v>59.476</v>
      </c>
      <c r="I150" s="42" t="n">
        <v>63.216</v>
      </c>
      <c r="J150" s="42" t="n">
        <v>71.667</v>
      </c>
      <c r="K150" s="42" t="n">
        <v>71.89</v>
      </c>
      <c r="L150" s="42" t="n">
        <v>73.596</v>
      </c>
      <c r="M150" s="42" t="n">
        <v>65.687</v>
      </c>
      <c r="N150" s="42" t="n">
        <v>60.948</v>
      </c>
      <c r="O150" s="42" t="n">
        <v>63.316</v>
      </c>
    </row>
    <row r="151" customFormat="false" ht="16.8" hidden="false" customHeight="false" outlineLevel="0" collapsed="false">
      <c r="A151" s="37" t="n">
        <v>5</v>
      </c>
      <c r="B151" s="40" t="str">
        <f aca="false">INDEX([2]world!$D$3:$D$400,MATCH(C151,[2]world!$B$3:$B$400,0))</f>
        <v>Gru</v>
      </c>
      <c r="C151" s="41" t="s">
        <v>155</v>
      </c>
      <c r="D151" s="42" t="n">
        <v>449.357</v>
      </c>
      <c r="E151" s="42" t="n">
        <v>492.338</v>
      </c>
      <c r="F151" s="42" t="n">
        <v>502.889</v>
      </c>
      <c r="G151" s="42" t="n">
        <v>450.753</v>
      </c>
      <c r="H151" s="42" t="n">
        <v>445.197</v>
      </c>
      <c r="I151" s="42" t="n">
        <v>447.897</v>
      </c>
      <c r="J151" s="42" t="n">
        <v>466.459</v>
      </c>
      <c r="K151" s="42" t="n">
        <v>470.987</v>
      </c>
      <c r="L151" s="42" t="n">
        <v>408.392</v>
      </c>
      <c r="M151" s="42" t="n">
        <v>311.926</v>
      </c>
      <c r="N151" s="42" t="n">
        <v>274.583</v>
      </c>
      <c r="O151" s="42" t="n">
        <v>268.536</v>
      </c>
    </row>
    <row r="152" customFormat="false" ht="16.8" hidden="false" customHeight="false" outlineLevel="0" collapsed="false">
      <c r="A152" s="37" t="n">
        <v>5</v>
      </c>
      <c r="B152" s="40" t="str">
        <f aca="false">INDEX([2]world!$D$3:$D$400,MATCH(C152,[2]world!$B$3:$B$400,0))</f>
        <v>Iraq</v>
      </c>
      <c r="C152" s="41" t="s">
        <v>156</v>
      </c>
      <c r="D152" s="42" t="n">
        <v>1634.511</v>
      </c>
      <c r="E152" s="42" t="n">
        <v>1484.792</v>
      </c>
      <c r="F152" s="42" t="n">
        <v>1716.542</v>
      </c>
      <c r="G152" s="42" t="n">
        <v>2151.822</v>
      </c>
      <c r="H152" s="42" t="n">
        <v>2375.453</v>
      </c>
      <c r="I152" s="42" t="n">
        <v>2629.961</v>
      </c>
      <c r="J152" s="42" t="n">
        <v>2857.283</v>
      </c>
      <c r="K152" s="42" t="n">
        <v>3187.802</v>
      </c>
      <c r="L152" s="42" t="n">
        <v>3595.844</v>
      </c>
      <c r="M152" s="42" t="n">
        <v>4181.184</v>
      </c>
      <c r="N152" s="42" t="n">
        <v>4800.555</v>
      </c>
      <c r="O152" s="42" t="n">
        <v>5394.98</v>
      </c>
    </row>
    <row r="153" customFormat="false" ht="16.8" hidden="false" customHeight="false" outlineLevel="0" collapsed="false">
      <c r="A153" s="37" t="n">
        <v>5</v>
      </c>
      <c r="B153" s="40" t="str">
        <f aca="false">INDEX([2]world!$D$3:$D$400,MATCH(C153,[2]world!$B$3:$B$400,0))</f>
        <v>Isr</v>
      </c>
      <c r="C153" s="41" t="s">
        <v>157</v>
      </c>
      <c r="D153" s="42" t="n">
        <v>245.421</v>
      </c>
      <c r="E153" s="42" t="n">
        <v>260.637</v>
      </c>
      <c r="F153" s="42" t="n">
        <v>294.515</v>
      </c>
      <c r="G153" s="42" t="n">
        <v>340.332</v>
      </c>
      <c r="H153" s="42" t="n">
        <v>424.485</v>
      </c>
      <c r="I153" s="42" t="n">
        <v>464.668</v>
      </c>
      <c r="J153" s="42" t="n">
        <v>464.434</v>
      </c>
      <c r="K153" s="42" t="n">
        <v>486.873</v>
      </c>
      <c r="L153" s="42" t="n">
        <v>526.383</v>
      </c>
      <c r="M153" s="42" t="n">
        <v>606.196</v>
      </c>
      <c r="N153" s="42" t="n">
        <v>667.599</v>
      </c>
      <c r="O153" s="42" t="n">
        <v>738.268</v>
      </c>
    </row>
    <row r="154" customFormat="false" ht="16.8" hidden="false" customHeight="false" outlineLevel="0" collapsed="false">
      <c r="A154" s="37" t="n">
        <v>5</v>
      </c>
      <c r="B154" s="40" t="str">
        <f aca="false">INDEX([2]world!$D$3:$D$400,MATCH(C154,[2]world!$B$3:$B$400,0))</f>
        <v>Inr</v>
      </c>
      <c r="C154" s="41" t="s">
        <v>158</v>
      </c>
      <c r="D154" s="42" t="n">
        <v>130.035</v>
      </c>
      <c r="E154" s="42" t="n">
        <v>190.664</v>
      </c>
      <c r="F154" s="42" t="n">
        <v>271.316</v>
      </c>
      <c r="G154" s="42" t="n">
        <v>365.719</v>
      </c>
      <c r="H154" s="42" t="n">
        <v>449.635</v>
      </c>
      <c r="I154" s="42" t="n">
        <v>459.994</v>
      </c>
      <c r="J154" s="42" t="n">
        <v>506.103</v>
      </c>
      <c r="K154" s="42" t="n">
        <v>582.791</v>
      </c>
      <c r="L154" s="42" t="n">
        <v>660.757</v>
      </c>
      <c r="M154" s="42" t="n">
        <v>736.202</v>
      </c>
      <c r="N154" s="42" t="n">
        <v>715.478</v>
      </c>
      <c r="O154" s="42" t="n">
        <v>759.538</v>
      </c>
    </row>
    <row r="155" customFormat="false" ht="16.8" hidden="false" customHeight="false" outlineLevel="0" collapsed="false">
      <c r="A155" s="37" t="n">
        <v>5</v>
      </c>
      <c r="B155" s="40" t="str">
        <f aca="false">INDEX([2]world!$D$3:$D$400,MATCH(C155,[2]world!$B$3:$B$400,0))</f>
        <v>Kuv</v>
      </c>
      <c r="C155" s="41" t="s">
        <v>159</v>
      </c>
      <c r="D155" s="42" t="n">
        <v>38.017</v>
      </c>
      <c r="E155" s="42" t="n">
        <v>46</v>
      </c>
      <c r="F155" s="42" t="n">
        <v>81.065</v>
      </c>
      <c r="G155" s="42" t="n">
        <v>150.888</v>
      </c>
      <c r="H155" s="42" t="n">
        <v>215.077</v>
      </c>
      <c r="I155" s="42" t="n">
        <v>247.185</v>
      </c>
      <c r="J155" s="42" t="n">
        <v>289.095</v>
      </c>
      <c r="K155" s="42" t="n">
        <v>253.585</v>
      </c>
      <c r="L155" s="42" t="n">
        <v>166.968</v>
      </c>
      <c r="M155" s="42" t="n">
        <v>214.92</v>
      </c>
      <c r="N155" s="42" t="n">
        <v>194.034</v>
      </c>
      <c r="O155" s="42" t="n">
        <v>233.967</v>
      </c>
    </row>
    <row r="156" customFormat="false" ht="16.8" hidden="false" customHeight="false" outlineLevel="0" collapsed="false">
      <c r="A156" s="37" t="n">
        <v>5</v>
      </c>
      <c r="B156" s="40" t="str">
        <f aca="false">INDEX([2]world!$D$3:$D$400,MATCH(C156,[2]world!$B$3:$B$400,0))</f>
        <v>Livan</v>
      </c>
      <c r="C156" s="41" t="s">
        <v>160</v>
      </c>
      <c r="D156" s="42" t="n">
        <v>306.518</v>
      </c>
      <c r="E156" s="42" t="n">
        <v>348.058</v>
      </c>
      <c r="F156" s="42" t="n">
        <v>386.206</v>
      </c>
      <c r="G156" s="42" t="n">
        <v>402.848</v>
      </c>
      <c r="H156" s="42" t="n">
        <v>416.896</v>
      </c>
      <c r="I156" s="42" t="n">
        <v>423.439</v>
      </c>
      <c r="J156" s="42" t="n">
        <v>418.316</v>
      </c>
      <c r="K156" s="42" t="n">
        <v>388.763</v>
      </c>
      <c r="L156" s="42" t="n">
        <v>398.129</v>
      </c>
      <c r="M156" s="42" t="n">
        <v>407.397</v>
      </c>
      <c r="N156" s="42" t="n">
        <v>345.283</v>
      </c>
      <c r="O156" s="42" t="n">
        <v>330.02</v>
      </c>
    </row>
    <row r="157" customFormat="false" ht="16.8" hidden="false" customHeight="false" outlineLevel="0" collapsed="false">
      <c r="A157" s="37" t="n">
        <v>5</v>
      </c>
      <c r="B157" s="40" t="str">
        <f aca="false">INDEX([2]world!$D$3:$D$400,MATCH(C157,[2]world!$B$3:$B$400,0))</f>
        <v>PalTer</v>
      </c>
      <c r="C157" s="41" t="s">
        <v>161</v>
      </c>
      <c r="D157" s="42" t="n">
        <v>220.549</v>
      </c>
      <c r="E157" s="42" t="n">
        <v>244.44</v>
      </c>
      <c r="F157" s="42" t="n">
        <v>294.385</v>
      </c>
      <c r="G157" s="42" t="n">
        <v>298.439</v>
      </c>
      <c r="H157" s="42" t="n">
        <v>298.476</v>
      </c>
      <c r="I157" s="42" t="n">
        <v>334.75</v>
      </c>
      <c r="J157" s="42" t="n">
        <v>366.806</v>
      </c>
      <c r="K157" s="42" t="n">
        <v>413.512</v>
      </c>
      <c r="L157" s="42" t="n">
        <v>536.268</v>
      </c>
      <c r="M157" s="42" t="n">
        <v>591.911</v>
      </c>
      <c r="N157" s="42" t="n">
        <v>610.737</v>
      </c>
      <c r="O157" s="42" t="n">
        <v>642.318</v>
      </c>
    </row>
    <row r="158" customFormat="false" ht="16.8" hidden="false" customHeight="false" outlineLevel="0" collapsed="false">
      <c r="A158" s="37" t="n">
        <v>5</v>
      </c>
      <c r="B158" s="40" t="str">
        <f aca="false">INDEX([2]world!$D$3:$D$400,MATCH(C158,[2]world!$B$3:$B$400,0))</f>
        <v>Oman</v>
      </c>
      <c r="C158" s="41" t="s">
        <v>162</v>
      </c>
      <c r="D158" s="42" t="n">
        <v>116.983</v>
      </c>
      <c r="E158" s="42" t="n">
        <v>130.03</v>
      </c>
      <c r="F158" s="42" t="n">
        <v>146.282</v>
      </c>
      <c r="G158" s="42" t="n">
        <v>168.024</v>
      </c>
      <c r="H158" s="42" t="n">
        <v>200.185</v>
      </c>
      <c r="I158" s="42" t="n">
        <v>266.172</v>
      </c>
      <c r="J158" s="42" t="n">
        <v>332.798</v>
      </c>
      <c r="K158" s="42" t="n">
        <v>369.083</v>
      </c>
      <c r="L158" s="42" t="n">
        <v>339.513</v>
      </c>
      <c r="M158" s="42" t="n">
        <v>299.625</v>
      </c>
      <c r="N158" s="42" t="n">
        <v>251.869</v>
      </c>
      <c r="O158" s="42" t="n">
        <v>248.346</v>
      </c>
    </row>
    <row r="159" customFormat="false" ht="16.8" hidden="false" customHeight="false" outlineLevel="0" collapsed="false">
      <c r="A159" s="37" t="n">
        <v>5</v>
      </c>
      <c r="B159" s="40" t="str">
        <f aca="false">INDEX([2]world!$D$3:$D$400,MATCH(C159,[2]world!$B$3:$B$400,0))</f>
        <v>Katar</v>
      </c>
      <c r="C159" s="41" t="s">
        <v>163</v>
      </c>
      <c r="D159" s="42" t="n">
        <v>7.215</v>
      </c>
      <c r="E159" s="42" t="n">
        <v>9.17</v>
      </c>
      <c r="F159" s="42" t="n">
        <v>12.302</v>
      </c>
      <c r="G159" s="42" t="n">
        <v>17.508</v>
      </c>
      <c r="H159" s="42" t="n">
        <v>23.578</v>
      </c>
      <c r="I159" s="42" t="n">
        <v>34.29</v>
      </c>
      <c r="J159" s="42" t="n">
        <v>48.941</v>
      </c>
      <c r="K159" s="42" t="n">
        <v>53.382</v>
      </c>
      <c r="L159" s="42" t="n">
        <v>55.508</v>
      </c>
      <c r="M159" s="42" t="n">
        <v>52.434</v>
      </c>
      <c r="N159" s="42" t="n">
        <v>66.432</v>
      </c>
      <c r="O159" s="42" t="n">
        <v>90.888</v>
      </c>
    </row>
    <row r="160" customFormat="false" ht="16.8" hidden="false" customHeight="false" outlineLevel="0" collapsed="false">
      <c r="A160" s="37" t="n">
        <v>5</v>
      </c>
      <c r="B160" s="40" t="str">
        <f aca="false">INDEX([2]world!$D$3:$D$400,MATCH(C160,[2]world!$B$3:$B$400,0))</f>
        <v>Saud</v>
      </c>
      <c r="C160" s="41" t="s">
        <v>164</v>
      </c>
      <c r="D160" s="42" t="n">
        <v>796.318</v>
      </c>
      <c r="E160" s="42" t="n">
        <v>902.396</v>
      </c>
      <c r="F160" s="42" t="n">
        <v>1051.232</v>
      </c>
      <c r="G160" s="42" t="n">
        <v>1239.173</v>
      </c>
      <c r="H160" s="42" t="n">
        <v>1519.892</v>
      </c>
      <c r="I160" s="42" t="n">
        <v>1891.21</v>
      </c>
      <c r="J160" s="42" t="n">
        <v>2456.239</v>
      </c>
      <c r="K160" s="42" t="n">
        <v>2807.778</v>
      </c>
      <c r="L160" s="42" t="n">
        <v>2897.483</v>
      </c>
      <c r="M160" s="42" t="n">
        <v>2864.38</v>
      </c>
      <c r="N160" s="42" t="n">
        <v>2726.168</v>
      </c>
      <c r="O160" s="42" t="n">
        <v>2843.143</v>
      </c>
    </row>
    <row r="161" customFormat="false" ht="16.8" hidden="false" customHeight="false" outlineLevel="0" collapsed="false">
      <c r="A161" s="37" t="n">
        <v>5</v>
      </c>
      <c r="B161" s="40" t="str">
        <f aca="false">INDEX([2]world!$D$3:$D$400,MATCH(C161,[2]world!$B$3:$B$400,0))</f>
        <v>Siria</v>
      </c>
      <c r="C161" s="41" t="s">
        <v>165</v>
      </c>
      <c r="D161" s="42" t="n">
        <v>935.792</v>
      </c>
      <c r="E161" s="42" t="n">
        <v>1060.748</v>
      </c>
      <c r="F161" s="42" t="n">
        <v>1206.763</v>
      </c>
      <c r="G161" s="42" t="n">
        <v>1374.053</v>
      </c>
      <c r="H161" s="42" t="n">
        <v>1612.108</v>
      </c>
      <c r="I161" s="42" t="n">
        <v>1865.35</v>
      </c>
      <c r="J161" s="42" t="n">
        <v>2085.141</v>
      </c>
      <c r="K161" s="42" t="n">
        <v>2199.218</v>
      </c>
      <c r="L161" s="42" t="n">
        <v>2204.695</v>
      </c>
      <c r="M161" s="42" t="n">
        <v>2237.067</v>
      </c>
      <c r="N161" s="42" t="n">
        <v>2257.301</v>
      </c>
      <c r="O161" s="42" t="n">
        <v>2324.88</v>
      </c>
    </row>
    <row r="162" customFormat="false" ht="16.8" hidden="false" customHeight="false" outlineLevel="0" collapsed="false">
      <c r="A162" s="37" t="n">
        <v>5</v>
      </c>
      <c r="B162" s="40" t="str">
        <f aca="false">INDEX([2]world!$D$3:$D$400,MATCH(C162,[2]world!$B$3:$B$400,0))</f>
        <v>Turc</v>
      </c>
      <c r="C162" s="41" t="s">
        <v>166</v>
      </c>
      <c r="D162" s="42" t="n">
        <v>5539.452</v>
      </c>
      <c r="E162" s="42" t="n">
        <v>6183.033</v>
      </c>
      <c r="F162" s="42" t="n">
        <v>6640.233</v>
      </c>
      <c r="G162" s="42" t="n">
        <v>6772.714</v>
      </c>
      <c r="H162" s="42" t="n">
        <v>7255.072</v>
      </c>
      <c r="I162" s="42" t="n">
        <v>7613.623</v>
      </c>
      <c r="J162" s="42" t="n">
        <v>7896.172</v>
      </c>
      <c r="K162" s="42" t="n">
        <v>7163.674</v>
      </c>
      <c r="L162" s="42" t="n">
        <v>7096.614</v>
      </c>
      <c r="M162" s="42" t="n">
        <v>6908.8</v>
      </c>
      <c r="N162" s="42" t="n">
        <v>6479.603</v>
      </c>
      <c r="O162" s="42" t="n">
        <v>6581.382</v>
      </c>
    </row>
    <row r="163" customFormat="false" ht="16.8" hidden="false" customHeight="false" outlineLevel="0" collapsed="false">
      <c r="A163" s="37" t="n">
        <v>5</v>
      </c>
      <c r="B163" s="40" t="str">
        <f aca="false">INDEX([2]world!$D$3:$D$400,MATCH(C163,[2]world!$B$3:$B$400,0))</f>
        <v>Emir</v>
      </c>
      <c r="C163" s="41" t="s">
        <v>167</v>
      </c>
      <c r="D163" s="42" t="n">
        <v>18.296</v>
      </c>
      <c r="E163" s="42" t="n">
        <v>20.759</v>
      </c>
      <c r="F163" s="42" t="n">
        <v>27.362</v>
      </c>
      <c r="G163" s="42" t="n">
        <v>38.947</v>
      </c>
      <c r="H163" s="42" t="n">
        <v>62.329</v>
      </c>
      <c r="I163" s="42" t="n">
        <v>112.762</v>
      </c>
      <c r="J163" s="42" t="n">
        <v>180.243</v>
      </c>
      <c r="K163" s="42" t="n">
        <v>224.583</v>
      </c>
      <c r="L163" s="42" t="n">
        <v>238.522</v>
      </c>
      <c r="M163" s="42" t="n">
        <v>243.761</v>
      </c>
      <c r="N163" s="42" t="n">
        <v>286.86</v>
      </c>
      <c r="O163" s="42" t="n">
        <v>405.187</v>
      </c>
    </row>
    <row r="164" customFormat="false" ht="16.8" hidden="false" customHeight="false" outlineLevel="0" collapsed="false">
      <c r="A164" s="37" t="n">
        <v>5</v>
      </c>
      <c r="B164" s="40" t="str">
        <f aca="false">INDEX([2]world!$D$3:$D$400,MATCH(C164,[2]world!$B$3:$B$400,0))</f>
        <v>Yem</v>
      </c>
      <c r="C164" s="41" t="s">
        <v>168</v>
      </c>
      <c r="D164" s="42" t="n">
        <v>1071.826</v>
      </c>
      <c r="E164" s="42" t="n">
        <v>1171.391</v>
      </c>
      <c r="F164" s="42" t="n">
        <v>1304.897</v>
      </c>
      <c r="G164" s="42" t="n">
        <v>1480.249</v>
      </c>
      <c r="H164" s="42" t="n">
        <v>1644.078</v>
      </c>
      <c r="I164" s="42" t="n">
        <v>2049.1</v>
      </c>
      <c r="J164" s="42" t="n">
        <v>2560.964</v>
      </c>
      <c r="K164" s="42" t="n">
        <v>2924.13</v>
      </c>
      <c r="L164" s="42" t="n">
        <v>3324.812</v>
      </c>
      <c r="M164" s="42" t="n">
        <v>3512.308</v>
      </c>
      <c r="N164" s="42" t="n">
        <v>3822.819</v>
      </c>
      <c r="O164" s="42" t="n">
        <v>4318.911</v>
      </c>
    </row>
    <row r="165" customFormat="false" ht="16.8" hidden="false" customHeight="false" outlineLevel="0" collapsed="false">
      <c r="A165" s="37" t="n">
        <v>5</v>
      </c>
      <c r="B165" s="40" t="str">
        <f aca="false">INDEX([2]world!$D$3:$D$400,MATCH(C165,[2]world!$B$3:$B$400,0))</f>
        <v>Eur</v>
      </c>
      <c r="C165" s="41" t="s">
        <v>169</v>
      </c>
      <c r="D165" s="42" t="n">
        <v>60173.192</v>
      </c>
      <c r="E165" s="42" t="n">
        <v>61085.402</v>
      </c>
      <c r="F165" s="42" t="n">
        <v>59015.611</v>
      </c>
      <c r="G165" s="42" t="n">
        <v>53885.434</v>
      </c>
      <c r="H165" s="42" t="n">
        <v>51909.399</v>
      </c>
      <c r="I165" s="42" t="n">
        <v>50504.06</v>
      </c>
      <c r="J165" s="42" t="n">
        <v>50174.211</v>
      </c>
      <c r="K165" s="42" t="n">
        <v>48898.81</v>
      </c>
      <c r="L165" s="42" t="n">
        <v>41662.84</v>
      </c>
      <c r="M165" s="42" t="n">
        <v>37218.695</v>
      </c>
      <c r="N165" s="42" t="n">
        <v>36996.385</v>
      </c>
      <c r="O165" s="42" t="n">
        <v>39503.68</v>
      </c>
    </row>
    <row r="166" customFormat="false" ht="16.8" hidden="false" customHeight="false" outlineLevel="0" collapsed="false">
      <c r="A166" s="37" t="n">
        <v>5</v>
      </c>
      <c r="B166" s="40" t="str">
        <f aca="false">INDEX([2]world!$D$3:$D$400,MATCH(C166,[2]world!$B$3:$B$400,0))</f>
        <v>Eu_E</v>
      </c>
      <c r="C166" s="41" t="s">
        <v>170</v>
      </c>
      <c r="D166" s="42" t="n">
        <v>29533.193</v>
      </c>
      <c r="E166" s="42" t="n">
        <v>29330.807</v>
      </c>
      <c r="F166" s="42" t="n">
        <v>25224.139</v>
      </c>
      <c r="G166" s="42" t="n">
        <v>21200.33</v>
      </c>
      <c r="H166" s="42" t="n">
        <v>22775.955</v>
      </c>
      <c r="I166" s="42" t="n">
        <v>23962.428</v>
      </c>
      <c r="J166" s="42" t="n">
        <v>24661.385</v>
      </c>
      <c r="K166" s="42" t="n">
        <v>23926.016</v>
      </c>
      <c r="L166" s="42" t="n">
        <v>17805.025</v>
      </c>
      <c r="M166" s="42" t="n">
        <v>14285.396</v>
      </c>
      <c r="N166" s="42" t="n">
        <v>14311.972</v>
      </c>
      <c r="O166" s="42" t="n">
        <v>16071.086</v>
      </c>
    </row>
    <row r="167" customFormat="false" ht="16.8" hidden="false" customHeight="false" outlineLevel="0" collapsed="false">
      <c r="A167" s="37" t="n">
        <v>5</v>
      </c>
      <c r="B167" s="40" t="str">
        <f aca="false">INDEX([2]world!$D$3:$D$400,MATCH(C167,[2]world!$B$3:$B$400,0))</f>
        <v>BEL</v>
      </c>
      <c r="C167" s="41" t="s">
        <v>171</v>
      </c>
      <c r="D167" s="42" t="n">
        <v>889.646</v>
      </c>
      <c r="E167" s="42" t="n">
        <v>970.406</v>
      </c>
      <c r="F167" s="42" t="n">
        <v>892.341</v>
      </c>
      <c r="G167" s="42" t="n">
        <v>739.83</v>
      </c>
      <c r="H167" s="42" t="n">
        <v>735.34</v>
      </c>
      <c r="I167" s="42" t="n">
        <v>749.51</v>
      </c>
      <c r="J167" s="42" t="n">
        <v>819.206</v>
      </c>
      <c r="K167" s="42" t="n">
        <v>804.757</v>
      </c>
      <c r="L167" s="42" t="n">
        <v>621.447</v>
      </c>
      <c r="M167" s="42" t="n">
        <v>480.103</v>
      </c>
      <c r="N167" s="42" t="n">
        <v>460.908</v>
      </c>
      <c r="O167" s="42" t="n">
        <v>520.665</v>
      </c>
    </row>
    <row r="168" customFormat="false" ht="16.8" hidden="false" customHeight="false" outlineLevel="0" collapsed="false">
      <c r="A168" s="37" t="n">
        <v>5</v>
      </c>
      <c r="B168" s="40" t="str">
        <f aca="false">INDEX([2]world!$D$3:$D$400,MATCH(C168,[2]world!$B$3:$B$400,0))</f>
        <v>BUL</v>
      </c>
      <c r="C168" s="41" t="s">
        <v>172</v>
      </c>
      <c r="D168" s="42" t="n">
        <v>776.588</v>
      </c>
      <c r="E168" s="42" t="n">
        <v>718.361</v>
      </c>
      <c r="F168" s="42" t="n">
        <v>668.156</v>
      </c>
      <c r="G168" s="42" t="n">
        <v>664.408</v>
      </c>
      <c r="H168" s="42" t="n">
        <v>697.447</v>
      </c>
      <c r="I168" s="42" t="n">
        <v>694.938</v>
      </c>
      <c r="J168" s="42" t="n">
        <v>617.531</v>
      </c>
      <c r="K168" s="42" t="n">
        <v>578.273</v>
      </c>
      <c r="L168" s="42" t="n">
        <v>435.829</v>
      </c>
      <c r="M168" s="42" t="n">
        <v>345.539</v>
      </c>
      <c r="N168" s="42" t="n">
        <v>341.825</v>
      </c>
      <c r="O168" s="42" t="n">
        <v>378.832</v>
      </c>
    </row>
    <row r="169" customFormat="false" ht="16.8" hidden="false" customHeight="false" outlineLevel="0" collapsed="false">
      <c r="A169" s="37" t="n">
        <v>5</v>
      </c>
      <c r="B169" s="40" t="str">
        <f aca="false">INDEX([2]world!$D$3:$D$400,MATCH(C169,[2]world!$B$3:$B$400,0))</f>
        <v>Che</v>
      </c>
      <c r="C169" s="41" t="s">
        <v>173</v>
      </c>
      <c r="D169" s="42" t="n">
        <v>879.683</v>
      </c>
      <c r="E169" s="42" t="n">
        <v>748.621</v>
      </c>
      <c r="F169" s="42" t="n">
        <v>714.132</v>
      </c>
      <c r="G169" s="42" t="n">
        <v>695.113</v>
      </c>
      <c r="H169" s="42" t="n">
        <v>843.959</v>
      </c>
      <c r="I169" s="42" t="n">
        <v>889.723</v>
      </c>
      <c r="J169" s="42" t="n">
        <v>719.877</v>
      </c>
      <c r="K169" s="42" t="n">
        <v>668.033</v>
      </c>
      <c r="L169" s="42" t="n">
        <v>596.81</v>
      </c>
      <c r="M169" s="42" t="n">
        <v>446.07</v>
      </c>
      <c r="N169" s="42" t="n">
        <v>461.113</v>
      </c>
      <c r="O169" s="42" t="n">
        <v>556.507</v>
      </c>
    </row>
    <row r="170" customFormat="false" ht="16.8" hidden="false" customHeight="false" outlineLevel="0" collapsed="false">
      <c r="A170" s="37" t="n">
        <v>5</v>
      </c>
      <c r="B170" s="40" t="str">
        <f aca="false">INDEX([2]world!$D$3:$D$400,MATCH(C170,[2]world!$B$3:$B$400,0))</f>
        <v>HUN</v>
      </c>
      <c r="C170" s="41" t="s">
        <v>174</v>
      </c>
      <c r="D170" s="42" t="n">
        <v>1025.49</v>
      </c>
      <c r="E170" s="42" t="n">
        <v>817.055</v>
      </c>
      <c r="F170" s="42" t="n">
        <v>663.947</v>
      </c>
      <c r="G170" s="42" t="n">
        <v>743.885</v>
      </c>
      <c r="H170" s="42" t="n">
        <v>829.696</v>
      </c>
      <c r="I170" s="42" t="n">
        <v>845.561</v>
      </c>
      <c r="J170" s="42" t="n">
        <v>674.281</v>
      </c>
      <c r="K170" s="42" t="n">
        <v>636.539</v>
      </c>
      <c r="L170" s="42" t="n">
        <v>609.719</v>
      </c>
      <c r="M170" s="42" t="n">
        <v>502.021</v>
      </c>
      <c r="N170" s="42" t="n">
        <v>479.171</v>
      </c>
      <c r="O170" s="42" t="n">
        <v>489.341</v>
      </c>
    </row>
    <row r="171" customFormat="false" ht="16.8" hidden="false" customHeight="false" outlineLevel="0" collapsed="false">
      <c r="A171" s="37" t="n">
        <v>5</v>
      </c>
      <c r="B171" s="40" t="str">
        <f aca="false">INDEX([2]world!$D$3:$D$400,MATCH(C171,[2]world!$B$3:$B$400,0))</f>
        <v>PL</v>
      </c>
      <c r="C171" s="41" t="s">
        <v>175</v>
      </c>
      <c r="D171" s="42" t="n">
        <v>3926.113</v>
      </c>
      <c r="E171" s="42" t="n">
        <v>3823.72</v>
      </c>
      <c r="F171" s="42" t="n">
        <v>2916.509</v>
      </c>
      <c r="G171" s="42" t="n">
        <v>2631.525</v>
      </c>
      <c r="H171" s="42" t="n">
        <v>2947.432</v>
      </c>
      <c r="I171" s="42" t="n">
        <v>3317.985</v>
      </c>
      <c r="J171" s="42" t="n">
        <v>3466.214</v>
      </c>
      <c r="K171" s="42" t="n">
        <v>3007.071</v>
      </c>
      <c r="L171" s="42" t="n">
        <v>2548.722</v>
      </c>
      <c r="M171" s="42" t="n">
        <v>2022.602</v>
      </c>
      <c r="N171" s="42" t="n">
        <v>1803.134</v>
      </c>
      <c r="O171" s="42" t="n">
        <v>1948.39</v>
      </c>
    </row>
    <row r="172" customFormat="false" ht="16.8" hidden="false" customHeight="false" outlineLevel="0" collapsed="false">
      <c r="A172" s="37" t="n">
        <v>5</v>
      </c>
      <c r="B172" s="40" t="str">
        <f aca="false">INDEX([2]world!$D$3:$D$400,MATCH(C172,[2]world!$B$3:$B$400,0))</f>
        <v>MD</v>
      </c>
      <c r="C172" s="41" t="s">
        <v>176</v>
      </c>
      <c r="D172" s="42" t="n">
        <v>365.769</v>
      </c>
      <c r="E172" s="42" t="n">
        <v>396.95</v>
      </c>
      <c r="F172" s="42" t="n">
        <v>386.679</v>
      </c>
      <c r="G172" s="42" t="n">
        <v>333.16</v>
      </c>
      <c r="H172" s="42" t="n">
        <v>343.799</v>
      </c>
      <c r="I172" s="42" t="n">
        <v>384.601</v>
      </c>
      <c r="J172" s="42" t="n">
        <v>444.15</v>
      </c>
      <c r="K172" s="42" t="n">
        <v>454.684</v>
      </c>
      <c r="L172" s="42" t="n">
        <v>336.577</v>
      </c>
      <c r="M172" s="42" t="n">
        <v>267.426</v>
      </c>
      <c r="N172" s="42" t="n">
        <v>226.405</v>
      </c>
      <c r="O172" s="42" t="n">
        <v>225.376</v>
      </c>
    </row>
    <row r="173" customFormat="false" ht="16.8" hidden="false" customHeight="false" outlineLevel="0" collapsed="false">
      <c r="A173" s="37" t="n">
        <v>5</v>
      </c>
      <c r="B173" s="40" t="str">
        <f aca="false">INDEX([2]world!$D$3:$D$400,MATCH(C173,[2]world!$B$3:$B$400,0))</f>
        <v>Rom</v>
      </c>
      <c r="C173" s="41" t="s">
        <v>177</v>
      </c>
      <c r="D173" s="42" t="n">
        <v>2107.243</v>
      </c>
      <c r="E173" s="42" t="n">
        <v>2054.874</v>
      </c>
      <c r="F173" s="42" t="n">
        <v>1524.703</v>
      </c>
      <c r="G173" s="42" t="n">
        <v>2145.918</v>
      </c>
      <c r="H173" s="42" t="n">
        <v>2017.719</v>
      </c>
      <c r="I173" s="42" t="n">
        <v>2076.743</v>
      </c>
      <c r="J173" s="42" t="n">
        <v>1775.709</v>
      </c>
      <c r="K173" s="42" t="n">
        <v>1846.449</v>
      </c>
      <c r="L173" s="42" t="n">
        <v>1307.799</v>
      </c>
      <c r="M173" s="42" t="n">
        <v>1177.032</v>
      </c>
      <c r="N173" s="42" t="n">
        <v>1094.565</v>
      </c>
      <c r="O173" s="42" t="n">
        <v>1099.045</v>
      </c>
    </row>
    <row r="174" customFormat="false" ht="16.8" hidden="false" customHeight="false" outlineLevel="0" collapsed="false">
      <c r="A174" s="37" t="n">
        <v>5</v>
      </c>
      <c r="B174" s="40" t="str">
        <f aca="false">INDEX([2]world!$D$3:$D$400,MATCH(C174,[2]world!$B$3:$B$400,0))</f>
        <v>RU</v>
      </c>
      <c r="C174" s="41" t="s">
        <v>178</v>
      </c>
      <c r="D174" s="42" t="n">
        <v>14160.301</v>
      </c>
      <c r="E174" s="42" t="n">
        <v>14508.744</v>
      </c>
      <c r="F174" s="42" t="n">
        <v>12924.712</v>
      </c>
      <c r="G174" s="42" t="n">
        <v>9268.644</v>
      </c>
      <c r="H174" s="42" t="n">
        <v>10135.111</v>
      </c>
      <c r="I174" s="42" t="n">
        <v>10813.182</v>
      </c>
      <c r="J174" s="42" t="n">
        <v>11853.346</v>
      </c>
      <c r="K174" s="42" t="n">
        <v>11763.514</v>
      </c>
      <c r="L174" s="42" t="n">
        <v>8054.22</v>
      </c>
      <c r="M174" s="42" t="n">
        <v>6597.635</v>
      </c>
      <c r="N174" s="42" t="n">
        <v>7161.692</v>
      </c>
      <c r="O174" s="42" t="n">
        <v>8166.436</v>
      </c>
    </row>
    <row r="175" customFormat="false" ht="16.8" hidden="false" customHeight="false" outlineLevel="0" collapsed="false">
      <c r="A175" s="37" t="n">
        <v>5</v>
      </c>
      <c r="B175" s="40" t="str">
        <f aca="false">INDEX([2]world!$D$3:$D$400,MATCH(C175,[2]world!$B$3:$B$400,0))</f>
        <v>SLO</v>
      </c>
      <c r="C175" s="41" t="s">
        <v>179</v>
      </c>
      <c r="D175" s="42" t="n">
        <v>491.552</v>
      </c>
      <c r="E175" s="42" t="n">
        <v>471.667</v>
      </c>
      <c r="F175" s="42" t="n">
        <v>435.217</v>
      </c>
      <c r="G175" s="42" t="n">
        <v>402.445</v>
      </c>
      <c r="H175" s="42" t="n">
        <v>444.401</v>
      </c>
      <c r="I175" s="42" t="n">
        <v>487.834</v>
      </c>
      <c r="J175" s="42" t="n">
        <v>462.479</v>
      </c>
      <c r="K175" s="42" t="n">
        <v>427.897</v>
      </c>
      <c r="L175" s="42" t="n">
        <v>372.734</v>
      </c>
      <c r="M175" s="42" t="n">
        <v>293.222</v>
      </c>
      <c r="N175" s="42" t="n">
        <v>261.567</v>
      </c>
      <c r="O175" s="42" t="n">
        <v>275.413</v>
      </c>
    </row>
    <row r="176" customFormat="false" ht="16.8" hidden="false" customHeight="false" outlineLevel="0" collapsed="false">
      <c r="A176" s="37" t="n">
        <v>5</v>
      </c>
      <c r="B176" s="40" t="str">
        <f aca="false">INDEX([2]world!$D$3:$D$400,MATCH(C176,[2]world!$B$3:$B$400,0))</f>
        <v>UKR</v>
      </c>
      <c r="C176" s="41" t="s">
        <v>180</v>
      </c>
      <c r="D176" s="42" t="n">
        <v>4910.808</v>
      </c>
      <c r="E176" s="42" t="n">
        <v>4820.409</v>
      </c>
      <c r="F176" s="42" t="n">
        <v>4097.743</v>
      </c>
      <c r="G176" s="42" t="n">
        <v>3575.402</v>
      </c>
      <c r="H176" s="42" t="n">
        <v>3781.051</v>
      </c>
      <c r="I176" s="42" t="n">
        <v>3702.351</v>
      </c>
      <c r="J176" s="42" t="n">
        <v>3828.592</v>
      </c>
      <c r="K176" s="42" t="n">
        <v>3738.799</v>
      </c>
      <c r="L176" s="42" t="n">
        <v>2921.168</v>
      </c>
      <c r="M176" s="42" t="n">
        <v>2153.746</v>
      </c>
      <c r="N176" s="42" t="n">
        <v>2021.592</v>
      </c>
      <c r="O176" s="42" t="n">
        <v>2411.081</v>
      </c>
    </row>
    <row r="177" customFormat="false" ht="16.8" hidden="false" customHeight="false" outlineLevel="0" collapsed="false">
      <c r="A177" s="37" t="n">
        <v>5</v>
      </c>
      <c r="B177" s="40" t="str">
        <f aca="false">INDEX([2]world!$D$3:$D$400,MATCH(C177,[2]world!$B$3:$B$400,0))</f>
        <v>Eu_N</v>
      </c>
      <c r="C177" s="41" t="s">
        <v>181</v>
      </c>
      <c r="D177" s="42" t="n">
        <v>6545.624</v>
      </c>
      <c r="E177" s="42" t="n">
        <v>6883.714</v>
      </c>
      <c r="F177" s="42" t="n">
        <v>7433.348</v>
      </c>
      <c r="G177" s="42" t="n">
        <v>7159.899</v>
      </c>
      <c r="H177" s="42" t="n">
        <v>6270.783</v>
      </c>
      <c r="I177" s="42" t="n">
        <v>5706.253</v>
      </c>
      <c r="J177" s="42" t="n">
        <v>5891.44</v>
      </c>
      <c r="K177" s="42" t="n">
        <v>6254.648</v>
      </c>
      <c r="L177" s="42" t="n">
        <v>6115.789</v>
      </c>
      <c r="M177" s="42" t="n">
        <v>5672.288</v>
      </c>
      <c r="N177" s="42" t="n">
        <v>5428.792</v>
      </c>
      <c r="O177" s="42" t="n">
        <v>5941.086</v>
      </c>
    </row>
    <row r="178" customFormat="false" ht="16.8" hidden="false" customHeight="false" outlineLevel="0" collapsed="false">
      <c r="A178" s="37" t="n">
        <v>5</v>
      </c>
      <c r="B178" s="40" t="str">
        <f aca="false">INDEX([2]world!$D$3:$D$400,MATCH(C178,[2]world!$B$3:$B$400,0))</f>
        <v>Norm</v>
      </c>
      <c r="C178" s="41" t="s">
        <v>182</v>
      </c>
      <c r="D178" s="42" t="n">
        <v>7.61</v>
      </c>
      <c r="E178" s="42" t="n">
        <v>8.154</v>
      </c>
      <c r="F178" s="42" t="n">
        <v>9.584</v>
      </c>
      <c r="G178" s="42" t="n">
        <v>9.434</v>
      </c>
      <c r="H178" s="42" t="n">
        <v>8.346</v>
      </c>
      <c r="I178" s="42" t="n">
        <v>7.493</v>
      </c>
      <c r="J178" s="42" t="n">
        <v>7.492</v>
      </c>
      <c r="K178" s="42" t="n">
        <v>8.209</v>
      </c>
      <c r="L178" s="42" t="n">
        <v>8.546</v>
      </c>
      <c r="M178" s="42" t="n">
        <v>7.945</v>
      </c>
      <c r="N178" s="42" t="n">
        <v>7.465</v>
      </c>
      <c r="O178" s="42" t="n">
        <v>6.988</v>
      </c>
    </row>
    <row r="179" customFormat="false" ht="16.8" hidden="false" customHeight="false" outlineLevel="0" collapsed="false">
      <c r="A179" s="37" t="n">
        <v>5</v>
      </c>
      <c r="B179" s="40" t="str">
        <f aca="false">INDEX([2]world!$D$3:$D$400,MATCH(C179,[2]world!$B$3:$B$400,0))</f>
        <v>DK</v>
      </c>
      <c r="C179" s="41" t="s">
        <v>183</v>
      </c>
      <c r="D179" s="42" t="n">
        <v>387.252</v>
      </c>
      <c r="E179" s="42" t="n">
        <v>380.258</v>
      </c>
      <c r="F179" s="42" t="n">
        <v>404.992</v>
      </c>
      <c r="G179" s="42" t="n">
        <v>391.217</v>
      </c>
      <c r="H179" s="42" t="n">
        <v>360.876</v>
      </c>
      <c r="I179" s="42" t="n">
        <v>313.818</v>
      </c>
      <c r="J179" s="42" t="n">
        <v>265.824</v>
      </c>
      <c r="K179" s="42" t="n">
        <v>289.584</v>
      </c>
      <c r="L179" s="42" t="n">
        <v>332.924</v>
      </c>
      <c r="M179" s="42" t="n">
        <v>334.36</v>
      </c>
      <c r="N179" s="42" t="n">
        <v>323.399</v>
      </c>
      <c r="O179" s="42" t="n">
        <v>322.405</v>
      </c>
    </row>
    <row r="180" customFormat="false" ht="16.8" hidden="false" customHeight="false" outlineLevel="0" collapsed="false">
      <c r="A180" s="37" t="n">
        <v>5</v>
      </c>
      <c r="B180" s="40" t="str">
        <f aca="false">INDEX([2]world!$D$3:$D$400,MATCH(C180,[2]world!$B$3:$B$400,0))</f>
        <v>Est</v>
      </c>
      <c r="C180" s="41" t="s">
        <v>184</v>
      </c>
      <c r="D180" s="42" t="n">
        <v>97.506</v>
      </c>
      <c r="E180" s="42" t="n">
        <v>99.376</v>
      </c>
      <c r="F180" s="42" t="n">
        <v>98.901</v>
      </c>
      <c r="G180" s="42" t="n">
        <v>98.405</v>
      </c>
      <c r="H180" s="42" t="n">
        <v>107.754</v>
      </c>
      <c r="I180" s="42" t="n">
        <v>108.934</v>
      </c>
      <c r="J180" s="42" t="n">
        <v>115.158</v>
      </c>
      <c r="K180" s="42" t="n">
        <v>120.737</v>
      </c>
      <c r="L180" s="42" t="n">
        <v>84.091</v>
      </c>
      <c r="M180" s="42" t="n">
        <v>64.208</v>
      </c>
      <c r="N180" s="42" t="n">
        <v>66.335</v>
      </c>
      <c r="O180" s="42" t="n">
        <v>78.702</v>
      </c>
    </row>
    <row r="181" customFormat="false" ht="16.8" hidden="false" customHeight="false" outlineLevel="0" collapsed="false">
      <c r="A181" s="37" t="n">
        <v>5</v>
      </c>
      <c r="B181" s="40" t="str">
        <f aca="false">INDEX([2]world!$D$3:$D$400,MATCH(C181,[2]world!$B$3:$B$400,0))</f>
        <v>Fin</v>
      </c>
      <c r="C181" s="41" t="s">
        <v>185</v>
      </c>
      <c r="D181" s="42" t="n">
        <v>470.32</v>
      </c>
      <c r="E181" s="42" t="n">
        <v>431.517</v>
      </c>
      <c r="F181" s="42" t="n">
        <v>406.079</v>
      </c>
      <c r="G181" s="42" t="n">
        <v>367.258</v>
      </c>
      <c r="H181" s="42" t="n">
        <v>304.214</v>
      </c>
      <c r="I181" s="42" t="n">
        <v>324.352</v>
      </c>
      <c r="J181" s="42" t="n">
        <v>324.579</v>
      </c>
      <c r="K181" s="42" t="n">
        <v>311.245</v>
      </c>
      <c r="L181" s="42" t="n">
        <v>326.549</v>
      </c>
      <c r="M181" s="42" t="n">
        <v>295.512</v>
      </c>
      <c r="N181" s="42" t="n">
        <v>285.506</v>
      </c>
      <c r="O181" s="42" t="n">
        <v>297.747</v>
      </c>
    </row>
    <row r="182" customFormat="false" ht="16.8" hidden="false" customHeight="false" outlineLevel="0" collapsed="false">
      <c r="A182" s="37" t="n">
        <v>5</v>
      </c>
      <c r="B182" s="40" t="str">
        <f aca="false">INDEX([2]world!$D$3:$D$400,MATCH(C182,[2]world!$B$3:$B$400,0))</f>
        <v>ISL</v>
      </c>
      <c r="C182" s="41" t="s">
        <v>186</v>
      </c>
      <c r="D182" s="42" t="n">
        <v>20.995</v>
      </c>
      <c r="E182" s="42" t="n">
        <v>23.631</v>
      </c>
      <c r="F182" s="42" t="n">
        <v>23.671</v>
      </c>
      <c r="G182" s="42" t="n">
        <v>21.875</v>
      </c>
      <c r="H182" s="42" t="n">
        <v>22.004</v>
      </c>
      <c r="I182" s="42" t="n">
        <v>21.384</v>
      </c>
      <c r="J182" s="42" t="n">
        <v>21.353</v>
      </c>
      <c r="K182" s="42" t="n">
        <v>21.609</v>
      </c>
      <c r="L182" s="42" t="n">
        <v>22.719</v>
      </c>
      <c r="M182" s="42" t="n">
        <v>21.236</v>
      </c>
      <c r="N182" s="42" t="n">
        <v>20.775</v>
      </c>
      <c r="O182" s="42" t="n">
        <v>22.841</v>
      </c>
    </row>
    <row r="183" customFormat="false" ht="16.8" hidden="false" customHeight="false" outlineLevel="0" collapsed="false">
      <c r="A183" s="37" t="n">
        <v>5</v>
      </c>
      <c r="B183" s="40" t="str">
        <f aca="false">INDEX([2]world!$D$3:$D$400,MATCH(C183,[2]world!$B$3:$B$400,0))</f>
        <v>IR</v>
      </c>
      <c r="C183" s="41" t="s">
        <v>187</v>
      </c>
      <c r="D183" s="42" t="n">
        <v>320.935</v>
      </c>
      <c r="E183" s="42" t="n">
        <v>309.659</v>
      </c>
      <c r="F183" s="42" t="n">
        <v>324.314</v>
      </c>
      <c r="G183" s="42" t="n">
        <v>305.726</v>
      </c>
      <c r="H183" s="42" t="n">
        <v>351.539</v>
      </c>
      <c r="I183" s="42" t="n">
        <v>349.259</v>
      </c>
      <c r="J183" s="42" t="n">
        <v>331.093</v>
      </c>
      <c r="K183" s="42" t="n">
        <v>274.54</v>
      </c>
      <c r="L183" s="42" t="n">
        <v>247.21</v>
      </c>
      <c r="M183" s="42" t="n">
        <v>269.211</v>
      </c>
      <c r="N183" s="42" t="n">
        <v>304.279</v>
      </c>
      <c r="O183" s="42" t="n">
        <v>353.189</v>
      </c>
    </row>
    <row r="184" customFormat="false" ht="16.8" hidden="false" customHeight="false" outlineLevel="0" collapsed="false">
      <c r="A184" s="37" t="n">
        <v>5</v>
      </c>
      <c r="B184" s="40" t="str">
        <f aca="false">INDEX([2]world!$D$3:$D$400,MATCH(C184,[2]world!$B$3:$B$400,0))</f>
        <v>LAT</v>
      </c>
      <c r="C184" s="41" t="s">
        <v>188</v>
      </c>
      <c r="D184" s="42" t="n">
        <v>162.325</v>
      </c>
      <c r="E184" s="42" t="n">
        <v>170.541</v>
      </c>
      <c r="F184" s="42" t="n">
        <v>171.543</v>
      </c>
      <c r="G184" s="42" t="n">
        <v>162.629</v>
      </c>
      <c r="H184" s="42" t="n">
        <v>173.978</v>
      </c>
      <c r="I184" s="42" t="n">
        <v>173.091</v>
      </c>
      <c r="J184" s="42" t="n">
        <v>192.477</v>
      </c>
      <c r="K184" s="42" t="n">
        <v>203.017</v>
      </c>
      <c r="L184" s="42" t="n">
        <v>146.223</v>
      </c>
      <c r="M184" s="42" t="n">
        <v>97.713</v>
      </c>
      <c r="N184" s="42" t="n">
        <v>102.34</v>
      </c>
      <c r="O184" s="42" t="n">
        <v>116.301</v>
      </c>
    </row>
    <row r="185" customFormat="false" ht="16.8" hidden="false" customHeight="false" outlineLevel="0" collapsed="false">
      <c r="A185" s="37" t="n">
        <v>5</v>
      </c>
      <c r="B185" s="40" t="str">
        <f aca="false">INDEX([2]world!$D$3:$D$400,MATCH(C185,[2]world!$B$3:$B$400,0))</f>
        <v>LIT</v>
      </c>
      <c r="C185" s="41" t="s">
        <v>189</v>
      </c>
      <c r="D185" s="42" t="n">
        <v>280.46</v>
      </c>
      <c r="E185" s="42" t="n">
        <v>293.411</v>
      </c>
      <c r="F185" s="42" t="n">
        <v>292.781</v>
      </c>
      <c r="G185" s="42" t="n">
        <v>270.846</v>
      </c>
      <c r="H185" s="42" t="n">
        <v>267.902</v>
      </c>
      <c r="I185" s="42" t="n">
        <v>260.583</v>
      </c>
      <c r="J185" s="42" t="n">
        <v>277.048</v>
      </c>
      <c r="K185" s="42" t="n">
        <v>288.851</v>
      </c>
      <c r="L185" s="42" t="n">
        <v>246.884</v>
      </c>
      <c r="M185" s="42" t="n">
        <v>188.921</v>
      </c>
      <c r="N185" s="42" t="n">
        <v>156.837</v>
      </c>
      <c r="O185" s="42" t="n">
        <v>169.585</v>
      </c>
    </row>
    <row r="186" customFormat="false" ht="16.8" hidden="false" customHeight="false" outlineLevel="0" collapsed="false">
      <c r="A186" s="37" t="n">
        <v>5</v>
      </c>
      <c r="B186" s="40" t="str">
        <f aca="false">INDEX([2]world!$D$3:$D$400,MATCH(C186,[2]world!$B$3:$B$400,0))</f>
        <v>NOR</v>
      </c>
      <c r="C186" s="41" t="s">
        <v>190</v>
      </c>
      <c r="D186" s="42" t="n">
        <v>313.186</v>
      </c>
      <c r="E186" s="42" t="n">
        <v>317.813</v>
      </c>
      <c r="F186" s="42" t="n">
        <v>317.724</v>
      </c>
      <c r="G186" s="42" t="n">
        <v>334.417</v>
      </c>
      <c r="H186" s="42" t="n">
        <v>311.051</v>
      </c>
      <c r="I186" s="42" t="n">
        <v>261.402</v>
      </c>
      <c r="J186" s="42" t="n">
        <v>253.324</v>
      </c>
      <c r="K186" s="42" t="n">
        <v>279.522</v>
      </c>
      <c r="L186" s="42" t="n">
        <v>301.235</v>
      </c>
      <c r="M186" s="42" t="n">
        <v>297.374</v>
      </c>
      <c r="N186" s="42" t="n">
        <v>283.442</v>
      </c>
      <c r="O186" s="42" t="n">
        <v>298.798</v>
      </c>
    </row>
    <row r="187" customFormat="false" ht="16.8" hidden="false" customHeight="false" outlineLevel="0" collapsed="false">
      <c r="A187" s="37" t="n">
        <v>5</v>
      </c>
      <c r="B187" s="40" t="str">
        <f aca="false">INDEX([2]world!$D$3:$D$400,MATCH(C187,[2]world!$B$3:$B$400,0))</f>
        <v>SWE</v>
      </c>
      <c r="C187" s="41" t="s">
        <v>191</v>
      </c>
      <c r="D187" s="42" t="n">
        <v>552.838</v>
      </c>
      <c r="E187" s="42" t="n">
        <v>533.66</v>
      </c>
      <c r="F187" s="42" t="n">
        <v>559.875</v>
      </c>
      <c r="G187" s="42" t="n">
        <v>581.771</v>
      </c>
      <c r="H187" s="42" t="n">
        <v>553.222</v>
      </c>
      <c r="I187" s="42" t="n">
        <v>484.364</v>
      </c>
      <c r="J187" s="42" t="n">
        <v>470.253</v>
      </c>
      <c r="K187" s="42" t="n">
        <v>546.168</v>
      </c>
      <c r="L187" s="42" t="n">
        <v>590.682</v>
      </c>
      <c r="M187" s="42" t="n">
        <v>457.254</v>
      </c>
      <c r="N187" s="42" t="n">
        <v>483.033</v>
      </c>
      <c r="O187" s="42" t="n">
        <v>548.715</v>
      </c>
    </row>
    <row r="188" customFormat="false" ht="16.8" hidden="false" customHeight="false" outlineLevel="0" collapsed="false">
      <c r="A188" s="37" t="n">
        <v>5</v>
      </c>
      <c r="B188" s="40" t="str">
        <f aca="false">INDEX([2]world!$D$3:$D$400,MATCH(C188,[2]world!$B$3:$B$400,0))</f>
        <v>UK</v>
      </c>
      <c r="C188" s="41" t="s">
        <v>192</v>
      </c>
      <c r="D188" s="42" t="n">
        <v>3924.562</v>
      </c>
      <c r="E188" s="42" t="n">
        <v>4308.512</v>
      </c>
      <c r="F188" s="42" t="n">
        <v>4816.308</v>
      </c>
      <c r="G188" s="42" t="n">
        <v>4608.52</v>
      </c>
      <c r="H188" s="42" t="n">
        <v>3802.827</v>
      </c>
      <c r="I188" s="42" t="n">
        <v>3394.866</v>
      </c>
      <c r="J188" s="42" t="n">
        <v>3625.782</v>
      </c>
      <c r="K188" s="42" t="n">
        <v>3903.105</v>
      </c>
      <c r="L188" s="42" t="n">
        <v>3800.691</v>
      </c>
      <c r="M188" s="42" t="n">
        <v>3631.104</v>
      </c>
      <c r="N188" s="42" t="n">
        <v>3387.722</v>
      </c>
      <c r="O188" s="42" t="n">
        <v>3718.017</v>
      </c>
    </row>
    <row r="189" customFormat="false" ht="16.8" hidden="false" customHeight="false" outlineLevel="0" collapsed="false">
      <c r="A189" s="37" t="n">
        <v>5</v>
      </c>
      <c r="B189" s="40" t="str">
        <f aca="false">INDEX([2]world!$D$3:$D$400,MATCH(C189,[2]world!$B$3:$B$400,0))</f>
        <v>Eu_S</v>
      </c>
      <c r="C189" s="41" t="s">
        <v>193</v>
      </c>
      <c r="D189" s="42" t="n">
        <v>11669.096</v>
      </c>
      <c r="E189" s="42" t="n">
        <v>11883.771</v>
      </c>
      <c r="F189" s="42" t="n">
        <v>12164.784</v>
      </c>
      <c r="G189" s="42" t="n">
        <v>11996.185</v>
      </c>
      <c r="H189" s="42" t="n">
        <v>11580.612</v>
      </c>
      <c r="I189" s="42" t="n">
        <v>10779.227</v>
      </c>
      <c r="J189" s="42" t="n">
        <v>9225.958</v>
      </c>
      <c r="K189" s="42" t="n">
        <v>8185.54</v>
      </c>
      <c r="L189" s="42" t="n">
        <v>7660.949</v>
      </c>
      <c r="M189" s="42" t="n">
        <v>7270.976</v>
      </c>
      <c r="N189" s="42" t="n">
        <v>7398.029</v>
      </c>
      <c r="O189" s="42" t="n">
        <v>7759.439</v>
      </c>
    </row>
    <row r="190" customFormat="false" ht="16.8" hidden="false" customHeight="false" outlineLevel="0" collapsed="false">
      <c r="A190" s="37" t="n">
        <v>5</v>
      </c>
      <c r="B190" s="40" t="str">
        <f aca="false">INDEX([2]world!$D$3:$D$400,MATCH(C190,[2]world!$B$3:$B$400,0))</f>
        <v>ALB</v>
      </c>
      <c r="C190" s="41" t="s">
        <v>194</v>
      </c>
      <c r="D190" s="42" t="n">
        <v>254.731</v>
      </c>
      <c r="E190" s="42" t="n">
        <v>310.466</v>
      </c>
      <c r="F190" s="42" t="n">
        <v>340.829</v>
      </c>
      <c r="G190" s="42" t="n">
        <v>347.28</v>
      </c>
      <c r="H190" s="42" t="n">
        <v>356.334</v>
      </c>
      <c r="I190" s="42" t="n">
        <v>358.851</v>
      </c>
      <c r="J190" s="42" t="n">
        <v>376.559</v>
      </c>
      <c r="K190" s="42" t="n">
        <v>397.145</v>
      </c>
      <c r="L190" s="42" t="n">
        <v>375.483</v>
      </c>
      <c r="M190" s="42" t="n">
        <v>298.106</v>
      </c>
      <c r="N190" s="42" t="n">
        <v>232.563</v>
      </c>
      <c r="O190" s="42" t="n">
        <v>204.991</v>
      </c>
    </row>
    <row r="191" customFormat="false" ht="16.8" hidden="false" customHeight="false" outlineLevel="0" collapsed="false">
      <c r="A191" s="37" t="n">
        <v>5</v>
      </c>
      <c r="B191" s="40" t="str">
        <f aca="false">INDEX([2]world!$D$3:$D$400,MATCH(C191,[2]world!$B$3:$B$400,0))</f>
        <v>Bos</v>
      </c>
      <c r="C191" s="41" t="s">
        <v>195</v>
      </c>
      <c r="D191" s="42" t="n">
        <v>519.742</v>
      </c>
      <c r="E191" s="42" t="n">
        <v>531.863</v>
      </c>
      <c r="F191" s="42" t="n">
        <v>511.974</v>
      </c>
      <c r="G191" s="42" t="n">
        <v>437.138</v>
      </c>
      <c r="H191" s="42" t="n">
        <v>388.789</v>
      </c>
      <c r="I191" s="42" t="n">
        <v>375.372</v>
      </c>
      <c r="J191" s="42" t="n">
        <v>366</v>
      </c>
      <c r="K191" s="42" t="n">
        <v>359.32</v>
      </c>
      <c r="L191" s="42" t="n">
        <v>247.073</v>
      </c>
      <c r="M191" s="42" t="n">
        <v>216.98</v>
      </c>
      <c r="N191" s="42" t="n">
        <v>183.549</v>
      </c>
      <c r="O191" s="42" t="n">
        <v>167.787</v>
      </c>
    </row>
    <row r="192" customFormat="false" ht="16.8" hidden="false" customHeight="false" outlineLevel="0" collapsed="false">
      <c r="A192" s="37" t="n">
        <v>5</v>
      </c>
      <c r="B192" s="40" t="str">
        <f aca="false">INDEX([2]world!$D$3:$D$400,MATCH(C192,[2]world!$B$3:$B$400,0))</f>
        <v>Cro</v>
      </c>
      <c r="C192" s="41" t="s">
        <v>196</v>
      </c>
      <c r="D192" s="42" t="n">
        <v>441.844</v>
      </c>
      <c r="E192" s="42" t="n">
        <v>393.377</v>
      </c>
      <c r="F192" s="42" t="n">
        <v>359.137</v>
      </c>
      <c r="G192" s="42" t="n">
        <v>329.56</v>
      </c>
      <c r="H192" s="42" t="n">
        <v>315.376</v>
      </c>
      <c r="I192" s="42" t="n">
        <v>335.876</v>
      </c>
      <c r="J192" s="42" t="n">
        <v>325.164</v>
      </c>
      <c r="K192" s="42" t="n">
        <v>295.051</v>
      </c>
      <c r="L192" s="42" t="n">
        <v>245.042</v>
      </c>
      <c r="M192" s="42" t="n">
        <v>240.256</v>
      </c>
      <c r="N192" s="42" t="n">
        <v>205.72</v>
      </c>
      <c r="O192" s="42" t="n">
        <v>211.032</v>
      </c>
    </row>
    <row r="193" customFormat="false" ht="16.8" hidden="false" customHeight="false" outlineLevel="0" collapsed="false">
      <c r="A193" s="37" t="n">
        <v>5</v>
      </c>
      <c r="B193" s="40" t="str">
        <f aca="false">INDEX([2]world!$D$3:$D$400,MATCH(C193,[2]world!$B$3:$B$400,0))</f>
        <v>GR</v>
      </c>
      <c r="C193" s="41" t="s">
        <v>197</v>
      </c>
      <c r="D193" s="42" t="n">
        <v>754.855</v>
      </c>
      <c r="E193" s="42" t="n">
        <v>788.081</v>
      </c>
      <c r="F193" s="42" t="n">
        <v>762.335</v>
      </c>
      <c r="G193" s="42" t="n">
        <v>780.48</v>
      </c>
      <c r="H193" s="42" t="n">
        <v>707.338</v>
      </c>
      <c r="I193" s="42" t="n">
        <v>731.209</v>
      </c>
      <c r="J193" s="42" t="n">
        <v>669.135</v>
      </c>
      <c r="K193" s="42" t="n">
        <v>537.837</v>
      </c>
      <c r="L193" s="42" t="n">
        <v>522.926</v>
      </c>
      <c r="M193" s="42" t="n">
        <v>522.623</v>
      </c>
      <c r="N193" s="42" t="n">
        <v>525.382</v>
      </c>
      <c r="O193" s="42" t="n">
        <v>584.724</v>
      </c>
    </row>
    <row r="194" customFormat="false" ht="16.8" hidden="false" customHeight="false" outlineLevel="0" collapsed="false">
      <c r="A194" s="37" t="n">
        <v>5</v>
      </c>
      <c r="B194" s="40" t="str">
        <f aca="false">INDEX([2]world!$D$3:$D$400,MATCH(C194,[2]world!$B$3:$B$400,0))</f>
        <v>IT</v>
      </c>
      <c r="C194" s="41" t="s">
        <v>198</v>
      </c>
      <c r="D194" s="42" t="n">
        <v>4308.736</v>
      </c>
      <c r="E194" s="42" t="n">
        <v>4312.152</v>
      </c>
      <c r="F194" s="42" t="n">
        <v>4655.404</v>
      </c>
      <c r="G194" s="42" t="n">
        <v>4718.137</v>
      </c>
      <c r="H194" s="42" t="n">
        <v>4422.55</v>
      </c>
      <c r="I194" s="42" t="n">
        <v>3723.227</v>
      </c>
      <c r="J194" s="42" t="n">
        <v>3071.929</v>
      </c>
      <c r="K194" s="42" t="n">
        <v>2808.593</v>
      </c>
      <c r="L194" s="42" t="n">
        <v>2767.191</v>
      </c>
      <c r="M194" s="42" t="n">
        <v>2629.267</v>
      </c>
      <c r="N194" s="42" t="n">
        <v>2650.08</v>
      </c>
      <c r="O194" s="42" t="n">
        <v>2790.624</v>
      </c>
    </row>
    <row r="195" customFormat="false" ht="16.8" hidden="false" customHeight="false" outlineLevel="0" collapsed="false">
      <c r="A195" s="37" t="n">
        <v>5</v>
      </c>
      <c r="B195" s="40" t="str">
        <f aca="false">INDEX([2]world!$D$3:$D$400,MATCH(C195,[2]world!$B$3:$B$400,0))</f>
        <v>Mal</v>
      </c>
      <c r="C195" s="41" t="s">
        <v>199</v>
      </c>
      <c r="D195" s="42" t="n">
        <v>44.573</v>
      </c>
      <c r="E195" s="42" t="n">
        <v>40.135</v>
      </c>
      <c r="F195" s="42" t="n">
        <v>33.495</v>
      </c>
      <c r="G195" s="42" t="n">
        <v>23.808</v>
      </c>
      <c r="H195" s="42" t="n">
        <v>25.582</v>
      </c>
      <c r="I195" s="42" t="n">
        <v>30.247</v>
      </c>
      <c r="J195" s="42" t="n">
        <v>30.443</v>
      </c>
      <c r="K195" s="42" t="n">
        <v>30.146</v>
      </c>
      <c r="L195" s="42" t="n">
        <v>27.368</v>
      </c>
      <c r="M195" s="42" t="n">
        <v>23.659</v>
      </c>
      <c r="N195" s="42" t="n">
        <v>19.059</v>
      </c>
      <c r="O195" s="42" t="n">
        <v>19.105</v>
      </c>
    </row>
    <row r="196" customFormat="false" ht="16.8" hidden="false" customHeight="false" outlineLevel="0" collapsed="false">
      <c r="A196" s="37" t="n">
        <v>5</v>
      </c>
      <c r="B196" s="40" t="str">
        <f aca="false">INDEX([2]world!$D$3:$D$400,MATCH(C196,[2]world!$B$3:$B$400,0))</f>
        <v>Mon</v>
      </c>
      <c r="C196" s="41" t="s">
        <v>200</v>
      </c>
      <c r="D196" s="42" t="n">
        <v>33.273</v>
      </c>
      <c r="E196" s="42" t="n">
        <v>33.359</v>
      </c>
      <c r="F196" s="42" t="n">
        <v>32.363</v>
      </c>
      <c r="G196" s="42" t="n">
        <v>28.787</v>
      </c>
      <c r="H196" s="42" t="n">
        <v>26.386</v>
      </c>
      <c r="I196" s="42" t="n">
        <v>25.848</v>
      </c>
      <c r="J196" s="42" t="n">
        <v>25.475</v>
      </c>
      <c r="K196" s="42" t="n">
        <v>24.289</v>
      </c>
      <c r="L196" s="42" t="n">
        <v>42.8</v>
      </c>
      <c r="M196" s="42" t="n">
        <v>43.735</v>
      </c>
      <c r="N196" s="42" t="n">
        <v>41.619</v>
      </c>
      <c r="O196" s="42" t="n">
        <v>39.589</v>
      </c>
    </row>
    <row r="197" customFormat="false" ht="16.8" hidden="false" customHeight="false" outlineLevel="0" collapsed="false">
      <c r="A197" s="37" t="n">
        <v>5</v>
      </c>
      <c r="B197" s="40" t="str">
        <f aca="false">INDEX([2]world!$D$3:$D$400,MATCH(C197,[2]world!$B$3:$B$400,0))</f>
        <v>PR</v>
      </c>
      <c r="C197" s="41" t="s">
        <v>201</v>
      </c>
      <c r="D197" s="42" t="n">
        <v>1021.541</v>
      </c>
      <c r="E197" s="42" t="n">
        <v>1052.272</v>
      </c>
      <c r="F197" s="42" t="n">
        <v>1057.676</v>
      </c>
      <c r="G197" s="42" t="n">
        <v>978.138</v>
      </c>
      <c r="H197" s="42" t="n">
        <v>884.808</v>
      </c>
      <c r="I197" s="42" t="n">
        <v>866.886</v>
      </c>
      <c r="J197" s="42" t="n">
        <v>722.94</v>
      </c>
      <c r="K197" s="42" t="n">
        <v>597.731</v>
      </c>
      <c r="L197" s="42" t="n">
        <v>566.389</v>
      </c>
      <c r="M197" s="42" t="n">
        <v>570.083</v>
      </c>
      <c r="N197" s="42" t="n">
        <v>563.128</v>
      </c>
      <c r="O197" s="42" t="n">
        <v>517.581</v>
      </c>
    </row>
    <row r="198" customFormat="false" ht="16.8" hidden="false" customHeight="false" outlineLevel="0" collapsed="false">
      <c r="A198" s="37" t="n">
        <v>5</v>
      </c>
      <c r="B198" s="40" t="str">
        <f aca="false">INDEX([2]world!$D$3:$D$400,MATCH(C198,[2]world!$B$3:$B$400,0))</f>
        <v>Ser</v>
      </c>
      <c r="C198" s="41" t="s">
        <v>202</v>
      </c>
      <c r="D198" s="42" t="n">
        <v>940.537</v>
      </c>
      <c r="E198" s="42" t="n">
        <v>846.215</v>
      </c>
      <c r="F198" s="42" t="n">
        <v>785.625</v>
      </c>
      <c r="G198" s="42" t="n">
        <v>748.087</v>
      </c>
      <c r="H198" s="42" t="n">
        <v>774.46</v>
      </c>
      <c r="I198" s="42" t="n">
        <v>804.626</v>
      </c>
      <c r="J198" s="42" t="n">
        <v>792.955</v>
      </c>
      <c r="K198" s="42" t="n">
        <v>753.642</v>
      </c>
      <c r="L198" s="42" t="n">
        <v>676.542</v>
      </c>
      <c r="M198" s="42" t="n">
        <v>621.341</v>
      </c>
      <c r="N198" s="42" t="n">
        <v>614.444</v>
      </c>
      <c r="O198" s="42" t="n">
        <v>572.186</v>
      </c>
    </row>
    <row r="199" customFormat="false" ht="16.8" hidden="false" customHeight="false" outlineLevel="0" collapsed="false">
      <c r="A199" s="37" t="n">
        <v>5</v>
      </c>
      <c r="B199" s="40" t="str">
        <f aca="false">INDEX([2]world!$D$3:$D$400,MATCH(C199,[2]world!$B$3:$B$400,0))</f>
        <v>SLN</v>
      </c>
      <c r="C199" s="41" t="s">
        <v>203</v>
      </c>
      <c r="D199" s="42" t="n">
        <v>165.163</v>
      </c>
      <c r="E199" s="42" t="n">
        <v>145.67</v>
      </c>
      <c r="F199" s="42" t="n">
        <v>142.859</v>
      </c>
      <c r="G199" s="42" t="n">
        <v>144.459</v>
      </c>
      <c r="H199" s="42" t="n">
        <v>142.355</v>
      </c>
      <c r="I199" s="42" t="n">
        <v>148.763</v>
      </c>
      <c r="J199" s="42" t="n">
        <v>135.858</v>
      </c>
      <c r="K199" s="42" t="n">
        <v>120.225</v>
      </c>
      <c r="L199" s="42" t="n">
        <v>98.443</v>
      </c>
      <c r="M199" s="42" t="n">
        <v>90.486</v>
      </c>
      <c r="N199" s="42" t="n">
        <v>88.342</v>
      </c>
      <c r="O199" s="42" t="n">
        <v>98.96</v>
      </c>
    </row>
    <row r="200" customFormat="false" ht="16.8" hidden="false" customHeight="false" outlineLevel="0" collapsed="false">
      <c r="A200" s="37" t="n">
        <v>5</v>
      </c>
      <c r="B200" s="40" t="str">
        <f aca="false">INDEX([2]world!$D$3:$D$400,MATCH(C200,[2]world!$B$3:$B$400,0))</f>
        <v>SP</v>
      </c>
      <c r="C200" s="41" t="s">
        <v>204</v>
      </c>
      <c r="D200" s="42" t="n">
        <v>2938.514</v>
      </c>
      <c r="E200" s="42" t="n">
        <v>3192.861</v>
      </c>
      <c r="F200" s="42" t="n">
        <v>3268.713</v>
      </c>
      <c r="G200" s="42" t="n">
        <v>3256.948</v>
      </c>
      <c r="H200" s="42" t="n">
        <v>3347.888</v>
      </c>
      <c r="I200" s="42" t="n">
        <v>3184.523</v>
      </c>
      <c r="J200" s="42" t="n">
        <v>2520.659</v>
      </c>
      <c r="K200" s="42" t="n">
        <v>2085.907</v>
      </c>
      <c r="L200" s="42" t="n">
        <v>1926.236</v>
      </c>
      <c r="M200" s="42" t="n">
        <v>1871.211</v>
      </c>
      <c r="N200" s="42" t="n">
        <v>2147.231</v>
      </c>
      <c r="O200" s="42" t="n">
        <v>2431.817</v>
      </c>
    </row>
    <row r="201" customFormat="false" ht="16.8" hidden="false" customHeight="false" outlineLevel="0" collapsed="false">
      <c r="A201" s="37" t="n">
        <v>5</v>
      </c>
      <c r="B201" s="40" t="str">
        <f aca="false">INDEX([2]world!$D$3:$D$400,MATCH(C201,[2]world!$B$3:$B$400,0))</f>
        <v>Mak</v>
      </c>
      <c r="C201" s="41" t="s">
        <v>205</v>
      </c>
      <c r="D201" s="42" t="n">
        <v>241.234</v>
      </c>
      <c r="E201" s="42" t="n">
        <v>232.294</v>
      </c>
      <c r="F201" s="42" t="n">
        <v>208.896</v>
      </c>
      <c r="G201" s="42" t="n">
        <v>197.675</v>
      </c>
      <c r="H201" s="42" t="n">
        <v>182.694</v>
      </c>
      <c r="I201" s="42" t="n">
        <v>187.056</v>
      </c>
      <c r="J201" s="42" t="n">
        <v>182.236</v>
      </c>
      <c r="K201" s="42" t="n">
        <v>169.309</v>
      </c>
      <c r="L201" s="42" t="n">
        <v>158.786</v>
      </c>
      <c r="M201" s="42" t="n">
        <v>136.832</v>
      </c>
      <c r="N201" s="42" t="n">
        <v>120.194</v>
      </c>
      <c r="O201" s="42" t="n">
        <v>113.569</v>
      </c>
    </row>
    <row r="202" customFormat="false" ht="16.8" hidden="false" customHeight="false" outlineLevel="0" collapsed="false">
      <c r="A202" s="37" t="n">
        <v>5</v>
      </c>
      <c r="B202" s="40" t="str">
        <f aca="false">INDEX([2]world!$D$3:$D$400,MATCH(C202,[2]world!$B$3:$B$400,0))</f>
        <v>Eu_W</v>
      </c>
      <c r="C202" s="41" t="s">
        <v>206</v>
      </c>
      <c r="D202" s="42" t="n">
        <v>12425.279</v>
      </c>
      <c r="E202" s="42" t="n">
        <v>12987.11</v>
      </c>
      <c r="F202" s="42" t="n">
        <v>14193.34</v>
      </c>
      <c r="G202" s="42" t="n">
        <v>13529.02</v>
      </c>
      <c r="H202" s="42" t="n">
        <v>11282.049</v>
      </c>
      <c r="I202" s="42" t="n">
        <v>10056.152</v>
      </c>
      <c r="J202" s="42" t="n">
        <v>10395.428</v>
      </c>
      <c r="K202" s="42" t="n">
        <v>10532.606</v>
      </c>
      <c r="L202" s="42" t="n">
        <v>10081.077</v>
      </c>
      <c r="M202" s="42" t="n">
        <v>9990.035</v>
      </c>
      <c r="N202" s="42" t="n">
        <v>9857.592</v>
      </c>
      <c r="O202" s="42" t="n">
        <v>9732.069</v>
      </c>
    </row>
    <row r="203" customFormat="false" ht="16.8" hidden="false" customHeight="false" outlineLevel="0" collapsed="false">
      <c r="A203" s="37" t="n">
        <v>5</v>
      </c>
      <c r="B203" s="40" t="str">
        <f aca="false">INDEX([2]world!$D$3:$D$400,MATCH(C203,[2]world!$B$3:$B$400,0))</f>
        <v>AUT</v>
      </c>
      <c r="C203" s="41" t="s">
        <v>207</v>
      </c>
      <c r="D203" s="42" t="n">
        <v>516.172</v>
      </c>
      <c r="E203" s="42" t="n">
        <v>591.734</v>
      </c>
      <c r="F203" s="42" t="n">
        <v>661.409</v>
      </c>
      <c r="G203" s="42" t="n">
        <v>626.097</v>
      </c>
      <c r="H203" s="42" t="n">
        <v>511.669</v>
      </c>
      <c r="I203" s="42" t="n">
        <v>439.639</v>
      </c>
      <c r="J203" s="42" t="n">
        <v>454.756</v>
      </c>
      <c r="K203" s="42" t="n">
        <v>434.042</v>
      </c>
      <c r="L203" s="42" t="n">
        <v>448.448</v>
      </c>
      <c r="M203" s="42" t="n">
        <v>407.034</v>
      </c>
      <c r="N203" s="42" t="n">
        <v>392.801</v>
      </c>
      <c r="O203" s="42" t="n">
        <v>379.675</v>
      </c>
    </row>
    <row r="204" customFormat="false" ht="16.8" hidden="false" customHeight="false" outlineLevel="0" collapsed="false">
      <c r="A204" s="37" t="n">
        <v>5</v>
      </c>
      <c r="B204" s="40" t="str">
        <f aca="false">INDEX([2]world!$D$3:$D$400,MATCH(C204,[2]world!$B$3:$B$400,0))</f>
        <v>BG</v>
      </c>
      <c r="C204" s="41" t="s">
        <v>208</v>
      </c>
      <c r="D204" s="42" t="n">
        <v>726.82</v>
      </c>
      <c r="E204" s="42" t="n">
        <v>759.959</v>
      </c>
      <c r="F204" s="42" t="n">
        <v>783.559</v>
      </c>
      <c r="G204" s="42" t="n">
        <v>739.735</v>
      </c>
      <c r="H204" s="42" t="n">
        <v>677.494</v>
      </c>
      <c r="I204" s="42" t="n">
        <v>614.171</v>
      </c>
      <c r="J204" s="42" t="n">
        <v>597.373</v>
      </c>
      <c r="K204" s="42" t="n">
        <v>580.994</v>
      </c>
      <c r="L204" s="42" t="n">
        <v>578.139</v>
      </c>
      <c r="M204" s="42" t="n">
        <v>555.534</v>
      </c>
      <c r="N204" s="42" t="n">
        <v>575.159</v>
      </c>
      <c r="O204" s="42" t="n">
        <v>607.538</v>
      </c>
    </row>
    <row r="205" customFormat="false" ht="16.8" hidden="false" customHeight="false" outlineLevel="0" collapsed="false">
      <c r="A205" s="37" t="n">
        <v>5</v>
      </c>
      <c r="B205" s="40" t="str">
        <f aca="false">INDEX([2]world!$D$3:$D$400,MATCH(C205,[2]world!$B$3:$B$400,0))</f>
        <v>FR</v>
      </c>
      <c r="C205" s="41" t="s">
        <v>209</v>
      </c>
      <c r="D205" s="42" t="n">
        <v>4072.65</v>
      </c>
      <c r="E205" s="42" t="n">
        <v>4058.958</v>
      </c>
      <c r="F205" s="42" t="n">
        <v>4311.811</v>
      </c>
      <c r="G205" s="42" t="n">
        <v>4268.231</v>
      </c>
      <c r="H205" s="42" t="n">
        <v>4155.597</v>
      </c>
      <c r="I205" s="42" t="n">
        <v>3683.925</v>
      </c>
      <c r="J205" s="42" t="n">
        <v>3873.956</v>
      </c>
      <c r="K205" s="42" t="n">
        <v>3834.206</v>
      </c>
      <c r="L205" s="42" t="n">
        <v>3656.011</v>
      </c>
      <c r="M205" s="42" t="n">
        <v>3700.701</v>
      </c>
      <c r="N205" s="42" t="n">
        <v>3857.693</v>
      </c>
      <c r="O205" s="42" t="n">
        <v>3959.008</v>
      </c>
    </row>
    <row r="206" customFormat="false" ht="16.8" hidden="false" customHeight="false" outlineLevel="0" collapsed="false">
      <c r="A206" s="37" t="n">
        <v>5</v>
      </c>
      <c r="B206" s="40" t="str">
        <f aca="false">INDEX([2]world!$D$3:$D$400,MATCH(C206,[2]world!$B$3:$B$400,0))</f>
        <v>GER</v>
      </c>
      <c r="C206" s="41" t="s">
        <v>210</v>
      </c>
      <c r="D206" s="42" t="n">
        <v>5530.742</v>
      </c>
      <c r="E206" s="42" t="n">
        <v>5918.876</v>
      </c>
      <c r="F206" s="42" t="n">
        <v>6635.526</v>
      </c>
      <c r="G206" s="42" t="n">
        <v>6134.493</v>
      </c>
      <c r="H206" s="42" t="n">
        <v>4450.416</v>
      </c>
      <c r="I206" s="42" t="n">
        <v>4053.547</v>
      </c>
      <c r="J206" s="42" t="n">
        <v>4203.485</v>
      </c>
      <c r="K206" s="42" t="n">
        <v>4338.969</v>
      </c>
      <c r="L206" s="42" t="n">
        <v>3988.401</v>
      </c>
      <c r="M206" s="42" t="n">
        <v>3922.626</v>
      </c>
      <c r="N206" s="42" t="n">
        <v>3638.92</v>
      </c>
      <c r="O206" s="42" t="n">
        <v>3446.844</v>
      </c>
    </row>
    <row r="207" customFormat="false" ht="16.8" hidden="false" customHeight="false" outlineLevel="0" collapsed="false">
      <c r="A207" s="37" t="n">
        <v>5</v>
      </c>
      <c r="B207" s="40" t="str">
        <f aca="false">INDEX([2]world!$D$3:$D$400,MATCH(C207,[2]world!$B$3:$B$400,0))</f>
        <v>Lux</v>
      </c>
      <c r="C207" s="41" t="s">
        <v>211</v>
      </c>
      <c r="D207" s="42" t="n">
        <v>22.117</v>
      </c>
      <c r="E207" s="42" t="n">
        <v>24.451</v>
      </c>
      <c r="F207" s="42" t="n">
        <v>25.753</v>
      </c>
      <c r="G207" s="42" t="n">
        <v>24.22</v>
      </c>
      <c r="H207" s="42" t="n">
        <v>20.504</v>
      </c>
      <c r="I207" s="42" t="n">
        <v>20.182</v>
      </c>
      <c r="J207" s="42" t="n">
        <v>21.226</v>
      </c>
      <c r="K207" s="42" t="n">
        <v>22.453</v>
      </c>
      <c r="L207" s="42" t="n">
        <v>25.848</v>
      </c>
      <c r="M207" s="42" t="n">
        <v>27.587</v>
      </c>
      <c r="N207" s="42" t="n">
        <v>26.434</v>
      </c>
      <c r="O207" s="42" t="n">
        <v>27.432</v>
      </c>
    </row>
    <row r="208" customFormat="false" ht="16.8" hidden="false" customHeight="false" outlineLevel="0" collapsed="false">
      <c r="A208" s="37" t="n">
        <v>5</v>
      </c>
      <c r="B208" s="40" t="str">
        <f aca="false">INDEX([2]world!$D$3:$D$400,MATCH(C208,[2]world!$B$3:$B$400,0))</f>
        <v>ND</v>
      </c>
      <c r="C208" s="41" t="s">
        <v>212</v>
      </c>
      <c r="D208" s="42" t="n">
        <v>1138.228</v>
      </c>
      <c r="E208" s="42" t="n">
        <v>1179.792</v>
      </c>
      <c r="F208" s="42" t="n">
        <v>1244.203</v>
      </c>
      <c r="G208" s="42" t="n">
        <v>1202.822</v>
      </c>
      <c r="H208" s="42" t="n">
        <v>1014.08</v>
      </c>
      <c r="I208" s="42" t="n">
        <v>870.678</v>
      </c>
      <c r="J208" s="42" t="n">
        <v>870.318</v>
      </c>
      <c r="K208" s="42" t="n">
        <v>927.794</v>
      </c>
      <c r="L208" s="42" t="n">
        <v>969.123</v>
      </c>
      <c r="M208" s="42" t="n">
        <v>973.73</v>
      </c>
      <c r="N208" s="42" t="n">
        <v>996.042</v>
      </c>
      <c r="O208" s="42" t="n">
        <v>933.294</v>
      </c>
    </row>
    <row r="209" customFormat="false" ht="16.8" hidden="false" customHeight="false" outlineLevel="0" collapsed="false">
      <c r="A209" s="37" t="n">
        <v>5</v>
      </c>
      <c r="B209" s="40" t="str">
        <f aca="false">INDEX([2]world!$D$3:$D$400,MATCH(C209,[2]world!$B$3:$B$400,0))</f>
        <v>SWI</v>
      </c>
      <c r="C209" s="41" t="s">
        <v>213</v>
      </c>
      <c r="D209" s="42" t="n">
        <v>414.837</v>
      </c>
      <c r="E209" s="42" t="n">
        <v>449.473</v>
      </c>
      <c r="F209" s="42" t="n">
        <v>526.783</v>
      </c>
      <c r="G209" s="42" t="n">
        <v>528.804</v>
      </c>
      <c r="H209" s="42" t="n">
        <v>448.05</v>
      </c>
      <c r="I209" s="42" t="n">
        <v>369.954</v>
      </c>
      <c r="J209" s="42" t="n">
        <v>370.696</v>
      </c>
      <c r="K209" s="42" t="n">
        <v>390.427</v>
      </c>
      <c r="L209" s="42" t="n">
        <v>411.234</v>
      </c>
      <c r="M209" s="42" t="n">
        <v>398.899</v>
      </c>
      <c r="N209" s="42" t="n">
        <v>366.625</v>
      </c>
      <c r="O209" s="42" t="n">
        <v>374.398</v>
      </c>
    </row>
    <row r="210" customFormat="false" ht="16.8" hidden="false" customHeight="false" outlineLevel="0" collapsed="false">
      <c r="A210" s="37" t="n">
        <v>5</v>
      </c>
      <c r="B210" s="40" t="str">
        <f aca="false">INDEX([2]world!$D$3:$D$400,MATCH(C210,[2]world!$B$3:$B$400,0))</f>
        <v>LatCar</v>
      </c>
      <c r="C210" s="41" t="s">
        <v>214</v>
      </c>
      <c r="D210" s="42" t="n">
        <v>38298.311</v>
      </c>
      <c r="E210" s="42" t="n">
        <v>43161.778</v>
      </c>
      <c r="F210" s="42" t="n">
        <v>48580.611</v>
      </c>
      <c r="G210" s="42" t="n">
        <v>50952.693</v>
      </c>
      <c r="H210" s="42" t="n">
        <v>53520.628</v>
      </c>
      <c r="I210" s="42" t="n">
        <v>56504.993</v>
      </c>
      <c r="J210" s="42" t="n">
        <v>58677.498</v>
      </c>
      <c r="K210" s="42" t="n">
        <v>58942.914</v>
      </c>
      <c r="L210" s="42" t="n">
        <v>58609.875</v>
      </c>
      <c r="M210" s="42" t="n">
        <v>58167.719</v>
      </c>
      <c r="N210" s="42" t="n">
        <v>57766.544</v>
      </c>
      <c r="O210" s="42" t="n">
        <v>55307.255</v>
      </c>
    </row>
    <row r="211" customFormat="false" ht="16.8" hidden="false" customHeight="false" outlineLevel="0" collapsed="false">
      <c r="A211" s="37" t="n">
        <v>5</v>
      </c>
      <c r="B211" s="40" t="str">
        <f aca="false">INDEX([2]world!$D$3:$D$400,MATCH(C211,[2]world!$B$3:$B$400,0))</f>
        <v>Carib</v>
      </c>
      <c r="C211" s="41" t="s">
        <v>215</v>
      </c>
      <c r="D211" s="42" t="n">
        <v>3536.885</v>
      </c>
      <c r="E211" s="42" t="n">
        <v>3765.955</v>
      </c>
      <c r="F211" s="42" t="n">
        <v>4319.27</v>
      </c>
      <c r="G211" s="42" t="n">
        <v>4270.924</v>
      </c>
      <c r="H211" s="42" t="n">
        <v>4148.552</v>
      </c>
      <c r="I211" s="42" t="n">
        <v>3932.496</v>
      </c>
      <c r="J211" s="42" t="n">
        <v>4195.37</v>
      </c>
      <c r="K211" s="42" t="n">
        <v>4314.503</v>
      </c>
      <c r="L211" s="42" t="n">
        <v>4198.462</v>
      </c>
      <c r="M211" s="42" t="n">
        <v>4035.426</v>
      </c>
      <c r="N211" s="42" t="n">
        <v>3930.547</v>
      </c>
      <c r="O211" s="42" t="n">
        <v>3814.411</v>
      </c>
    </row>
    <row r="212" customFormat="false" ht="16.8" hidden="false" customHeight="false" outlineLevel="0" collapsed="false">
      <c r="A212" s="37" t="n">
        <v>5</v>
      </c>
      <c r="B212" s="40" t="str">
        <f aca="false">INDEX([2]world!$D$3:$D$400,MATCH(C212,[2]world!$B$3:$B$400,0))</f>
        <v>Aru</v>
      </c>
      <c r="C212" s="41" t="s">
        <v>216</v>
      </c>
      <c r="D212" s="42" t="n">
        <v>9.055</v>
      </c>
      <c r="E212" s="42" t="n">
        <v>9.389</v>
      </c>
      <c r="F212" s="42" t="n">
        <v>9.181</v>
      </c>
      <c r="G212" s="42" t="n">
        <v>7.641</v>
      </c>
      <c r="H212" s="42" t="n">
        <v>6.854</v>
      </c>
      <c r="I212" s="42" t="n">
        <v>6.792</v>
      </c>
      <c r="J212" s="42" t="n">
        <v>6.861</v>
      </c>
      <c r="K212" s="42" t="n">
        <v>6.506</v>
      </c>
      <c r="L212" s="42" t="n">
        <v>6.463</v>
      </c>
      <c r="M212" s="42" t="n">
        <v>6.55</v>
      </c>
      <c r="N212" s="42" t="n">
        <v>6.347</v>
      </c>
      <c r="O212" s="42" t="n">
        <v>6.246</v>
      </c>
    </row>
    <row r="213" customFormat="false" ht="16.8" hidden="false" customHeight="false" outlineLevel="0" collapsed="false">
      <c r="A213" s="37" t="n">
        <v>5</v>
      </c>
      <c r="B213" s="40" t="str">
        <f aca="false">INDEX([2]world!$D$3:$D$400,MATCH(C213,[2]world!$B$3:$B$400,0))</f>
        <v>Bag</v>
      </c>
      <c r="C213" s="41" t="s">
        <v>217</v>
      </c>
      <c r="D213" s="42" t="n">
        <v>14.12</v>
      </c>
      <c r="E213" s="42" t="n">
        <v>16.859</v>
      </c>
      <c r="F213" s="42" t="n">
        <v>20.96</v>
      </c>
      <c r="G213" s="42" t="n">
        <v>20.352</v>
      </c>
      <c r="H213" s="42" t="n">
        <v>24.317</v>
      </c>
      <c r="I213" s="42" t="n">
        <v>24.894</v>
      </c>
      <c r="J213" s="42" t="n">
        <v>30.211</v>
      </c>
      <c r="K213" s="42" t="n">
        <v>29.544</v>
      </c>
      <c r="L213" s="42" t="n">
        <v>31.499</v>
      </c>
      <c r="M213" s="42" t="n">
        <v>29.021</v>
      </c>
      <c r="N213" s="42" t="n">
        <v>24.11</v>
      </c>
      <c r="O213" s="42" t="n">
        <v>25.947</v>
      </c>
    </row>
    <row r="214" customFormat="false" ht="16.8" hidden="false" customHeight="false" outlineLevel="0" collapsed="false">
      <c r="A214" s="37" t="n">
        <v>5</v>
      </c>
      <c r="B214" s="40" t="str">
        <f aca="false">INDEX([2]world!$D$3:$D$400,MATCH(C214,[2]world!$B$3:$B$400,0))</f>
        <v>Barb</v>
      </c>
      <c r="C214" s="41" t="s">
        <v>218</v>
      </c>
      <c r="D214" s="42" t="n">
        <v>37.72</v>
      </c>
      <c r="E214" s="42" t="n">
        <v>36.174</v>
      </c>
      <c r="F214" s="42" t="n">
        <v>33.992</v>
      </c>
      <c r="G214" s="42" t="n">
        <v>27.873</v>
      </c>
      <c r="H214" s="42" t="n">
        <v>24.82</v>
      </c>
      <c r="I214" s="42" t="n">
        <v>22.213</v>
      </c>
      <c r="J214" s="42" t="n">
        <v>22.081</v>
      </c>
      <c r="K214" s="42" t="n">
        <v>21.152</v>
      </c>
      <c r="L214" s="42" t="n">
        <v>20.033</v>
      </c>
      <c r="M214" s="42" t="n">
        <v>17.184</v>
      </c>
      <c r="N214" s="42" t="n">
        <v>14.819</v>
      </c>
      <c r="O214" s="42" t="n">
        <v>14.777</v>
      </c>
    </row>
    <row r="215" customFormat="false" ht="16.8" hidden="false" customHeight="false" outlineLevel="0" collapsed="false">
      <c r="A215" s="37" t="n">
        <v>5</v>
      </c>
      <c r="B215" s="40" t="str">
        <f aca="false">INDEX([2]world!$D$3:$D$400,MATCH(C215,[2]world!$B$3:$B$400,0))</f>
        <v>Cuba</v>
      </c>
      <c r="C215" s="41" t="s">
        <v>219</v>
      </c>
      <c r="D215" s="42" t="n">
        <v>984.347</v>
      </c>
      <c r="E215" s="42" t="n">
        <v>970.913</v>
      </c>
      <c r="F215" s="42" t="n">
        <v>1336.475</v>
      </c>
      <c r="G215" s="42" t="n">
        <v>1312.987</v>
      </c>
      <c r="H215" s="42" t="n">
        <v>1198.893</v>
      </c>
      <c r="I215" s="42" t="n">
        <v>835.826</v>
      </c>
      <c r="J215" s="42" t="n">
        <v>823.05</v>
      </c>
      <c r="K215" s="42" t="n">
        <v>915.531</v>
      </c>
      <c r="L215" s="42" t="n">
        <v>829.858</v>
      </c>
      <c r="M215" s="42" t="n">
        <v>750.027</v>
      </c>
      <c r="N215" s="42" t="n">
        <v>697.194</v>
      </c>
      <c r="O215" s="42" t="n">
        <v>589.603</v>
      </c>
    </row>
    <row r="216" customFormat="false" ht="16.8" hidden="false" customHeight="false" outlineLevel="0" collapsed="false">
      <c r="A216" s="37" t="n">
        <v>5</v>
      </c>
      <c r="B216" s="40" t="str">
        <f aca="false">INDEX([2]world!$D$3:$D$400,MATCH(C216,[2]world!$B$3:$B$400,0))</f>
        <v>DomR</v>
      </c>
      <c r="C216" s="41" t="s">
        <v>220</v>
      </c>
      <c r="D216" s="42" t="n">
        <v>703.11</v>
      </c>
      <c r="E216" s="42" t="n">
        <v>817.525</v>
      </c>
      <c r="F216" s="42" t="n">
        <v>893.872</v>
      </c>
      <c r="G216" s="42" t="n">
        <v>928.02</v>
      </c>
      <c r="H216" s="42" t="n">
        <v>944.262</v>
      </c>
      <c r="I216" s="42" t="n">
        <v>964.787</v>
      </c>
      <c r="J216" s="42" t="n">
        <v>1023.495</v>
      </c>
      <c r="K216" s="42" t="n">
        <v>1059.123</v>
      </c>
      <c r="L216" s="42" t="n">
        <v>1081.819</v>
      </c>
      <c r="M216" s="42" t="n">
        <v>1060.822</v>
      </c>
      <c r="N216" s="42" t="n">
        <v>1082.632</v>
      </c>
      <c r="O216" s="42" t="n">
        <v>1088.279</v>
      </c>
    </row>
    <row r="217" customFormat="false" ht="16.8" hidden="false" customHeight="false" outlineLevel="0" collapsed="false">
      <c r="A217" s="37" t="n">
        <v>5</v>
      </c>
      <c r="B217" s="40" t="str">
        <f aca="false">INDEX([2]world!$D$3:$D$400,MATCH(C217,[2]world!$B$3:$B$400,0))</f>
        <v>Gre</v>
      </c>
      <c r="C217" s="41" t="s">
        <v>221</v>
      </c>
      <c r="D217" s="42" t="n">
        <v>15.701</v>
      </c>
      <c r="E217" s="42" t="n">
        <v>19.623</v>
      </c>
      <c r="F217" s="42" t="n">
        <v>18.883</v>
      </c>
      <c r="G217" s="42" t="n">
        <v>13.666</v>
      </c>
      <c r="H217" s="42" t="n">
        <v>13.591</v>
      </c>
      <c r="I217" s="42" t="n">
        <v>13.518</v>
      </c>
      <c r="J217" s="42" t="n">
        <v>15.341</v>
      </c>
      <c r="K217" s="42" t="n">
        <v>15.47</v>
      </c>
      <c r="L217" s="42" t="n">
        <v>12.165</v>
      </c>
      <c r="M217" s="42" t="n">
        <v>10.453</v>
      </c>
      <c r="N217" s="42" t="n">
        <v>9.592</v>
      </c>
      <c r="O217" s="42" t="n">
        <v>9.996</v>
      </c>
    </row>
    <row r="218" customFormat="false" ht="16.8" hidden="false" customHeight="false" outlineLevel="0" collapsed="false">
      <c r="A218" s="37" t="n">
        <v>5</v>
      </c>
      <c r="B218" s="40" t="str">
        <f aca="false">INDEX([2]world!$D$3:$D$400,MATCH(C218,[2]world!$B$3:$B$400,0))</f>
        <v>Gva</v>
      </c>
      <c r="C218" s="41" t="s">
        <v>222</v>
      </c>
      <c r="D218" s="42" t="n">
        <v>45.362</v>
      </c>
      <c r="E218" s="42" t="n">
        <v>49.027</v>
      </c>
      <c r="F218" s="42" t="n">
        <v>51.345</v>
      </c>
      <c r="G218" s="42" t="n">
        <v>50.992</v>
      </c>
      <c r="H218" s="42" t="n">
        <v>45.876</v>
      </c>
      <c r="I218" s="42" t="n">
        <v>34.247</v>
      </c>
      <c r="J218" s="42" t="n">
        <v>33.966</v>
      </c>
      <c r="K218" s="42" t="n">
        <v>37.991</v>
      </c>
      <c r="L218" s="42" t="n">
        <v>35.229</v>
      </c>
      <c r="M218" s="42" t="n">
        <v>35.616</v>
      </c>
      <c r="N218" s="42" t="n">
        <v>34.121</v>
      </c>
      <c r="O218" s="42" t="n">
        <v>33.633</v>
      </c>
    </row>
    <row r="219" customFormat="false" ht="16.8" hidden="false" customHeight="false" outlineLevel="0" collapsed="false">
      <c r="A219" s="37" t="n">
        <v>5</v>
      </c>
      <c r="B219" s="40" t="str">
        <f aca="false">INDEX([2]world!$D$3:$D$400,MATCH(C219,[2]world!$B$3:$B$400,0))</f>
        <v>Hai</v>
      </c>
      <c r="C219" s="41" t="s">
        <v>223</v>
      </c>
      <c r="D219" s="42" t="n">
        <v>769.407</v>
      </c>
      <c r="E219" s="42" t="n">
        <v>822.678</v>
      </c>
      <c r="F219" s="42" t="n">
        <v>885.704</v>
      </c>
      <c r="G219" s="42" t="n">
        <v>914.8</v>
      </c>
      <c r="H219" s="42" t="n">
        <v>941.766</v>
      </c>
      <c r="I219" s="42" t="n">
        <v>1084.349</v>
      </c>
      <c r="J219" s="42" t="n">
        <v>1294.357</v>
      </c>
      <c r="K219" s="42" t="n">
        <v>1325.249</v>
      </c>
      <c r="L219" s="42" t="n">
        <v>1334.091</v>
      </c>
      <c r="M219" s="42" t="n">
        <v>1342.566</v>
      </c>
      <c r="N219" s="42" t="n">
        <v>1324.905</v>
      </c>
      <c r="O219" s="42" t="n">
        <v>1332.87</v>
      </c>
    </row>
    <row r="220" customFormat="false" ht="16.8" hidden="false" customHeight="false" outlineLevel="0" collapsed="false">
      <c r="A220" s="37" t="n">
        <v>5</v>
      </c>
      <c r="B220" s="40" t="str">
        <f aca="false">INDEX([2]world!$D$3:$D$400,MATCH(C220,[2]world!$B$3:$B$400,0))</f>
        <v>Jam</v>
      </c>
      <c r="C220" s="41" t="s">
        <v>224</v>
      </c>
      <c r="D220" s="42" t="n">
        <v>255.619</v>
      </c>
      <c r="E220" s="42" t="n">
        <v>315.309</v>
      </c>
      <c r="F220" s="42" t="n">
        <v>352.717</v>
      </c>
      <c r="G220" s="42" t="n">
        <v>352.419</v>
      </c>
      <c r="H220" s="42" t="n">
        <v>317.984</v>
      </c>
      <c r="I220" s="42" t="n">
        <v>303.569</v>
      </c>
      <c r="J220" s="42" t="n">
        <v>322.038</v>
      </c>
      <c r="K220" s="42" t="n">
        <v>312.096</v>
      </c>
      <c r="L220" s="42" t="n">
        <v>299.991</v>
      </c>
      <c r="M220" s="42" t="n">
        <v>289.443</v>
      </c>
      <c r="N220" s="42" t="n">
        <v>276.135</v>
      </c>
      <c r="O220" s="42" t="n">
        <v>259.255</v>
      </c>
    </row>
    <row r="221" customFormat="false" ht="16.8" hidden="false" customHeight="false" outlineLevel="0" collapsed="false">
      <c r="A221" s="37" t="n">
        <v>5</v>
      </c>
      <c r="B221" s="40" t="str">
        <f aca="false">INDEX([2]world!$D$3:$D$400,MATCH(C221,[2]world!$B$3:$B$400,0))</f>
        <v>Mart</v>
      </c>
      <c r="C221" s="41" t="s">
        <v>225</v>
      </c>
      <c r="D221" s="42" t="n">
        <v>48.58</v>
      </c>
      <c r="E221" s="42" t="n">
        <v>51.431</v>
      </c>
      <c r="F221" s="42" t="n">
        <v>52.385</v>
      </c>
      <c r="G221" s="42" t="n">
        <v>50.896</v>
      </c>
      <c r="H221" s="42" t="n">
        <v>42.451</v>
      </c>
      <c r="I221" s="42" t="n">
        <v>30.087</v>
      </c>
      <c r="J221" s="42" t="n">
        <v>28.475</v>
      </c>
      <c r="K221" s="42" t="n">
        <v>31.546</v>
      </c>
      <c r="L221" s="42" t="n">
        <v>30.019</v>
      </c>
      <c r="M221" s="42" t="n">
        <v>28.47</v>
      </c>
      <c r="N221" s="42" t="n">
        <v>28.281</v>
      </c>
      <c r="O221" s="42" t="n">
        <v>25.496</v>
      </c>
    </row>
    <row r="222" customFormat="false" ht="16.8" hidden="false" customHeight="false" outlineLevel="0" collapsed="false">
      <c r="A222" s="37" t="n">
        <v>5</v>
      </c>
      <c r="B222" s="40" t="str">
        <f aca="false">INDEX([2]world!$D$3:$D$400,MATCH(C222,[2]world!$B$3:$B$400,0))</f>
        <v>Ant</v>
      </c>
      <c r="C222" s="41" t="s">
        <v>226</v>
      </c>
      <c r="D222" s="42" t="n">
        <v>24.626</v>
      </c>
      <c r="E222" s="42" t="n">
        <v>23.129</v>
      </c>
      <c r="F222" s="42" t="n">
        <v>21.32</v>
      </c>
      <c r="G222" s="42" t="n">
        <v>18.35</v>
      </c>
      <c r="H222" s="42" t="n">
        <v>17.245</v>
      </c>
      <c r="I222" s="42" t="n">
        <v>18.157</v>
      </c>
      <c r="J222" s="42" t="n">
        <v>18.829</v>
      </c>
      <c r="K222" s="42" t="n">
        <v>18.858</v>
      </c>
      <c r="L222" s="42" t="n">
        <v>18.422</v>
      </c>
      <c r="M222" s="42" t="n">
        <v>15.192</v>
      </c>
      <c r="N222" s="42" t="n">
        <v>13.442</v>
      </c>
      <c r="O222" s="42" t="n">
        <v>13.33</v>
      </c>
    </row>
    <row r="223" customFormat="false" ht="16.8" hidden="false" customHeight="false" outlineLevel="0" collapsed="false">
      <c r="A223" s="37" t="n">
        <v>5</v>
      </c>
      <c r="B223" s="40" t="str">
        <f aca="false">INDEX([2]world!$D$3:$D$400,MATCH(C223,[2]world!$B$3:$B$400,0))</f>
        <v>Puer</v>
      </c>
      <c r="C223" s="41" t="s">
        <v>227</v>
      </c>
      <c r="D223" s="42" t="n">
        <v>417.073</v>
      </c>
      <c r="E223" s="42" t="n">
        <v>399.922</v>
      </c>
      <c r="F223" s="42" t="n">
        <v>397.985</v>
      </c>
      <c r="G223" s="42" t="n">
        <v>353.326</v>
      </c>
      <c r="H223" s="42" t="n">
        <v>353.033</v>
      </c>
      <c r="I223" s="42" t="n">
        <v>364.315</v>
      </c>
      <c r="J223" s="42" t="n">
        <v>337.615</v>
      </c>
      <c r="K223" s="42" t="n">
        <v>321.27</v>
      </c>
      <c r="L223" s="42" t="n">
        <v>315.698</v>
      </c>
      <c r="M223" s="42" t="n">
        <v>288.914</v>
      </c>
      <c r="N223" s="42" t="n">
        <v>264.66</v>
      </c>
      <c r="O223" s="42" t="n">
        <v>256.472</v>
      </c>
    </row>
    <row r="224" customFormat="false" ht="16.8" hidden="false" customHeight="false" outlineLevel="0" collapsed="false">
      <c r="A224" s="37" t="n">
        <v>5</v>
      </c>
      <c r="B224" s="40" t="str">
        <f aca="false">INDEX([2]world!$D$3:$D$400,MATCH(C224,[2]world!$B$3:$B$400,0))</f>
        <v>SeLu</v>
      </c>
      <c r="C224" s="41" t="s">
        <v>228</v>
      </c>
      <c r="D224" s="42" t="n">
        <v>19.892</v>
      </c>
      <c r="E224" s="42" t="n">
        <v>22.304</v>
      </c>
      <c r="F224" s="42" t="n">
        <v>21.45</v>
      </c>
      <c r="G224" s="42" t="n">
        <v>20.764</v>
      </c>
      <c r="H224" s="42" t="n">
        <v>20.05</v>
      </c>
      <c r="I224" s="42" t="n">
        <v>21.696</v>
      </c>
      <c r="J224" s="42" t="n">
        <v>20.706</v>
      </c>
      <c r="K224" s="42" t="n">
        <v>20.132</v>
      </c>
      <c r="L224" s="42" t="n">
        <v>18.711</v>
      </c>
      <c r="M224" s="42" t="n">
        <v>16.546</v>
      </c>
      <c r="N224" s="42" t="n">
        <v>14.591</v>
      </c>
      <c r="O224" s="42" t="n">
        <v>15.386</v>
      </c>
    </row>
    <row r="225" customFormat="false" ht="16.8" hidden="false" customHeight="false" outlineLevel="0" collapsed="false">
      <c r="A225" s="37" t="n">
        <v>5</v>
      </c>
      <c r="B225" s="40" t="str">
        <f aca="false">INDEX([2]world!$D$3:$D$400,MATCH(C225,[2]world!$B$3:$B$400,0))</f>
        <v>SeGr</v>
      </c>
      <c r="C225" s="41" t="s">
        <v>229</v>
      </c>
      <c r="D225" s="42" t="n">
        <v>17.376</v>
      </c>
      <c r="E225" s="42" t="n">
        <v>18.896</v>
      </c>
      <c r="F225" s="42" t="n">
        <v>19.317</v>
      </c>
      <c r="G225" s="42" t="n">
        <v>18.668</v>
      </c>
      <c r="H225" s="42" t="n">
        <v>17.777</v>
      </c>
      <c r="I225" s="42" t="n">
        <v>16.049</v>
      </c>
      <c r="J225" s="42" t="n">
        <v>14.969</v>
      </c>
      <c r="K225" s="42" t="n">
        <v>13.697</v>
      </c>
      <c r="L225" s="42" t="n">
        <v>12.925</v>
      </c>
      <c r="M225" s="42" t="n">
        <v>11.563</v>
      </c>
      <c r="N225" s="42" t="n">
        <v>10.091</v>
      </c>
      <c r="O225" s="42" t="n">
        <v>9.652</v>
      </c>
    </row>
    <row r="226" customFormat="false" ht="16.8" hidden="false" customHeight="false" outlineLevel="0" collapsed="false">
      <c r="A226" s="37" t="n">
        <v>5</v>
      </c>
      <c r="B226" s="40" t="str">
        <f aca="false">INDEX([2]world!$D$3:$D$400,MATCH(C226,[2]world!$B$3:$B$400,0))</f>
        <v>Tri</v>
      </c>
      <c r="C226" s="41" t="s">
        <v>230</v>
      </c>
      <c r="D226" s="42" t="n">
        <v>131.881</v>
      </c>
      <c r="E226" s="42" t="n">
        <v>147.239</v>
      </c>
      <c r="F226" s="42" t="n">
        <v>158.072</v>
      </c>
      <c r="G226" s="42" t="n">
        <v>131.091</v>
      </c>
      <c r="H226" s="42" t="n">
        <v>132.208</v>
      </c>
      <c r="I226" s="42" t="n">
        <v>148.583</v>
      </c>
      <c r="J226" s="42" t="n">
        <v>160.049</v>
      </c>
      <c r="K226" s="42" t="n">
        <v>147.799</v>
      </c>
      <c r="L226" s="42" t="n">
        <v>112.742</v>
      </c>
      <c r="M226" s="42" t="n">
        <v>96.398</v>
      </c>
      <c r="N226" s="42" t="n">
        <v>94.697</v>
      </c>
      <c r="O226" s="42" t="n">
        <v>98.923</v>
      </c>
    </row>
    <row r="227" customFormat="false" ht="16.8" hidden="false" customHeight="false" outlineLevel="0" collapsed="false">
      <c r="A227" s="37" t="n">
        <v>5</v>
      </c>
      <c r="B227" s="40" t="str">
        <f aca="false">INDEX([2]world!$D$3:$D$400,MATCH(C227,[2]world!$B$3:$B$400,0))</f>
        <v>AmVir</v>
      </c>
      <c r="C227" s="41" t="s">
        <v>231</v>
      </c>
      <c r="D227" s="42" t="n">
        <v>5.208</v>
      </c>
      <c r="E227" s="42" t="n">
        <v>5.811</v>
      </c>
      <c r="F227" s="42" t="n">
        <v>8.523</v>
      </c>
      <c r="G227" s="42" t="n">
        <v>12.954</v>
      </c>
      <c r="H227" s="42" t="n">
        <v>15.501</v>
      </c>
      <c r="I227" s="42" t="n">
        <v>16.484</v>
      </c>
      <c r="J227" s="42" t="n">
        <v>15.656</v>
      </c>
      <c r="K227" s="42" t="n">
        <v>12.721</v>
      </c>
      <c r="L227" s="42" t="n">
        <v>12.31</v>
      </c>
      <c r="M227" s="42" t="n">
        <v>9.583</v>
      </c>
      <c r="N227" s="42" t="n">
        <v>7.795</v>
      </c>
      <c r="O227" s="42" t="n">
        <v>7.089</v>
      </c>
    </row>
    <row r="228" customFormat="false" ht="16.8" hidden="false" customHeight="false" outlineLevel="0" collapsed="false">
      <c r="A228" s="37" t="n">
        <v>5</v>
      </c>
      <c r="B228" s="40" t="str">
        <f aca="false">INDEX([2]world!$D$3:$D$400,MATCH(C228,[2]world!$B$3:$B$400,0))</f>
        <v>Am_C</v>
      </c>
      <c r="C228" s="41" t="s">
        <v>232</v>
      </c>
      <c r="D228" s="42" t="n">
        <v>9892.045</v>
      </c>
      <c r="E228" s="42" t="n">
        <v>11333.163</v>
      </c>
      <c r="F228" s="42" t="n">
        <v>12713.558</v>
      </c>
      <c r="G228" s="42" t="n">
        <v>14168.967</v>
      </c>
      <c r="H228" s="42" t="n">
        <v>15753.413</v>
      </c>
      <c r="I228" s="42" t="n">
        <v>16091.836</v>
      </c>
      <c r="J228" s="42" t="n">
        <v>16264.321</v>
      </c>
      <c r="K228" s="42" t="n">
        <v>16650.192</v>
      </c>
      <c r="L228" s="42" t="n">
        <v>17199.283</v>
      </c>
      <c r="M228" s="42" t="n">
        <v>16607.185</v>
      </c>
      <c r="N228" s="42" t="n">
        <v>16811.435</v>
      </c>
      <c r="O228" s="42" t="n">
        <v>16667.422</v>
      </c>
    </row>
    <row r="229" customFormat="false" ht="16.8" hidden="false" customHeight="false" outlineLevel="0" collapsed="false">
      <c r="A229" s="37" t="n">
        <v>5</v>
      </c>
      <c r="B229" s="40" t="str">
        <f aca="false">INDEX([2]world!$D$3:$D$400,MATCH(C229,[2]world!$B$3:$B$400,0))</f>
        <v>Belz</v>
      </c>
      <c r="C229" s="41" t="s">
        <v>233</v>
      </c>
      <c r="D229" s="42" t="n">
        <v>19.047</v>
      </c>
      <c r="E229" s="42" t="n">
        <v>20.097</v>
      </c>
      <c r="F229" s="42" t="n">
        <v>21.647</v>
      </c>
      <c r="G229" s="42" t="n">
        <v>24.175</v>
      </c>
      <c r="H229" s="42" t="n">
        <v>27.29</v>
      </c>
      <c r="I229" s="42" t="n">
        <v>30.204</v>
      </c>
      <c r="J229" s="42" t="n">
        <v>31.417</v>
      </c>
      <c r="K229" s="42" t="n">
        <v>33.795</v>
      </c>
      <c r="L229" s="42" t="n">
        <v>36.837</v>
      </c>
      <c r="M229" s="42" t="n">
        <v>37.321</v>
      </c>
      <c r="N229" s="42" t="n">
        <v>37.037</v>
      </c>
      <c r="O229" s="42" t="n">
        <v>37.381</v>
      </c>
    </row>
    <row r="230" customFormat="false" ht="16.8" hidden="false" customHeight="false" outlineLevel="0" collapsed="false">
      <c r="A230" s="37" t="n">
        <v>5</v>
      </c>
      <c r="B230" s="40" t="str">
        <f aca="false">INDEX([2]world!$D$3:$D$400,MATCH(C230,[2]world!$B$3:$B$400,0))</f>
        <v>KoRi</v>
      </c>
      <c r="C230" s="41" t="s">
        <v>234</v>
      </c>
      <c r="D230" s="42" t="n">
        <v>233.838</v>
      </c>
      <c r="E230" s="42" t="n">
        <v>277.924</v>
      </c>
      <c r="F230" s="42" t="n">
        <v>323.34</v>
      </c>
      <c r="G230" s="42" t="n">
        <v>308.123</v>
      </c>
      <c r="H230" s="42" t="n">
        <v>294.238</v>
      </c>
      <c r="I230" s="42" t="n">
        <v>329.926</v>
      </c>
      <c r="J230" s="42" t="n">
        <v>377.276</v>
      </c>
      <c r="K230" s="42" t="n">
        <v>416.367</v>
      </c>
      <c r="L230" s="42" t="n">
        <v>403.296</v>
      </c>
      <c r="M230" s="42" t="n">
        <v>395.601</v>
      </c>
      <c r="N230" s="42" t="n">
        <v>387.54</v>
      </c>
      <c r="O230" s="42" t="n">
        <v>365.721</v>
      </c>
    </row>
    <row r="231" customFormat="false" ht="16.8" hidden="false" customHeight="false" outlineLevel="0" collapsed="false">
      <c r="A231" s="37" t="n">
        <v>5</v>
      </c>
      <c r="B231" s="40" t="str">
        <f aca="false">INDEX([2]world!$D$3:$D$400,MATCH(C231,[2]world!$B$3:$B$400,0))</f>
        <v>Sal</v>
      </c>
      <c r="C231" s="41" t="s">
        <v>235</v>
      </c>
      <c r="D231" s="42" t="n">
        <v>541.219</v>
      </c>
      <c r="E231" s="42" t="n">
        <v>623.996</v>
      </c>
      <c r="F231" s="42" t="n">
        <v>719.178</v>
      </c>
      <c r="G231" s="42" t="n">
        <v>781.526</v>
      </c>
      <c r="H231" s="42" t="n">
        <v>837.156</v>
      </c>
      <c r="I231" s="42" t="n">
        <v>881.071</v>
      </c>
      <c r="J231" s="42" t="n">
        <v>869.332</v>
      </c>
      <c r="K231" s="42" t="n">
        <v>851.134</v>
      </c>
      <c r="L231" s="42" t="n">
        <v>843.59</v>
      </c>
      <c r="M231" s="42" t="n">
        <v>800.427</v>
      </c>
      <c r="N231" s="42" t="n">
        <v>658.812</v>
      </c>
      <c r="O231" s="42" t="n">
        <v>633.142</v>
      </c>
    </row>
    <row r="232" customFormat="false" ht="16.8" hidden="false" customHeight="false" outlineLevel="0" collapsed="false">
      <c r="A232" s="37" t="n">
        <v>5</v>
      </c>
      <c r="B232" s="40" t="str">
        <f aca="false">INDEX([2]world!$D$3:$D$400,MATCH(C232,[2]world!$B$3:$B$400,0))</f>
        <v>Gvt</v>
      </c>
      <c r="C232" s="41" t="s">
        <v>236</v>
      </c>
      <c r="D232" s="42" t="n">
        <v>853.857</v>
      </c>
      <c r="E232" s="42" t="n">
        <v>921.319</v>
      </c>
      <c r="F232" s="42" t="n">
        <v>1031.136</v>
      </c>
      <c r="G232" s="42" t="n">
        <v>1142.639</v>
      </c>
      <c r="H232" s="42" t="n">
        <v>1283.364</v>
      </c>
      <c r="I232" s="42" t="n">
        <v>1440.328</v>
      </c>
      <c r="J232" s="42" t="n">
        <v>1580.418</v>
      </c>
      <c r="K232" s="42" t="n">
        <v>1668.216</v>
      </c>
      <c r="L232" s="42" t="n">
        <v>1839.475</v>
      </c>
      <c r="M232" s="42" t="n">
        <v>1982.341</v>
      </c>
      <c r="N232" s="42" t="n">
        <v>2142.007</v>
      </c>
      <c r="O232" s="42" t="n">
        <v>2253.232</v>
      </c>
    </row>
    <row r="233" customFormat="false" ht="16.8" hidden="false" customHeight="false" outlineLevel="0" collapsed="false">
      <c r="A233" s="37" t="n">
        <v>5</v>
      </c>
      <c r="B233" s="40" t="str">
        <f aca="false">INDEX([2]world!$D$3:$D$400,MATCH(C233,[2]world!$B$3:$B$400,0))</f>
        <v>Gon</v>
      </c>
      <c r="C233" s="41" t="s">
        <v>237</v>
      </c>
      <c r="D233" s="42" t="n">
        <v>418.269</v>
      </c>
      <c r="E233" s="42" t="n">
        <v>477.132</v>
      </c>
      <c r="F233" s="42" t="n">
        <v>541.052</v>
      </c>
      <c r="G233" s="42" t="n">
        <v>612.069</v>
      </c>
      <c r="H233" s="42" t="n">
        <v>664.847</v>
      </c>
      <c r="I233" s="42" t="n">
        <v>747.164</v>
      </c>
      <c r="J233" s="42" t="n">
        <v>829.454</v>
      </c>
      <c r="K233" s="42" t="n">
        <v>899.969</v>
      </c>
      <c r="L233" s="42" t="n">
        <v>972.141</v>
      </c>
      <c r="M233" s="42" t="n">
        <v>985.403</v>
      </c>
      <c r="N233" s="42" t="n">
        <v>982.767</v>
      </c>
      <c r="O233" s="42" t="n">
        <v>1002.848</v>
      </c>
    </row>
    <row r="234" customFormat="false" ht="16.8" hidden="false" customHeight="false" outlineLevel="0" collapsed="false">
      <c r="A234" s="37" t="n">
        <v>5</v>
      </c>
      <c r="B234" s="40" t="str">
        <f aca="false">INDEX([2]world!$D$3:$D$400,MATCH(C234,[2]world!$B$3:$B$400,0))</f>
        <v>Mex</v>
      </c>
      <c r="C234" s="41" t="s">
        <v>238</v>
      </c>
      <c r="D234" s="42" t="n">
        <v>7256.792</v>
      </c>
      <c r="E234" s="42" t="n">
        <v>8352.058</v>
      </c>
      <c r="F234" s="42" t="n">
        <v>9363.266</v>
      </c>
      <c r="G234" s="42" t="n">
        <v>10508.49</v>
      </c>
      <c r="H234" s="42" t="n">
        <v>11758.788</v>
      </c>
      <c r="I234" s="42" t="n">
        <v>11697.528</v>
      </c>
      <c r="J234" s="42" t="n">
        <v>11538.741</v>
      </c>
      <c r="K234" s="42" t="n">
        <v>11721.796</v>
      </c>
      <c r="L234" s="42" t="n">
        <v>12010.862</v>
      </c>
      <c r="M234" s="42" t="n">
        <v>11336.21</v>
      </c>
      <c r="N234" s="42" t="n">
        <v>11563.928</v>
      </c>
      <c r="O234" s="42" t="n">
        <v>11327.853</v>
      </c>
    </row>
    <row r="235" customFormat="false" ht="16.8" hidden="false" customHeight="false" outlineLevel="0" collapsed="false">
      <c r="A235" s="37" t="n">
        <v>5</v>
      </c>
      <c r="B235" s="40" t="str">
        <f aca="false">INDEX([2]world!$D$3:$D$400,MATCH(C235,[2]world!$B$3:$B$400,0))</f>
        <v>Nik</v>
      </c>
      <c r="C235" s="41" t="s">
        <v>239</v>
      </c>
      <c r="D235" s="42" t="n">
        <v>385.322</v>
      </c>
      <c r="E235" s="42" t="n">
        <v>446.691</v>
      </c>
      <c r="F235" s="42" t="n">
        <v>467.73</v>
      </c>
      <c r="G235" s="42" t="n">
        <v>517.827</v>
      </c>
      <c r="H235" s="42" t="n">
        <v>600.356</v>
      </c>
      <c r="I235" s="42" t="n">
        <v>680.91</v>
      </c>
      <c r="J235" s="42" t="n">
        <v>742.562</v>
      </c>
      <c r="K235" s="42" t="n">
        <v>745.527</v>
      </c>
      <c r="L235" s="42" t="n">
        <v>774.098</v>
      </c>
      <c r="M235" s="42" t="n">
        <v>730.209</v>
      </c>
      <c r="N235" s="42" t="n">
        <v>688.053</v>
      </c>
      <c r="O235" s="42" t="n">
        <v>695.636</v>
      </c>
    </row>
    <row r="236" customFormat="false" ht="16.8" hidden="false" customHeight="false" outlineLevel="0" collapsed="false">
      <c r="A236" s="37" t="n">
        <v>5</v>
      </c>
      <c r="B236" s="40" t="str">
        <f aca="false">INDEX([2]world!$D$3:$D$400,MATCH(C236,[2]world!$B$3:$B$400,0))</f>
        <v>Pan</v>
      </c>
      <c r="C236" s="41" t="s">
        <v>240</v>
      </c>
      <c r="D236" s="42" t="n">
        <v>183.701</v>
      </c>
      <c r="E236" s="42" t="n">
        <v>213.946</v>
      </c>
      <c r="F236" s="42" t="n">
        <v>246.209</v>
      </c>
      <c r="G236" s="42" t="n">
        <v>274.118</v>
      </c>
      <c r="H236" s="42" t="n">
        <v>287.374</v>
      </c>
      <c r="I236" s="42" t="n">
        <v>284.705</v>
      </c>
      <c r="J236" s="42" t="n">
        <v>295.121</v>
      </c>
      <c r="K236" s="42" t="n">
        <v>313.388</v>
      </c>
      <c r="L236" s="42" t="n">
        <v>318.984</v>
      </c>
      <c r="M236" s="42" t="n">
        <v>339.673</v>
      </c>
      <c r="N236" s="42" t="n">
        <v>351.291</v>
      </c>
      <c r="O236" s="42" t="n">
        <v>351.609</v>
      </c>
    </row>
    <row r="237" customFormat="false" ht="16.8" hidden="false" customHeight="false" outlineLevel="0" collapsed="false">
      <c r="A237" s="37" t="n">
        <v>5</v>
      </c>
      <c r="B237" s="40" t="str">
        <f aca="false">INDEX([2]world!$D$3:$D$400,MATCH(C237,[2]world!$B$3:$B$400,0))</f>
        <v>Am_S</v>
      </c>
      <c r="C237" s="41" t="s">
        <v>241</v>
      </c>
      <c r="D237" s="42" t="n">
        <v>24869.381</v>
      </c>
      <c r="E237" s="42" t="n">
        <v>28062.66</v>
      </c>
      <c r="F237" s="42" t="n">
        <v>31547.783</v>
      </c>
      <c r="G237" s="42" t="n">
        <v>32512.802</v>
      </c>
      <c r="H237" s="42" t="n">
        <v>33618.663</v>
      </c>
      <c r="I237" s="42" t="n">
        <v>36480.661</v>
      </c>
      <c r="J237" s="42" t="n">
        <v>38217.807</v>
      </c>
      <c r="K237" s="42" t="n">
        <v>37978.219</v>
      </c>
      <c r="L237" s="42" t="n">
        <v>37212.13</v>
      </c>
      <c r="M237" s="42" t="n">
        <v>37525.108</v>
      </c>
      <c r="N237" s="42" t="n">
        <v>37024.562</v>
      </c>
      <c r="O237" s="42" t="n">
        <v>34825.422</v>
      </c>
    </row>
    <row r="238" customFormat="false" ht="16.8" hidden="false" customHeight="false" outlineLevel="0" collapsed="false">
      <c r="A238" s="37" t="n">
        <v>5</v>
      </c>
      <c r="B238" s="40" t="str">
        <f aca="false">INDEX([2]world!$D$3:$D$400,MATCH(C238,[2]world!$B$3:$B$400,0))</f>
        <v>Arg</v>
      </c>
      <c r="C238" s="41" t="s">
        <v>242</v>
      </c>
      <c r="D238" s="42" t="n">
        <v>2290.184</v>
      </c>
      <c r="E238" s="42" t="n">
        <v>2404.542</v>
      </c>
      <c r="F238" s="42" t="n">
        <v>2491.296</v>
      </c>
      <c r="G238" s="42" t="n">
        <v>2609.264</v>
      </c>
      <c r="H238" s="42" t="n">
        <v>2925.012</v>
      </c>
      <c r="I238" s="42" t="n">
        <v>3475.396</v>
      </c>
      <c r="J238" s="42" t="n">
        <v>3379.185</v>
      </c>
      <c r="K238" s="42" t="n">
        <v>3486.797</v>
      </c>
      <c r="L238" s="42" t="n">
        <v>3579.877</v>
      </c>
      <c r="M238" s="42" t="n">
        <v>3531.106</v>
      </c>
      <c r="N238" s="42" t="n">
        <v>3399.66</v>
      </c>
      <c r="O238" s="42" t="n">
        <v>3457.052</v>
      </c>
    </row>
    <row r="239" customFormat="false" ht="16.8" hidden="false" customHeight="false" outlineLevel="0" collapsed="false">
      <c r="A239" s="37" t="n">
        <v>5</v>
      </c>
      <c r="B239" s="40" t="str">
        <f aca="false">INDEX([2]world!$D$3:$D$400,MATCH(C239,[2]world!$B$3:$B$400,0))</f>
        <v>Bol</v>
      </c>
      <c r="C239" s="41" t="s">
        <v>243</v>
      </c>
      <c r="D239" s="42" t="n">
        <v>672.192</v>
      </c>
      <c r="E239" s="42" t="n">
        <v>746.702</v>
      </c>
      <c r="F239" s="42" t="n">
        <v>817.457</v>
      </c>
      <c r="G239" s="42" t="n">
        <v>905.264</v>
      </c>
      <c r="H239" s="42" t="n">
        <v>1013.617</v>
      </c>
      <c r="I239" s="42" t="n">
        <v>1034.835</v>
      </c>
      <c r="J239" s="42" t="n">
        <v>1083.675</v>
      </c>
      <c r="K239" s="42" t="n">
        <v>1160.145</v>
      </c>
      <c r="L239" s="42" t="n">
        <v>1263.868</v>
      </c>
      <c r="M239" s="42" t="n">
        <v>1287.378</v>
      </c>
      <c r="N239" s="42" t="n">
        <v>1323.852</v>
      </c>
      <c r="O239" s="42" t="n">
        <v>1305.062</v>
      </c>
    </row>
    <row r="240" customFormat="false" ht="16.8" hidden="false" customHeight="false" outlineLevel="0" collapsed="false">
      <c r="A240" s="37" t="n">
        <v>5</v>
      </c>
      <c r="B240" s="40" t="str">
        <f aca="false">INDEX([2]world!$D$3:$D$400,MATCH(C240,[2]world!$B$3:$B$400,0))</f>
        <v>Bra</v>
      </c>
      <c r="C240" s="41" t="s">
        <v>244</v>
      </c>
      <c r="D240" s="42" t="n">
        <v>12876.646</v>
      </c>
      <c r="E240" s="42" t="n">
        <v>14634.757</v>
      </c>
      <c r="F240" s="42" t="n">
        <v>16576.687</v>
      </c>
      <c r="G240" s="42" t="n">
        <v>16686.797</v>
      </c>
      <c r="H240" s="42" t="n">
        <v>17211.125</v>
      </c>
      <c r="I240" s="42" t="n">
        <v>18687.786</v>
      </c>
      <c r="J240" s="42" t="n">
        <v>19842.422</v>
      </c>
      <c r="K240" s="42" t="n">
        <v>18766.154</v>
      </c>
      <c r="L240" s="42" t="n">
        <v>17584.516</v>
      </c>
      <c r="M240" s="42" t="n">
        <v>18115.775</v>
      </c>
      <c r="N240" s="42" t="n">
        <v>17826.944</v>
      </c>
      <c r="O240" s="42" t="n">
        <v>15571.205</v>
      </c>
    </row>
    <row r="241" customFormat="false" ht="16.8" hidden="false" customHeight="false" outlineLevel="0" collapsed="false">
      <c r="A241" s="37" t="n">
        <v>5</v>
      </c>
      <c r="B241" s="40" t="str">
        <f aca="false">INDEX([2]world!$D$3:$D$400,MATCH(C241,[2]world!$B$3:$B$400,0))</f>
        <v>Chili</v>
      </c>
      <c r="C241" s="41" t="s">
        <v>245</v>
      </c>
      <c r="D241" s="42" t="n">
        <v>1159.934</v>
      </c>
      <c r="E241" s="42" t="n">
        <v>1400.92</v>
      </c>
      <c r="F241" s="42" t="n">
        <v>1535.81</v>
      </c>
      <c r="G241" s="42" t="n">
        <v>1425.774</v>
      </c>
      <c r="H241" s="42" t="n">
        <v>1362.439</v>
      </c>
      <c r="I241" s="42" t="n">
        <v>1237.055</v>
      </c>
      <c r="J241" s="42" t="n">
        <v>1358.536</v>
      </c>
      <c r="K241" s="42" t="n">
        <v>1491.322</v>
      </c>
      <c r="L241" s="42" t="n">
        <v>1509.203</v>
      </c>
      <c r="M241" s="42" t="n">
        <v>1344.144</v>
      </c>
      <c r="N241" s="42" t="n">
        <v>1247.688</v>
      </c>
      <c r="O241" s="42" t="n">
        <v>1228.586</v>
      </c>
    </row>
    <row r="242" customFormat="false" ht="16.8" hidden="false" customHeight="false" outlineLevel="0" collapsed="false">
      <c r="A242" s="37" t="n">
        <v>5</v>
      </c>
      <c r="B242" s="40" t="str">
        <f aca="false">INDEX([2]world!$D$3:$D$400,MATCH(C242,[2]world!$B$3:$B$400,0))</f>
        <v>Kol</v>
      </c>
      <c r="C242" s="41" t="s">
        <v>246</v>
      </c>
      <c r="D242" s="42" t="n">
        <v>3044.397</v>
      </c>
      <c r="E242" s="42" t="n">
        <v>3370.46</v>
      </c>
      <c r="F242" s="42" t="n">
        <v>3796.645</v>
      </c>
      <c r="G242" s="42" t="n">
        <v>4063.804</v>
      </c>
      <c r="H242" s="42" t="n">
        <v>3913.805</v>
      </c>
      <c r="I242" s="42" t="n">
        <v>4175.966</v>
      </c>
      <c r="J242" s="42" t="n">
        <v>4306.61</v>
      </c>
      <c r="K242" s="42" t="n">
        <v>4440.232</v>
      </c>
      <c r="L242" s="42" t="n">
        <v>4584.623</v>
      </c>
      <c r="M242" s="42" t="n">
        <v>4563.884</v>
      </c>
      <c r="N242" s="42" t="n">
        <v>4548.483</v>
      </c>
      <c r="O242" s="42" t="n">
        <v>4599.419</v>
      </c>
    </row>
    <row r="243" customFormat="false" ht="16.8" hidden="false" customHeight="false" outlineLevel="0" collapsed="false">
      <c r="A243" s="37" t="n">
        <v>5</v>
      </c>
      <c r="B243" s="40" t="str">
        <f aca="false">INDEX([2]world!$D$3:$D$400,MATCH(C243,[2]world!$B$3:$B$400,0))</f>
        <v>Eq</v>
      </c>
      <c r="C243" s="41" t="s">
        <v>247</v>
      </c>
      <c r="D243" s="42" t="n">
        <v>826.352</v>
      </c>
      <c r="E243" s="42" t="n">
        <v>930.604</v>
      </c>
      <c r="F243" s="42" t="n">
        <v>1058.86</v>
      </c>
      <c r="G243" s="42" t="n">
        <v>1191.245</v>
      </c>
      <c r="H243" s="42" t="n">
        <v>1306.538</v>
      </c>
      <c r="I243" s="42" t="n">
        <v>1416.613</v>
      </c>
      <c r="J243" s="42" t="n">
        <v>1478.97</v>
      </c>
      <c r="K243" s="42" t="n">
        <v>1493.337</v>
      </c>
      <c r="L243" s="42" t="n">
        <v>1487.235</v>
      </c>
      <c r="M243" s="42" t="n">
        <v>1521.524</v>
      </c>
      <c r="N243" s="42" t="n">
        <v>1518.179</v>
      </c>
      <c r="O243" s="42" t="n">
        <v>1505.217</v>
      </c>
    </row>
    <row r="244" customFormat="false" ht="16.8" hidden="false" customHeight="false" outlineLevel="0" collapsed="false">
      <c r="A244" s="37" t="n">
        <v>5</v>
      </c>
      <c r="B244" s="40" t="str">
        <f aca="false">INDEX([2]world!$D$3:$D$400,MATCH(C244,[2]world!$B$3:$B$400,0))</f>
        <v>FrGu</v>
      </c>
      <c r="C244" s="41" t="s">
        <v>248</v>
      </c>
      <c r="D244" s="42" t="n">
        <v>4.969</v>
      </c>
      <c r="E244" s="42" t="n">
        <v>5.033</v>
      </c>
      <c r="F244" s="42" t="n">
        <v>5.716</v>
      </c>
      <c r="G244" s="42" t="n">
        <v>7.231</v>
      </c>
      <c r="H244" s="42" t="n">
        <v>8.01</v>
      </c>
      <c r="I244" s="42" t="n">
        <v>8.062</v>
      </c>
      <c r="J244" s="42" t="n">
        <v>11.302</v>
      </c>
      <c r="K244" s="42" t="n">
        <v>15.473</v>
      </c>
      <c r="L244" s="42" t="n">
        <v>20.306</v>
      </c>
      <c r="M244" s="42" t="n">
        <v>22.513</v>
      </c>
      <c r="N244" s="42" t="n">
        <v>25.569</v>
      </c>
      <c r="O244" s="42" t="n">
        <v>27.093</v>
      </c>
    </row>
    <row r="245" customFormat="false" ht="16.8" hidden="false" customHeight="false" outlineLevel="0" collapsed="false">
      <c r="A245" s="37" t="n">
        <v>5</v>
      </c>
      <c r="B245" s="40" t="str">
        <f aca="false">INDEX([2]world!$D$3:$D$400,MATCH(C245,[2]world!$B$3:$B$400,0))</f>
        <v>Gai</v>
      </c>
      <c r="C245" s="41" t="s">
        <v>249</v>
      </c>
      <c r="D245" s="42" t="n">
        <v>109.972</v>
      </c>
      <c r="E245" s="42" t="n">
        <v>123.909</v>
      </c>
      <c r="F245" s="42" t="n">
        <v>124.611</v>
      </c>
      <c r="G245" s="42" t="n">
        <v>136.059</v>
      </c>
      <c r="H245" s="42" t="n">
        <v>125.368</v>
      </c>
      <c r="I245" s="42" t="n">
        <v>118.478</v>
      </c>
      <c r="J245" s="42" t="n">
        <v>109.776</v>
      </c>
      <c r="K245" s="42" t="n">
        <v>97.496</v>
      </c>
      <c r="L245" s="42" t="n">
        <v>85.371</v>
      </c>
      <c r="M245" s="42" t="n">
        <v>80.212</v>
      </c>
      <c r="N245" s="42" t="n">
        <v>74.168</v>
      </c>
      <c r="O245" s="42" t="n">
        <v>70.516</v>
      </c>
    </row>
    <row r="246" customFormat="false" ht="16.8" hidden="false" customHeight="false" outlineLevel="0" collapsed="false">
      <c r="A246" s="37" t="n">
        <v>5</v>
      </c>
      <c r="B246" s="40" t="str">
        <f aca="false">INDEX([2]world!$D$3:$D$400,MATCH(C246,[2]world!$B$3:$B$400,0))</f>
        <v>Par</v>
      </c>
      <c r="C246" s="41" t="s">
        <v>250</v>
      </c>
      <c r="D246" s="42" t="n">
        <v>348.284</v>
      </c>
      <c r="E246" s="42" t="n">
        <v>381.902</v>
      </c>
      <c r="F246" s="42" t="n">
        <v>421.175</v>
      </c>
      <c r="G246" s="42" t="n">
        <v>459.679</v>
      </c>
      <c r="H246" s="42" t="n">
        <v>470.62</v>
      </c>
      <c r="I246" s="42" t="n">
        <v>541.743</v>
      </c>
      <c r="J246" s="42" t="n">
        <v>642.281</v>
      </c>
      <c r="K246" s="42" t="n">
        <v>693.285</v>
      </c>
      <c r="L246" s="42" t="n">
        <v>722.393</v>
      </c>
      <c r="M246" s="42" t="n">
        <v>741.745</v>
      </c>
      <c r="N246" s="42" t="n">
        <v>756.649</v>
      </c>
      <c r="O246" s="42" t="n">
        <v>766.79</v>
      </c>
    </row>
    <row r="247" customFormat="false" ht="16.8" hidden="false" customHeight="false" outlineLevel="0" collapsed="false">
      <c r="A247" s="37" t="n">
        <v>5</v>
      </c>
      <c r="B247" s="40" t="str">
        <f aca="false">INDEX([2]world!$D$3:$D$400,MATCH(C247,[2]world!$B$3:$B$400,0))</f>
        <v>Peru</v>
      </c>
      <c r="C247" s="41" t="s">
        <v>251</v>
      </c>
      <c r="D247" s="42" t="n">
        <v>1921.614</v>
      </c>
      <c r="E247" s="42" t="n">
        <v>2184.942</v>
      </c>
      <c r="F247" s="42" t="n">
        <v>2487.366</v>
      </c>
      <c r="G247" s="42" t="n">
        <v>2694.318</v>
      </c>
      <c r="H247" s="42" t="n">
        <v>2870.362</v>
      </c>
      <c r="I247" s="42" t="n">
        <v>3069.375</v>
      </c>
      <c r="J247" s="42" t="n">
        <v>3089.949</v>
      </c>
      <c r="K247" s="42" t="n">
        <v>3209.293</v>
      </c>
      <c r="L247" s="42" t="n">
        <v>3229.588</v>
      </c>
      <c r="M247" s="42" t="n">
        <v>3147.888</v>
      </c>
      <c r="N247" s="42" t="n">
        <v>3072.237</v>
      </c>
      <c r="O247" s="42" t="n">
        <v>3011.655</v>
      </c>
    </row>
    <row r="248" customFormat="false" ht="16.8" hidden="false" customHeight="false" outlineLevel="0" collapsed="false">
      <c r="A248" s="37" t="n">
        <v>5</v>
      </c>
      <c r="B248" s="40" t="str">
        <f aca="false">INDEX([2]world!$D$3:$D$400,MATCH(C248,[2]world!$B$3:$B$400,0))</f>
        <v>Sur</v>
      </c>
      <c r="C248" s="41" t="s">
        <v>252</v>
      </c>
      <c r="D248" s="42" t="n">
        <v>55.793</v>
      </c>
      <c r="E248" s="42" t="n">
        <v>62.123</v>
      </c>
      <c r="F248" s="42" t="n">
        <v>69.72</v>
      </c>
      <c r="G248" s="42" t="n">
        <v>69.871</v>
      </c>
      <c r="H248" s="42" t="n">
        <v>64.275</v>
      </c>
      <c r="I248" s="42" t="n">
        <v>55.065</v>
      </c>
      <c r="J248" s="42" t="n">
        <v>55.663</v>
      </c>
      <c r="K248" s="42" t="n">
        <v>49.632</v>
      </c>
      <c r="L248" s="42" t="n">
        <v>47.343</v>
      </c>
      <c r="M248" s="42" t="n">
        <v>53.25</v>
      </c>
      <c r="N248" s="42" t="n">
        <v>50.77</v>
      </c>
      <c r="O248" s="42" t="n">
        <v>48.927</v>
      </c>
    </row>
    <row r="249" customFormat="false" ht="16.8" hidden="false" customHeight="false" outlineLevel="0" collapsed="false">
      <c r="A249" s="37" t="n">
        <v>5</v>
      </c>
      <c r="B249" s="40" t="str">
        <f aca="false">INDEX([2]world!$D$3:$D$400,MATCH(C249,[2]world!$B$3:$B$400,0))</f>
        <v>Uru</v>
      </c>
      <c r="C249" s="41" t="s">
        <v>253</v>
      </c>
      <c r="D249" s="42" t="n">
        <v>244.746</v>
      </c>
      <c r="E249" s="42" t="n">
        <v>269.386</v>
      </c>
      <c r="F249" s="42" t="n">
        <v>286.707</v>
      </c>
      <c r="G249" s="42" t="n">
        <v>281.681</v>
      </c>
      <c r="H249" s="42" t="n">
        <v>297.774</v>
      </c>
      <c r="I249" s="42" t="n">
        <v>290.154</v>
      </c>
      <c r="J249" s="42" t="n">
        <v>271.692</v>
      </c>
      <c r="K249" s="42" t="n">
        <v>278.854</v>
      </c>
      <c r="L249" s="42" t="n">
        <v>287.51</v>
      </c>
      <c r="M249" s="42" t="n">
        <v>276.898</v>
      </c>
      <c r="N249" s="42" t="n">
        <v>264.684</v>
      </c>
      <c r="O249" s="42" t="n">
        <v>252.574</v>
      </c>
    </row>
    <row r="250" customFormat="false" ht="16.8" hidden="false" customHeight="false" outlineLevel="0" collapsed="false">
      <c r="A250" s="37" t="n">
        <v>5</v>
      </c>
      <c r="B250" s="40" t="str">
        <f aca="false">INDEX([2]world!$D$3:$D$400,MATCH(C250,[2]world!$B$3:$B$400,0))</f>
        <v>Ven</v>
      </c>
      <c r="C250" s="41" t="s">
        <v>254</v>
      </c>
      <c r="D250" s="42" t="n">
        <v>1314.087</v>
      </c>
      <c r="E250" s="42" t="n">
        <v>1547.156</v>
      </c>
      <c r="F250" s="42" t="n">
        <v>1875.476</v>
      </c>
      <c r="G250" s="42" t="n">
        <v>1981.565</v>
      </c>
      <c r="H250" s="42" t="n">
        <v>2049.52</v>
      </c>
      <c r="I250" s="42" t="n">
        <v>2369.985</v>
      </c>
      <c r="J250" s="42" t="n">
        <v>2587.613</v>
      </c>
      <c r="K250" s="42" t="n">
        <v>2796.067</v>
      </c>
      <c r="L250" s="42" t="n">
        <v>2810.146</v>
      </c>
      <c r="M250" s="42" t="n">
        <v>2838.619</v>
      </c>
      <c r="N250" s="42" t="n">
        <v>2915.506</v>
      </c>
      <c r="O250" s="42" t="n">
        <v>2981.15</v>
      </c>
    </row>
    <row r="251" customFormat="false" ht="16.8" hidden="false" customHeight="false" outlineLevel="0" collapsed="false">
      <c r="A251" s="37" t="n">
        <v>5</v>
      </c>
      <c r="B251" s="40" t="str">
        <f aca="false">INDEX([2]world!$D$3:$D$400,MATCH(C251,[2]world!$B$3:$B$400,0))</f>
        <v>Am_N</v>
      </c>
      <c r="C251" s="41" t="s">
        <v>255</v>
      </c>
      <c r="D251" s="42" t="n">
        <v>22025.111</v>
      </c>
      <c r="E251" s="42" t="n">
        <v>24024.892</v>
      </c>
      <c r="F251" s="42" t="n">
        <v>23325.794</v>
      </c>
      <c r="G251" s="42" t="n">
        <v>19983.674</v>
      </c>
      <c r="H251" s="42" t="n">
        <v>18606.708</v>
      </c>
      <c r="I251" s="42" t="n">
        <v>18717.88</v>
      </c>
      <c r="J251" s="42" t="n">
        <v>20125.226</v>
      </c>
      <c r="K251" s="42" t="n">
        <v>21264.208</v>
      </c>
      <c r="L251" s="42" t="n">
        <v>21800.909</v>
      </c>
      <c r="M251" s="42" t="n">
        <v>21166.638</v>
      </c>
      <c r="N251" s="42" t="n">
        <v>22081.232</v>
      </c>
      <c r="O251" s="42" t="n">
        <v>23080.319</v>
      </c>
    </row>
    <row r="252" customFormat="false" ht="16.8" hidden="false" customHeight="false" outlineLevel="0" collapsed="false">
      <c r="A252" s="37" t="n">
        <v>5</v>
      </c>
      <c r="B252" s="40" t="str">
        <f aca="false">INDEX([2]world!$D$3:$D$400,MATCH(C252,[2]world!$B$3:$B$400,0))</f>
        <v>CA</v>
      </c>
      <c r="C252" s="41" t="s">
        <v>256</v>
      </c>
      <c r="D252" s="42" t="n">
        <v>2045.425</v>
      </c>
      <c r="E252" s="42" t="n">
        <v>2329.916</v>
      </c>
      <c r="F252" s="42" t="n">
        <v>2312.541</v>
      </c>
      <c r="G252" s="42" t="n">
        <v>1906.233</v>
      </c>
      <c r="H252" s="42" t="n">
        <v>1747.263</v>
      </c>
      <c r="I252" s="42" t="n">
        <v>1811.978</v>
      </c>
      <c r="J252" s="42" t="n">
        <v>1868.943</v>
      </c>
      <c r="K252" s="42" t="n">
        <v>1905.745</v>
      </c>
      <c r="L252" s="42" t="n">
        <v>1964.607</v>
      </c>
      <c r="M252" s="42" t="n">
        <v>1736.34</v>
      </c>
      <c r="N252" s="42" t="n">
        <v>1667.913</v>
      </c>
      <c r="O252" s="42" t="n">
        <v>1854.783</v>
      </c>
    </row>
    <row r="253" customFormat="false" ht="16.8" hidden="false" customHeight="false" outlineLevel="0" collapsed="false">
      <c r="A253" s="37" t="n">
        <v>5</v>
      </c>
      <c r="B253" s="40" t="str">
        <f aca="false">INDEX([2]world!$D$3:$D$400,MATCH(C253,[2]world!$B$3:$B$400,0))</f>
        <v>USA</v>
      </c>
      <c r="C253" s="41" t="s">
        <v>257</v>
      </c>
      <c r="D253" s="42" t="n">
        <v>19968.196</v>
      </c>
      <c r="E253" s="42" t="n">
        <v>21681.071</v>
      </c>
      <c r="F253" s="42" t="n">
        <v>20997.936</v>
      </c>
      <c r="G253" s="42" t="n">
        <v>18063.881</v>
      </c>
      <c r="H253" s="42" t="n">
        <v>16849.317</v>
      </c>
      <c r="I253" s="42" t="n">
        <v>16896.729</v>
      </c>
      <c r="J253" s="42" t="n">
        <v>18246.322</v>
      </c>
      <c r="K253" s="42" t="n">
        <v>19347.684</v>
      </c>
      <c r="L253" s="42" t="n">
        <v>19825.562</v>
      </c>
      <c r="M253" s="42" t="n">
        <v>19420.513</v>
      </c>
      <c r="N253" s="42" t="n">
        <v>20404.097</v>
      </c>
      <c r="O253" s="42" t="n">
        <v>21216.837</v>
      </c>
    </row>
    <row r="254" customFormat="false" ht="16.8" hidden="false" customHeight="false" outlineLevel="0" collapsed="false">
      <c r="A254" s="37" t="n">
        <v>5</v>
      </c>
      <c r="B254" s="40" t="str">
        <f aca="false">INDEX([2]world!$D$3:$D$400,MATCH(C254,[2]world!$B$3:$B$400,0))</f>
        <v>Ocean</v>
      </c>
      <c r="C254" s="41" t="s">
        <v>258</v>
      </c>
      <c r="D254" s="42" t="n">
        <v>1842.799</v>
      </c>
      <c r="E254" s="42" t="n">
        <v>2036.923</v>
      </c>
      <c r="F254" s="42" t="n">
        <v>2201.475</v>
      </c>
      <c r="G254" s="42" t="n">
        <v>2260.906</v>
      </c>
      <c r="H254" s="42" t="n">
        <v>2498</v>
      </c>
      <c r="I254" s="42" t="n">
        <v>2345.581</v>
      </c>
      <c r="J254" s="42" t="n">
        <v>2436.697</v>
      </c>
      <c r="K254" s="42" t="n">
        <v>2562.404</v>
      </c>
      <c r="L254" s="42" t="n">
        <v>2735.14</v>
      </c>
      <c r="M254" s="42" t="n">
        <v>2805.957</v>
      </c>
      <c r="N254" s="42" t="n">
        <v>2873.518</v>
      </c>
      <c r="O254" s="42" t="n">
        <v>3152.934</v>
      </c>
    </row>
    <row r="255" customFormat="false" ht="16.8" hidden="false" customHeight="false" outlineLevel="0" collapsed="false">
      <c r="A255" s="37" t="n">
        <v>5</v>
      </c>
      <c r="B255" s="40" t="str">
        <f aca="false">INDEX([2]world!$D$3:$D$400,MATCH(C255,[2]world!$B$3:$B$400,0))</f>
        <v>AusNZ</v>
      </c>
      <c r="C255" s="41" t="s">
        <v>259</v>
      </c>
      <c r="D255" s="42" t="n">
        <v>1260.386</v>
      </c>
      <c r="E255" s="42" t="n">
        <v>1398.295</v>
      </c>
      <c r="F255" s="42" t="n">
        <v>1505.535</v>
      </c>
      <c r="G255" s="42" t="n">
        <v>1496.596</v>
      </c>
      <c r="H255" s="42" t="n">
        <v>1607.899</v>
      </c>
      <c r="I255" s="42" t="n">
        <v>1409.275</v>
      </c>
      <c r="J255" s="42" t="n">
        <v>1436.303</v>
      </c>
      <c r="K255" s="42" t="n">
        <v>1513.019</v>
      </c>
      <c r="L255" s="42" t="n">
        <v>1585.691</v>
      </c>
      <c r="M255" s="42" t="n">
        <v>1532.875</v>
      </c>
      <c r="N255" s="42" t="n">
        <v>1540.722</v>
      </c>
      <c r="O255" s="42" t="n">
        <v>1770.388</v>
      </c>
    </row>
    <row r="256" customFormat="false" ht="16.8" hidden="false" customHeight="false" outlineLevel="0" collapsed="false">
      <c r="A256" s="37" t="n">
        <v>5</v>
      </c>
      <c r="B256" s="40" t="str">
        <f aca="false">INDEX([2]world!$D$3:$D$400,MATCH(C256,[2]world!$B$3:$B$400,0))</f>
        <v>AUS</v>
      </c>
      <c r="C256" s="41" t="s">
        <v>260</v>
      </c>
      <c r="D256" s="42" t="n">
        <v>1000.154</v>
      </c>
      <c r="E256" s="42" t="n">
        <v>1102.457</v>
      </c>
      <c r="F256" s="42" t="n">
        <v>1182.41</v>
      </c>
      <c r="G256" s="42" t="n">
        <v>1189.351</v>
      </c>
      <c r="H256" s="42" t="n">
        <v>1300.958</v>
      </c>
      <c r="I256" s="42" t="n">
        <v>1141.84</v>
      </c>
      <c r="J256" s="42" t="n">
        <v>1181.203</v>
      </c>
      <c r="K256" s="42" t="n">
        <v>1235.85</v>
      </c>
      <c r="L256" s="42" t="n">
        <v>1292.452</v>
      </c>
      <c r="M256" s="42" t="n">
        <v>1252.232</v>
      </c>
      <c r="N256" s="42" t="n">
        <v>1258.128</v>
      </c>
      <c r="O256" s="42" t="n">
        <v>1453.307</v>
      </c>
    </row>
    <row r="257" customFormat="false" ht="16.8" hidden="false" customHeight="false" outlineLevel="0" collapsed="false">
      <c r="A257" s="37" t="n">
        <v>5</v>
      </c>
      <c r="B257" s="40" t="str">
        <f aca="false">INDEX([2]world!$D$3:$D$400,MATCH(C257,[2]world!$B$3:$B$400,0))</f>
        <v>NZ</v>
      </c>
      <c r="C257" s="41" t="s">
        <v>261</v>
      </c>
      <c r="D257" s="42" t="n">
        <v>260.232</v>
      </c>
      <c r="E257" s="42" t="n">
        <v>295.838</v>
      </c>
      <c r="F257" s="42" t="n">
        <v>323.125</v>
      </c>
      <c r="G257" s="42" t="n">
        <v>307.245</v>
      </c>
      <c r="H257" s="42" t="n">
        <v>306.941</v>
      </c>
      <c r="I257" s="42" t="n">
        <v>267.435</v>
      </c>
      <c r="J257" s="42" t="n">
        <v>255.1</v>
      </c>
      <c r="K257" s="42" t="n">
        <v>277.169</v>
      </c>
      <c r="L257" s="42" t="n">
        <v>293.239</v>
      </c>
      <c r="M257" s="42" t="n">
        <v>280.643</v>
      </c>
      <c r="N257" s="42" t="n">
        <v>282.594</v>
      </c>
      <c r="O257" s="42" t="n">
        <v>317.081</v>
      </c>
    </row>
    <row r="258" customFormat="false" ht="16.8" hidden="false" customHeight="false" outlineLevel="0" collapsed="false">
      <c r="A258" s="37" t="n">
        <v>5</v>
      </c>
      <c r="B258" s="40" t="str">
        <f aca="false">INDEX([2]world!$D$3:$D$400,MATCH(C258,[2]world!$B$3:$B$400,0))</f>
        <v>Melan</v>
      </c>
      <c r="C258" s="41" t="s">
        <v>262</v>
      </c>
      <c r="D258" s="42" t="n">
        <v>491.196</v>
      </c>
      <c r="E258" s="42" t="n">
        <v>534.523</v>
      </c>
      <c r="F258" s="42" t="n">
        <v>579.129</v>
      </c>
      <c r="G258" s="42" t="n">
        <v>639.757</v>
      </c>
      <c r="H258" s="42" t="n">
        <v>768.061</v>
      </c>
      <c r="I258" s="42" t="n">
        <v>810.96</v>
      </c>
      <c r="J258" s="42" t="n">
        <v>862.069</v>
      </c>
      <c r="K258" s="42" t="n">
        <v>903.904</v>
      </c>
      <c r="L258" s="42" t="n">
        <v>1001.015</v>
      </c>
      <c r="M258" s="42" t="n">
        <v>1125.42</v>
      </c>
      <c r="N258" s="42" t="n">
        <v>1194.013</v>
      </c>
      <c r="O258" s="42" t="n">
        <v>1252.81</v>
      </c>
    </row>
    <row r="259" customFormat="false" ht="16.8" hidden="false" customHeight="false" outlineLevel="0" collapsed="false">
      <c r="A259" s="37" t="n">
        <v>5</v>
      </c>
      <c r="B259" s="40" t="str">
        <f aca="false">INDEX([2]world!$D$3:$D$400,MATCH(C259,[2]world!$B$3:$B$400,0))</f>
        <v>Fid</v>
      </c>
      <c r="C259" s="41" t="s">
        <v>263</v>
      </c>
      <c r="D259" s="42" t="n">
        <v>72.502</v>
      </c>
      <c r="E259" s="42" t="n">
        <v>86.288</v>
      </c>
      <c r="F259" s="42" t="n">
        <v>90.675</v>
      </c>
      <c r="G259" s="42" t="n">
        <v>88.207</v>
      </c>
      <c r="H259" s="42" t="n">
        <v>90.663</v>
      </c>
      <c r="I259" s="42" t="n">
        <v>102.228</v>
      </c>
      <c r="J259" s="42" t="n">
        <v>111.408</v>
      </c>
      <c r="K259" s="42" t="n">
        <v>106.839</v>
      </c>
      <c r="L259" s="42" t="n">
        <v>106.247</v>
      </c>
      <c r="M259" s="42" t="n">
        <v>102.091</v>
      </c>
      <c r="N259" s="42" t="n">
        <v>98.114</v>
      </c>
      <c r="O259" s="42" t="n">
        <v>94.276</v>
      </c>
    </row>
    <row r="260" customFormat="false" ht="16.8" hidden="false" customHeight="false" outlineLevel="0" collapsed="false">
      <c r="A260" s="37" t="n">
        <v>5</v>
      </c>
      <c r="B260" s="40" t="str">
        <f aca="false">INDEX([2]world!$D$3:$D$400,MATCH(C260,[2]world!$B$3:$B$400,0))</f>
        <v>NewC</v>
      </c>
      <c r="C260" s="41" t="s">
        <v>264</v>
      </c>
      <c r="D260" s="42" t="n">
        <v>11.559</v>
      </c>
      <c r="E260" s="42" t="n">
        <v>12.551</v>
      </c>
      <c r="F260" s="42" t="n">
        <v>14.447</v>
      </c>
      <c r="G260" s="42" t="n">
        <v>17.439</v>
      </c>
      <c r="H260" s="42" t="n">
        <v>21.567</v>
      </c>
      <c r="I260" s="42" t="n">
        <v>19.829</v>
      </c>
      <c r="J260" s="42" t="n">
        <v>19.12</v>
      </c>
      <c r="K260" s="42" t="n">
        <v>19.205</v>
      </c>
      <c r="L260" s="42" t="n">
        <v>21.287</v>
      </c>
      <c r="M260" s="42" t="n">
        <v>20.881</v>
      </c>
      <c r="N260" s="42" t="n">
        <v>20.215</v>
      </c>
      <c r="O260" s="42" t="n">
        <v>20.753</v>
      </c>
    </row>
    <row r="261" customFormat="false" ht="16.8" hidden="false" customHeight="false" outlineLevel="0" collapsed="false">
      <c r="A261" s="37" t="n">
        <v>5</v>
      </c>
      <c r="B261" s="40" t="str">
        <f aca="false">INDEX([2]world!$D$3:$D$400,MATCH(C261,[2]world!$B$3:$B$400,0))</f>
        <v>Pap</v>
      </c>
      <c r="C261" s="41" t="s">
        <v>265</v>
      </c>
      <c r="D261" s="42" t="n">
        <v>375.283</v>
      </c>
      <c r="E261" s="42" t="n">
        <v>398.824</v>
      </c>
      <c r="F261" s="42" t="n">
        <v>431.684</v>
      </c>
      <c r="G261" s="42" t="n">
        <v>485.702</v>
      </c>
      <c r="H261" s="42" t="n">
        <v>595.132</v>
      </c>
      <c r="I261" s="42" t="n">
        <v>619.564</v>
      </c>
      <c r="J261" s="42" t="n">
        <v>655.548</v>
      </c>
      <c r="K261" s="42" t="n">
        <v>693.233</v>
      </c>
      <c r="L261" s="42" t="n">
        <v>781.086</v>
      </c>
      <c r="M261" s="42" t="n">
        <v>903.372</v>
      </c>
      <c r="N261" s="42" t="n">
        <v>967.425</v>
      </c>
      <c r="O261" s="42" t="n">
        <v>1019.652</v>
      </c>
    </row>
    <row r="262" customFormat="false" ht="16.8" hidden="false" customHeight="false" outlineLevel="0" collapsed="false">
      <c r="A262" s="37" t="n">
        <v>5</v>
      </c>
      <c r="B262" s="40" t="str">
        <f aca="false">INDEX([2]world!$D$3:$D$400,MATCH(C262,[2]world!$B$3:$B$400,0))</f>
        <v>Sol</v>
      </c>
      <c r="C262" s="41" t="s">
        <v>266</v>
      </c>
      <c r="D262" s="42" t="n">
        <v>18.925</v>
      </c>
      <c r="E262" s="42" t="n">
        <v>22.321</v>
      </c>
      <c r="F262" s="42" t="n">
        <v>26.136</v>
      </c>
      <c r="G262" s="42" t="n">
        <v>31.121</v>
      </c>
      <c r="H262" s="42" t="n">
        <v>41.576</v>
      </c>
      <c r="I262" s="42" t="n">
        <v>47.967</v>
      </c>
      <c r="J262" s="42" t="n">
        <v>52.537</v>
      </c>
      <c r="K262" s="42" t="n">
        <v>59.413</v>
      </c>
      <c r="L262" s="42" t="n">
        <v>64.561</v>
      </c>
      <c r="M262" s="42" t="n">
        <v>69.202</v>
      </c>
      <c r="N262" s="42" t="n">
        <v>76.435</v>
      </c>
      <c r="O262" s="42" t="n">
        <v>83.921</v>
      </c>
    </row>
    <row r="263" customFormat="false" ht="16.8" hidden="false" customHeight="false" outlineLevel="0" collapsed="false">
      <c r="A263" s="37" t="n">
        <v>5</v>
      </c>
      <c r="B263" s="40" t="str">
        <f aca="false">INDEX([2]world!$D$3:$D$400,MATCH(C263,[2]world!$B$3:$B$400,0))</f>
        <v>Vanu</v>
      </c>
      <c r="C263" s="41" t="s">
        <v>267</v>
      </c>
      <c r="D263" s="42" t="n">
        <v>12.927</v>
      </c>
      <c r="E263" s="42" t="n">
        <v>14.539</v>
      </c>
      <c r="F263" s="42" t="n">
        <v>16.187</v>
      </c>
      <c r="G263" s="42" t="n">
        <v>17.288</v>
      </c>
      <c r="H263" s="42" t="n">
        <v>19.123</v>
      </c>
      <c r="I263" s="42" t="n">
        <v>21.372</v>
      </c>
      <c r="J263" s="42" t="n">
        <v>23.456</v>
      </c>
      <c r="K263" s="42" t="n">
        <v>25.214</v>
      </c>
      <c r="L263" s="42" t="n">
        <v>27.834</v>
      </c>
      <c r="M263" s="42" t="n">
        <v>29.874</v>
      </c>
      <c r="N263" s="42" t="n">
        <v>31.824</v>
      </c>
      <c r="O263" s="42" t="n">
        <v>34.208</v>
      </c>
    </row>
    <row r="264" customFormat="false" ht="16.8" hidden="false" customHeight="false" outlineLevel="0" collapsed="false">
      <c r="A264" s="37" t="n">
        <v>5</v>
      </c>
      <c r="B264" s="40" t="str">
        <f aca="false">INDEX([2]world!$D$3:$D$400,MATCH(C264,[2]world!$B$3:$B$400,0))</f>
        <v>Micr</v>
      </c>
      <c r="C264" s="41" t="s">
        <v>268</v>
      </c>
      <c r="D264" s="42" t="n">
        <v>30.984</v>
      </c>
      <c r="E264" s="42" t="n">
        <v>35.535</v>
      </c>
      <c r="F264" s="42" t="n">
        <v>40.124</v>
      </c>
      <c r="G264" s="42" t="n">
        <v>44.116</v>
      </c>
      <c r="H264" s="42" t="n">
        <v>45.703</v>
      </c>
      <c r="I264" s="42" t="n">
        <v>49.538</v>
      </c>
      <c r="J264" s="42" t="n">
        <v>56.511</v>
      </c>
      <c r="K264" s="42" t="n">
        <v>61.732</v>
      </c>
      <c r="L264" s="42" t="n">
        <v>66.705</v>
      </c>
      <c r="M264" s="42" t="n">
        <v>66.891</v>
      </c>
      <c r="N264" s="42" t="n">
        <v>61.188</v>
      </c>
      <c r="O264" s="42" t="n">
        <v>56.34</v>
      </c>
    </row>
    <row r="265" customFormat="false" ht="16.8" hidden="false" customHeight="false" outlineLevel="0" collapsed="false">
      <c r="A265" s="37" t="n">
        <v>5</v>
      </c>
      <c r="B265" s="40" t="str">
        <f aca="false">INDEX([2]world!$D$3:$D$400,MATCH(C265,[2]world!$B$3:$B$400,0))</f>
        <v>Guam</v>
      </c>
      <c r="C265" s="41" t="s">
        <v>269</v>
      </c>
      <c r="D265" s="42" t="n">
        <v>9.755</v>
      </c>
      <c r="E265" s="42" t="n">
        <v>11.254</v>
      </c>
      <c r="F265" s="42" t="n">
        <v>12.901</v>
      </c>
      <c r="G265" s="42" t="n">
        <v>12.91</v>
      </c>
      <c r="H265" s="42" t="n">
        <v>14.241</v>
      </c>
      <c r="I265" s="42" t="n">
        <v>14.642</v>
      </c>
      <c r="J265" s="42" t="n">
        <v>15.178</v>
      </c>
      <c r="K265" s="42" t="n">
        <v>16.438</v>
      </c>
      <c r="L265" s="42" t="n">
        <v>18.133</v>
      </c>
      <c r="M265" s="42" t="n">
        <v>17.966</v>
      </c>
      <c r="N265" s="42" t="n">
        <v>16.722</v>
      </c>
      <c r="O265" s="42" t="n">
        <v>16.08</v>
      </c>
    </row>
    <row r="266" customFormat="false" ht="16.8" hidden="false" customHeight="false" outlineLevel="0" collapsed="false">
      <c r="A266" s="37" t="n">
        <v>5</v>
      </c>
      <c r="B266" s="40" t="str">
        <f aca="false">INDEX([2]world!$D$3:$D$400,MATCH(C266,[2]world!$B$3:$B$400,0))</f>
        <v>FedStaMic</v>
      </c>
      <c r="C266" s="41" t="s">
        <v>270</v>
      </c>
      <c r="D266" s="42" t="n">
        <v>8.373</v>
      </c>
      <c r="E266" s="42" t="n">
        <v>9.224</v>
      </c>
      <c r="F266" s="42" t="n">
        <v>10.342</v>
      </c>
      <c r="G266" s="42" t="n">
        <v>11.928</v>
      </c>
      <c r="H266" s="42" t="n">
        <v>12.439</v>
      </c>
      <c r="I266" s="42" t="n">
        <v>13.004</v>
      </c>
      <c r="J266" s="42" t="n">
        <v>15.577</v>
      </c>
      <c r="K266" s="42" t="n">
        <v>16.153</v>
      </c>
      <c r="L266" s="42" t="n">
        <v>16.404</v>
      </c>
      <c r="M266" s="42" t="n">
        <v>16.866</v>
      </c>
      <c r="N266" s="42" t="n">
        <v>15.452</v>
      </c>
      <c r="O266" s="42" t="n">
        <v>14.049</v>
      </c>
    </row>
    <row r="267" customFormat="false" ht="16.8" hidden="false" customHeight="false" outlineLevel="0" collapsed="false">
      <c r="A267" s="37" t="n">
        <v>5</v>
      </c>
      <c r="B267" s="40" t="str">
        <f aca="false">INDEX([2]world!$D$3:$D$400,MATCH(C267,[2]world!$B$3:$B$400,0))</f>
        <v>Polin</v>
      </c>
      <c r="C267" s="41" t="s">
        <v>271</v>
      </c>
      <c r="D267" s="42" t="n">
        <v>60.233</v>
      </c>
      <c r="E267" s="42" t="n">
        <v>68.57</v>
      </c>
      <c r="F267" s="42" t="n">
        <v>76.687</v>
      </c>
      <c r="G267" s="42" t="n">
        <v>80.437</v>
      </c>
      <c r="H267" s="42" t="n">
        <v>76.337</v>
      </c>
      <c r="I267" s="42" t="n">
        <v>75.808</v>
      </c>
      <c r="J267" s="42" t="n">
        <v>81.814</v>
      </c>
      <c r="K267" s="42" t="n">
        <v>83.749</v>
      </c>
      <c r="L267" s="42" t="n">
        <v>81.729</v>
      </c>
      <c r="M267" s="42" t="n">
        <v>80.771</v>
      </c>
      <c r="N267" s="42" t="n">
        <v>77.595</v>
      </c>
      <c r="O267" s="42" t="n">
        <v>73.396</v>
      </c>
    </row>
    <row r="268" customFormat="false" ht="16.8" hidden="false" customHeight="false" outlineLevel="0" collapsed="false">
      <c r="A268" s="37" t="n">
        <v>5</v>
      </c>
      <c r="B268" s="40" t="str">
        <f aca="false">INDEX([2]world!$D$3:$D$400,MATCH(C268,[2]world!$B$3:$B$400,0))</f>
        <v>FrPol</v>
      </c>
      <c r="C268" s="41" t="s">
        <v>272</v>
      </c>
      <c r="D268" s="42" t="n">
        <v>14.079</v>
      </c>
      <c r="E268" s="42" t="n">
        <v>16.646</v>
      </c>
      <c r="F268" s="42" t="n">
        <v>19.088</v>
      </c>
      <c r="G268" s="42" t="n">
        <v>22.334</v>
      </c>
      <c r="H268" s="42" t="n">
        <v>21.805</v>
      </c>
      <c r="I268" s="42" t="n">
        <v>22.5</v>
      </c>
      <c r="J268" s="42" t="n">
        <v>24.766</v>
      </c>
      <c r="K268" s="42" t="n">
        <v>27.521</v>
      </c>
      <c r="L268" s="42" t="n">
        <v>26.12</v>
      </c>
      <c r="M268" s="42" t="n">
        <v>24.078</v>
      </c>
      <c r="N268" s="42" t="n">
        <v>23.438</v>
      </c>
      <c r="O268" s="42" t="n">
        <v>23.059</v>
      </c>
    </row>
    <row r="269" customFormat="false" ht="16.8" hidden="false" customHeight="false" outlineLevel="0" collapsed="false">
      <c r="A269" s="37" t="n">
        <v>5</v>
      </c>
      <c r="B269" s="40" t="str">
        <f aca="false">INDEX([2]world!$D$3:$D$400,MATCH(C269,[2]world!$B$3:$B$400,0))</f>
        <v>Samoa</v>
      </c>
      <c r="C269" s="41" t="s">
        <v>273</v>
      </c>
      <c r="D269" s="42" t="n">
        <v>22.4</v>
      </c>
      <c r="E269" s="42" t="n">
        <v>24.883</v>
      </c>
      <c r="F269" s="42" t="n">
        <v>27.896</v>
      </c>
      <c r="G269" s="42" t="n">
        <v>27.86</v>
      </c>
      <c r="H269" s="42" t="n">
        <v>27.449</v>
      </c>
      <c r="I269" s="42" t="n">
        <v>26.064</v>
      </c>
      <c r="J269" s="42" t="n">
        <v>27.908</v>
      </c>
      <c r="K269" s="42" t="n">
        <v>26.508</v>
      </c>
      <c r="L269" s="42" t="n">
        <v>25.593</v>
      </c>
      <c r="M269" s="42" t="n">
        <v>28.608</v>
      </c>
      <c r="N269" s="42" t="n">
        <v>26.702</v>
      </c>
      <c r="O269" s="42" t="n">
        <v>23.562</v>
      </c>
    </row>
    <row r="270" customFormat="false" ht="16.8" hidden="false" customHeight="false" outlineLevel="0" collapsed="false">
      <c r="A270" s="37" t="n">
        <v>5</v>
      </c>
      <c r="B270" s="40" t="str">
        <f aca="false">INDEX([2]world!$D$3:$D$400,MATCH(C270,[2]world!$B$3:$B$400,0))</f>
        <v>Ton</v>
      </c>
      <c r="C270" s="41" t="s">
        <v>274</v>
      </c>
      <c r="D270" s="42" t="n">
        <v>12.107</v>
      </c>
      <c r="E270" s="42" t="n">
        <v>13.924</v>
      </c>
      <c r="F270" s="42" t="n">
        <v>15.561</v>
      </c>
      <c r="G270" s="42" t="n">
        <v>15.992</v>
      </c>
      <c r="H270" s="42" t="n">
        <v>14.287</v>
      </c>
      <c r="I270" s="42" t="n">
        <v>15.317</v>
      </c>
      <c r="J270" s="42" t="n">
        <v>16.29</v>
      </c>
      <c r="K270" s="42" t="n">
        <v>14.872</v>
      </c>
      <c r="L270" s="42" t="n">
        <v>14.767</v>
      </c>
      <c r="M270" s="42" t="n">
        <v>13.754</v>
      </c>
      <c r="N270" s="42" t="n">
        <v>14.229</v>
      </c>
      <c r="O270" s="42" t="n">
        <v>14.508</v>
      </c>
    </row>
    <row r="271" customFormat="false" ht="14.4" hidden="false" customHeight="false" outlineLevel="0" collapsed="false"/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9T18:12:37Z</dcterms:modified>
  <cp:revision>0</cp:revision>
  <dc:subject/>
  <dc:title/>
</cp:coreProperties>
</file>