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286">
  <si>
    <t xml:space="preserve">М e t a</t>
  </si>
  <si>
    <t xml:space="preserve">название показателя</t>
  </si>
  <si>
    <t xml:space="preserve">Общий коэффициент рождаемости</t>
  </si>
  <si>
    <t xml:space="preserve">название информационного массива</t>
  </si>
  <si>
    <t xml:space="preserve">Общий коэффициент рождаемости, 4 варианта прогноза, страны мира, 2010-2100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сценарий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страны мира</t>
  </si>
  <si>
    <t xml:space="preserve">число переменных по горизонтали</t>
  </si>
  <si>
    <t xml:space="preserve">год</t>
  </si>
  <si>
    <t xml:space="preserve">Число столбцов в категории 1</t>
  </si>
  <si>
    <t xml:space="preserve">источник</t>
  </si>
  <si>
    <t xml:space="preserve">База данных World Population Prospects</t>
  </si>
  <si>
    <t xml:space="preserve">линк на источник</t>
  </si>
  <si>
    <t xml:space="preserve">http://esa.un.org/wpp/Excel-Data/fertility.htm</t>
  </si>
  <si>
    <t xml:space="preserve">единица измерения</t>
  </si>
  <si>
    <t xml:space="preserve">промилле в год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127</t>
  </si>
  <si>
    <t xml:space="preserve">краткое описание</t>
  </si>
  <si>
    <t xml:space="preserve">Массив получен путем копирования содержимого Excel файла базы данных World Population Prospects</t>
  </si>
  <si>
    <t xml:space="preserve">код</t>
  </si>
  <si>
    <t xml:space="preserve">страна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t xml:space="preserve">2050-2055</t>
  </si>
  <si>
    <t xml:space="preserve">2055-2060</t>
  </si>
  <si>
    <t xml:space="preserve">2060-2065</t>
  </si>
  <si>
    <t xml:space="preserve">2065-2070</t>
  </si>
  <si>
    <t xml:space="preserve">2070-2075</t>
  </si>
  <si>
    <t xml:space="preserve">2075-2080</t>
  </si>
  <si>
    <t xml:space="preserve">2080-2085</t>
  </si>
  <si>
    <t xml:space="preserve">2085-2090</t>
  </si>
  <si>
    <t xml:space="preserve">2090-2095</t>
  </si>
  <si>
    <t xml:space="preserve">2095-2100</t>
  </si>
  <si>
    <t xml:space="preserve">средний вариант</t>
  </si>
  <si>
    <t xml:space="preserve">Земной шар</t>
  </si>
  <si>
    <t xml:space="preserve">Более развитые регионы</t>
  </si>
  <si>
    <t xml:space="preserve">Развивающиеся страны</t>
  </si>
  <si>
    <t xml:space="preserve">Наименее развитые страны</t>
  </si>
  <si>
    <t xml:space="preserve">Развивающиеся страны без наименее развитых стран</t>
  </si>
  <si>
    <t xml:space="preserve">Развивающиеся страны без Китая</t>
  </si>
  <si>
    <t xml:space="preserve">Африка южнее Сахары</t>
  </si>
  <si>
    <t xml:space="preserve">Африка</t>
  </si>
  <si>
    <t xml:space="preserve">Восточная Африка</t>
  </si>
  <si>
    <t xml:space="preserve">Бурунди</t>
  </si>
  <si>
    <t xml:space="preserve">Коморские о-ва</t>
  </si>
  <si>
    <t xml:space="preserve">Джибути</t>
  </si>
  <si>
    <t xml:space="preserve">Эритрея</t>
  </si>
  <si>
    <t xml:space="preserve">Эфиопия</t>
  </si>
  <si>
    <t xml:space="preserve">Кения</t>
  </si>
  <si>
    <t xml:space="preserve">Мадагаскар</t>
  </si>
  <si>
    <t xml:space="preserve">Малави</t>
  </si>
  <si>
    <t xml:space="preserve">Маврикий</t>
  </si>
  <si>
    <t xml:space="preserve">Майотт</t>
  </si>
  <si>
    <t xml:space="preserve">Мозамбик</t>
  </si>
  <si>
    <t xml:space="preserve">Реюньон</t>
  </si>
  <si>
    <t xml:space="preserve">Руанда</t>
  </si>
  <si>
    <t xml:space="preserve">Сомали</t>
  </si>
  <si>
    <t xml:space="preserve">Уганда</t>
  </si>
  <si>
    <t xml:space="preserve">Танзания</t>
  </si>
  <si>
    <t xml:space="preserve">Замбия</t>
  </si>
  <si>
    <t xml:space="preserve">Зимбабве</t>
  </si>
  <si>
    <t xml:space="preserve">Центральная Африка</t>
  </si>
  <si>
    <t xml:space="preserve">Ангола</t>
  </si>
  <si>
    <t xml:space="preserve">Камерун</t>
  </si>
  <si>
    <t xml:space="preserve">Центрально-Африканская респ.</t>
  </si>
  <si>
    <t xml:space="preserve">Чад</t>
  </si>
  <si>
    <t xml:space="preserve">Конго</t>
  </si>
  <si>
    <t xml:space="preserve">Конго (Дем.респ.)</t>
  </si>
  <si>
    <t xml:space="preserve">Экваториальная Гвинея</t>
  </si>
  <si>
    <t xml:space="preserve">Габон</t>
  </si>
  <si>
    <t xml:space="preserve">Сан-Томе и Принсипи</t>
  </si>
  <si>
    <t xml:space="preserve">Северная Африка</t>
  </si>
  <si>
    <t xml:space="preserve">Алжир</t>
  </si>
  <si>
    <t xml:space="preserve">Египет</t>
  </si>
  <si>
    <t xml:space="preserve">Ливия</t>
  </si>
  <si>
    <t xml:space="preserve">Марокко</t>
  </si>
  <si>
    <t xml:space="preserve">Судан</t>
  </si>
  <si>
    <t xml:space="preserve">Тунис</t>
  </si>
  <si>
    <t xml:space="preserve">Западная Сахара</t>
  </si>
  <si>
    <t xml:space="preserve">Южная Африка</t>
  </si>
  <si>
    <t xml:space="preserve">Ботсвана</t>
  </si>
  <si>
    <t xml:space="preserve">Лесото</t>
  </si>
  <si>
    <t xml:space="preserve">Намибия</t>
  </si>
  <si>
    <t xml:space="preserve">ЮАР</t>
  </si>
  <si>
    <t xml:space="preserve">Свазиленд</t>
  </si>
  <si>
    <t xml:space="preserve">Западная Африка</t>
  </si>
  <si>
    <t xml:space="preserve">Бенин</t>
  </si>
  <si>
    <t xml:space="preserve">Буркина-Фасо</t>
  </si>
  <si>
    <t xml:space="preserve">Капе Ведре (О-ва Зеленого Мыса)</t>
  </si>
  <si>
    <t xml:space="preserve">Кот-Дивуар (Берег Слоновой Кости)</t>
  </si>
  <si>
    <t xml:space="preserve">Гамбия</t>
  </si>
  <si>
    <t xml:space="preserve">Гана</t>
  </si>
  <si>
    <t xml:space="preserve">Гвинея</t>
  </si>
  <si>
    <t xml:space="preserve">Гвинея-Бисау</t>
  </si>
  <si>
    <t xml:space="preserve">Либерия</t>
  </si>
  <si>
    <t xml:space="preserve">Мали</t>
  </si>
  <si>
    <t xml:space="preserve">Мавритания</t>
  </si>
  <si>
    <t xml:space="preserve">Нигер</t>
  </si>
  <si>
    <t xml:space="preserve">Нигерия</t>
  </si>
  <si>
    <t xml:space="preserve">Сенегал</t>
  </si>
  <si>
    <t xml:space="preserve">Сьерра-Леоне</t>
  </si>
  <si>
    <t xml:space="preserve">Того</t>
  </si>
  <si>
    <t xml:space="preserve">Азия</t>
  </si>
  <si>
    <t xml:space="preserve">Восточная Азия</t>
  </si>
  <si>
    <t xml:space="preserve">Китай</t>
  </si>
  <si>
    <t xml:space="preserve">Китай - Гонконг</t>
  </si>
  <si>
    <t xml:space="preserve">Китай - Макао</t>
  </si>
  <si>
    <t xml:space="preserve">Корея Северная</t>
  </si>
  <si>
    <t xml:space="preserve">Япония</t>
  </si>
  <si>
    <t xml:space="preserve">Монголия</t>
  </si>
  <si>
    <t xml:space="preserve">Республика Корея</t>
  </si>
  <si>
    <t xml:space="preserve">Южная Азия</t>
  </si>
  <si>
    <t xml:space="preserve">Средняя Азия</t>
  </si>
  <si>
    <t xml:space="preserve">Казахстан</t>
  </si>
  <si>
    <t xml:space="preserve">Киргизия</t>
  </si>
  <si>
    <t xml:space="preserve">Таджикистан</t>
  </si>
  <si>
    <t xml:space="preserve">Туркмения</t>
  </si>
  <si>
    <t xml:space="preserve">Узбекистан</t>
  </si>
  <si>
    <t xml:space="preserve">Афганистан</t>
  </si>
  <si>
    <t xml:space="preserve">Бангладеш</t>
  </si>
  <si>
    <t xml:space="preserve">Бутан</t>
  </si>
  <si>
    <t xml:space="preserve">Индия</t>
  </si>
  <si>
    <t xml:space="preserve">Иран</t>
  </si>
  <si>
    <t xml:space="preserve">Мальдивская респ.</t>
  </si>
  <si>
    <t xml:space="preserve">Непал</t>
  </si>
  <si>
    <t xml:space="preserve">Пакистан</t>
  </si>
  <si>
    <t xml:space="preserve">Шри-Ланка</t>
  </si>
  <si>
    <t xml:space="preserve">Юговосточная Азия</t>
  </si>
  <si>
    <t xml:space="preserve">Бруней</t>
  </si>
  <si>
    <t xml:space="preserve">Камбоджа</t>
  </si>
  <si>
    <t xml:space="preserve">Индонезия</t>
  </si>
  <si>
    <t xml:space="preserve">Лаос</t>
  </si>
  <si>
    <t xml:space="preserve">Малайзия</t>
  </si>
  <si>
    <t xml:space="preserve">Мьянма (Бирма)</t>
  </si>
  <si>
    <t xml:space="preserve">Филиппины</t>
  </si>
  <si>
    <t xml:space="preserve">Сингапур</t>
  </si>
  <si>
    <t xml:space="preserve">Таиланд</t>
  </si>
  <si>
    <t xml:space="preserve">Восточный Тимор</t>
  </si>
  <si>
    <t xml:space="preserve">Вьетнам</t>
  </si>
  <si>
    <t xml:space="preserve">Западная Азия</t>
  </si>
  <si>
    <t xml:space="preserve">Армения</t>
  </si>
  <si>
    <t xml:space="preserve">Азербайджан</t>
  </si>
  <si>
    <t xml:space="preserve">Бахрейн</t>
  </si>
  <si>
    <t xml:space="preserve">Кипр</t>
  </si>
  <si>
    <t xml:space="preserve">Грузия</t>
  </si>
  <si>
    <t xml:space="preserve">Ирак</t>
  </si>
  <si>
    <t xml:space="preserve">Израиль</t>
  </si>
  <si>
    <t xml:space="preserve">Иордания</t>
  </si>
  <si>
    <t xml:space="preserve">Кувейт</t>
  </si>
  <si>
    <t xml:space="preserve">Ливан</t>
  </si>
  <si>
    <t xml:space="preserve">Палестинская территория</t>
  </si>
  <si>
    <t xml:space="preserve">Оман</t>
  </si>
  <si>
    <t xml:space="preserve">Катар</t>
  </si>
  <si>
    <t xml:space="preserve">Саудовская Аравия</t>
  </si>
  <si>
    <t xml:space="preserve">Сирия</t>
  </si>
  <si>
    <t xml:space="preserve">Турция</t>
  </si>
  <si>
    <t xml:space="preserve">ОАЭ</t>
  </si>
  <si>
    <t xml:space="preserve">Йемен</t>
  </si>
  <si>
    <t xml:space="preserve">Европа</t>
  </si>
  <si>
    <t xml:space="preserve">Восточная Европа</t>
  </si>
  <si>
    <t xml:space="preserve">Белоруссия</t>
  </si>
  <si>
    <t xml:space="preserve">Болгария</t>
  </si>
  <si>
    <t xml:space="preserve">Чехия</t>
  </si>
  <si>
    <t xml:space="preserve">Венгрия</t>
  </si>
  <si>
    <t xml:space="preserve">Польша</t>
  </si>
  <si>
    <t xml:space="preserve">Молдавия</t>
  </si>
  <si>
    <t xml:space="preserve">Румыния</t>
  </si>
  <si>
    <t xml:space="preserve">Россия</t>
  </si>
  <si>
    <t xml:space="preserve">Словакия</t>
  </si>
  <si>
    <t xml:space="preserve">Украина</t>
  </si>
  <si>
    <t xml:space="preserve">Северная Европа</t>
  </si>
  <si>
    <t xml:space="preserve">Нормандские острова</t>
  </si>
  <si>
    <t xml:space="preserve">Дания</t>
  </si>
  <si>
    <t xml:space="preserve">Эстония</t>
  </si>
  <si>
    <t xml:space="preserve">Финляндия</t>
  </si>
  <si>
    <t xml:space="preserve">Исландия</t>
  </si>
  <si>
    <t xml:space="preserve">Ирландия</t>
  </si>
  <si>
    <t xml:space="preserve">Латвия</t>
  </si>
  <si>
    <t xml:space="preserve">Литва</t>
  </si>
  <si>
    <t xml:space="preserve">Норвегия</t>
  </si>
  <si>
    <t xml:space="preserve">Швеция</t>
  </si>
  <si>
    <t xml:space="preserve">Великобритания</t>
  </si>
  <si>
    <t xml:space="preserve">Южная Европа</t>
  </si>
  <si>
    <t xml:space="preserve">Албания</t>
  </si>
  <si>
    <t xml:space="preserve">Босния и Герцеговина</t>
  </si>
  <si>
    <t xml:space="preserve">Хорватия</t>
  </si>
  <si>
    <t xml:space="preserve">Греция</t>
  </si>
  <si>
    <t xml:space="preserve">Италия</t>
  </si>
  <si>
    <t xml:space="preserve">Мальта</t>
  </si>
  <si>
    <t xml:space="preserve">Черногория</t>
  </si>
  <si>
    <t xml:space="preserve">Португалия</t>
  </si>
  <si>
    <t xml:space="preserve">Сербия</t>
  </si>
  <si>
    <t xml:space="preserve">Словения</t>
  </si>
  <si>
    <t xml:space="preserve">Испания</t>
  </si>
  <si>
    <t xml:space="preserve">Македония</t>
  </si>
  <si>
    <t xml:space="preserve">Западная Европа</t>
  </si>
  <si>
    <t xml:space="preserve">Австрия</t>
  </si>
  <si>
    <t xml:space="preserve">Бельгия</t>
  </si>
  <si>
    <t xml:space="preserve">Франция</t>
  </si>
  <si>
    <t xml:space="preserve">Германия</t>
  </si>
  <si>
    <t xml:space="preserve">Люксембург</t>
  </si>
  <si>
    <t xml:space="preserve">Нидерланды</t>
  </si>
  <si>
    <t xml:space="preserve">Швейцария</t>
  </si>
  <si>
    <t xml:space="preserve">Латинская Америка+Вест-Индия</t>
  </si>
  <si>
    <t xml:space="preserve">Вест-Индия</t>
  </si>
  <si>
    <t xml:space="preserve">Аруба</t>
  </si>
  <si>
    <t xml:space="preserve">Багамские о-ва</t>
  </si>
  <si>
    <t xml:space="preserve">Барбадос</t>
  </si>
  <si>
    <t xml:space="preserve">Куба</t>
  </si>
  <si>
    <t xml:space="preserve">Доминиканская республика</t>
  </si>
  <si>
    <t xml:space="preserve">Гренада</t>
  </si>
  <si>
    <t xml:space="preserve">Гваделупа</t>
  </si>
  <si>
    <t xml:space="preserve">Гаити</t>
  </si>
  <si>
    <t xml:space="preserve">Ямайка</t>
  </si>
  <si>
    <t xml:space="preserve">Мартиника</t>
  </si>
  <si>
    <t xml:space="preserve">Антильские о-ва (Нид.)</t>
  </si>
  <si>
    <t xml:space="preserve">Пуэрто-Рико</t>
  </si>
  <si>
    <t xml:space="preserve">Сент-Люсия</t>
  </si>
  <si>
    <t xml:space="preserve">Сент-Винсент и Гренадины</t>
  </si>
  <si>
    <t xml:space="preserve">Тринидад и Тобаго</t>
  </si>
  <si>
    <t xml:space="preserve">Американские Виргинские острова</t>
  </si>
  <si>
    <t xml:space="preserve">Центральная Америка</t>
  </si>
  <si>
    <t xml:space="preserve">Белиз</t>
  </si>
  <si>
    <t xml:space="preserve">Коста-Рика</t>
  </si>
  <si>
    <t xml:space="preserve">Сальвадор</t>
  </si>
  <si>
    <t xml:space="preserve">Гватемала</t>
  </si>
  <si>
    <t xml:space="preserve">Гондурас</t>
  </si>
  <si>
    <t xml:space="preserve">Мексика</t>
  </si>
  <si>
    <t xml:space="preserve">Никарагуа</t>
  </si>
  <si>
    <t xml:space="preserve">Панама</t>
  </si>
  <si>
    <t xml:space="preserve">Южная Америка</t>
  </si>
  <si>
    <t xml:space="preserve">Аргентина</t>
  </si>
  <si>
    <t xml:space="preserve">Боливия</t>
  </si>
  <si>
    <t xml:space="preserve">Бразилия</t>
  </si>
  <si>
    <t xml:space="preserve">Чили</t>
  </si>
  <si>
    <t xml:space="preserve">Колумбия</t>
  </si>
  <si>
    <t xml:space="preserve">Эквадор</t>
  </si>
  <si>
    <t xml:space="preserve">Французская Гвиана</t>
  </si>
  <si>
    <t xml:space="preserve">Гайана</t>
  </si>
  <si>
    <t xml:space="preserve">Парагвай</t>
  </si>
  <si>
    <t xml:space="preserve">Перу</t>
  </si>
  <si>
    <t xml:space="preserve">Суринам</t>
  </si>
  <si>
    <t xml:space="preserve">Уругвай</t>
  </si>
  <si>
    <t xml:space="preserve">Венесуэла</t>
  </si>
  <si>
    <t xml:space="preserve">Северная Америка</t>
  </si>
  <si>
    <t xml:space="preserve">Канада</t>
  </si>
  <si>
    <t xml:space="preserve">США</t>
  </si>
  <si>
    <t xml:space="preserve">Океания</t>
  </si>
  <si>
    <t xml:space="preserve">Австралия+Новая Зеландия</t>
  </si>
  <si>
    <t xml:space="preserve">Австралия</t>
  </si>
  <si>
    <t xml:space="preserve">Новая Зеландия</t>
  </si>
  <si>
    <t xml:space="preserve">Меланезия</t>
  </si>
  <si>
    <t xml:space="preserve">Фиджи</t>
  </si>
  <si>
    <t xml:space="preserve">Новая Каледония</t>
  </si>
  <si>
    <t xml:space="preserve">Папуа-Новая Гвинея</t>
  </si>
  <si>
    <t xml:space="preserve">Соломоновы о-ва</t>
  </si>
  <si>
    <t xml:space="preserve">Вануату</t>
  </si>
  <si>
    <t xml:space="preserve">Микронезия</t>
  </si>
  <si>
    <t xml:space="preserve">Гуам</t>
  </si>
  <si>
    <t xml:space="preserve">Федеративные Штаты Микронезии</t>
  </si>
  <si>
    <t xml:space="preserve">Полинезия</t>
  </si>
  <si>
    <t xml:space="preserve">Французская Полинезия</t>
  </si>
  <si>
    <t xml:space="preserve">Самоа</t>
  </si>
  <si>
    <t xml:space="preserve">Тонга</t>
  </si>
  <si>
    <t xml:space="preserve">высокий вариант</t>
  </si>
  <si>
    <t xml:space="preserve">низкий вариант</t>
  </si>
  <si>
    <t xml:space="preserve">сценарий неизменной рождаем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\ ###\ ###\ ##0;\-#\ ###\ ###\ ##0;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2"/>
      <color rgb="FF003366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>
        <row r="3">
          <cell r="B3" t="str">
            <v>Высокий вариант</v>
          </cell>
        </row>
        <row r="3">
          <cell r="D3" t="str">
            <v>HiV</v>
          </cell>
        </row>
        <row r="4">
          <cell r="B4" t="str">
            <v>Низкий вариант</v>
          </cell>
        </row>
        <row r="4">
          <cell r="D4" t="str">
            <v>LoV</v>
          </cell>
        </row>
        <row r="5">
          <cell r="B5" t="str">
            <v>Средний вариант</v>
          </cell>
        </row>
        <row r="5">
          <cell r="D5" t="str">
            <v>MeV</v>
          </cell>
        </row>
        <row r="6">
          <cell r="B6" t="str">
            <v>Сценарий неизменной рождаемости</v>
          </cell>
        </row>
        <row r="6">
          <cell r="D6" t="str">
            <v>CFV</v>
          </cell>
        </row>
        <row r="7">
          <cell r="B7" t="str">
            <v>Неизменный вариант</v>
          </cell>
        </row>
        <row r="7">
          <cell r="D7" t="str">
            <v>CFV</v>
          </cell>
        </row>
        <row r="8">
          <cell r="B8" t="str">
            <v>Высокий</v>
          </cell>
        </row>
        <row r="8">
          <cell r="D8" t="str">
            <v>HiV</v>
          </cell>
        </row>
        <row r="9">
          <cell r="B9" t="str">
            <v>Низкий</v>
          </cell>
        </row>
        <row r="9">
          <cell r="D9" t="str">
            <v>LoV</v>
          </cell>
        </row>
        <row r="10">
          <cell r="B10" t="str">
            <v>Средний</v>
          </cell>
        </row>
        <row r="10">
          <cell r="D10" t="str">
            <v>MeV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3.43"/>
    <col collapsed="false" customWidth="true" hidden="false" outlineLevel="0" max="4" min="3" style="2" width="34.55"/>
    <col collapsed="false" customWidth="true" hidden="false" outlineLevel="0" max="5" min="5" style="1" width="42.33"/>
    <col collapsed="false" customWidth="true" hidden="false" outlineLevel="0" max="23" min="6" style="1" width="16.43"/>
    <col collapsed="false" customWidth="false" hidden="false" outlineLevel="0" max="257" min="24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3" customFormat="true" ht="48.7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  <c r="F3" s="9"/>
      <c r="G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81,MATCH(D2,[1]показатели!$B$3:$B$81,0))</f>
        <v>3</v>
      </c>
      <c r="E4" s="11"/>
      <c r="F4" s="11"/>
      <c r="G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81,MATCH(D2,[1]показатели!$B$3:$B$81,0))</f>
        <v>CBR</v>
      </c>
      <c r="E5" s="11"/>
      <c r="F5" s="11"/>
      <c r="G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  <c r="F6" s="11"/>
      <c r="G6" s="11"/>
    </row>
    <row r="7" s="3" customFormat="true" ht="16.8" hidden="false" customHeight="false" outlineLevel="0" collapsed="false">
      <c r="C7" s="15"/>
      <c r="D7" s="16"/>
      <c r="E7" s="11"/>
      <c r="F7" s="11"/>
      <c r="G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  <c r="F8" s="11"/>
      <c r="G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  <c r="F9" s="11"/>
      <c r="G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18</v>
      </c>
      <c r="E10" s="11"/>
      <c r="F10" s="11"/>
      <c r="G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Scen</v>
      </c>
      <c r="E11" s="11"/>
      <c r="F11" s="11"/>
      <c r="G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4</v>
      </c>
      <c r="E12" s="11"/>
      <c r="F12" s="11"/>
      <c r="G12" s="11"/>
    </row>
    <row r="13" s="3" customFormat="true" ht="17.25" hidden="false" customHeight="true" outlineLevel="0" collapsed="false">
      <c r="C13" s="15"/>
      <c r="D13" s="16"/>
    </row>
    <row r="14" s="3" customFormat="true" ht="19.2" hidden="false" customHeight="false" outlineLevel="0" collapsed="false">
      <c r="A14" s="3" t="n">
        <v>1</v>
      </c>
      <c r="B14" s="3" t="n">
        <v>121</v>
      </c>
      <c r="C14" s="7" t="s">
        <v>9</v>
      </c>
      <c r="D14" s="18" t="s">
        <v>14</v>
      </c>
    </row>
    <row r="15" s="3" customFormat="true" ht="17.25" hidden="false" customHeight="tru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13</v>
      </c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World</v>
      </c>
    </row>
    <row r="17" s="3" customFormat="true" ht="14.25" hidden="false" customHeight="true" outlineLevel="0" collapsed="false">
      <c r="A17" s="3" t="n">
        <v>1</v>
      </c>
      <c r="B17" s="3" t="n">
        <v>124</v>
      </c>
      <c r="C17" s="22" t="s">
        <v>13</v>
      </c>
      <c r="D17" s="18" t="n">
        <v>231</v>
      </c>
    </row>
    <row r="18" s="3" customFormat="true" ht="16.8" hidden="false" customHeight="false" outlineLevel="0" collapsed="false">
      <c r="A18" s="0"/>
      <c r="B18" s="0"/>
      <c r="C18" s="0"/>
      <c r="D18" s="0"/>
    </row>
    <row r="19" s="3" customFormat="true" ht="18" hidden="false" customHeight="tru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9.2" hidden="false" customHeight="fals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8" hidden="false" customHeight="tru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2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YEAR</v>
      </c>
    </row>
    <row r="23" s="3" customFormat="true" ht="15" hidden="false" customHeight="true" outlineLevel="0" collapsed="false">
      <c r="A23" s="3" t="n">
        <v>1</v>
      </c>
      <c r="B23" s="3" t="n">
        <v>214</v>
      </c>
      <c r="C23" s="23" t="s">
        <v>17</v>
      </c>
      <c r="D23" s="18" t="n">
        <v>18</v>
      </c>
    </row>
    <row r="24" s="3" customFormat="true" ht="16.8" hidden="false" customHeight="false" outlineLevel="0" collapsed="false">
      <c r="C24" s="15"/>
    </row>
    <row r="25" customFormat="false" ht="20.25" hidden="false" customHeight="true" outlineLevel="0" collapsed="false">
      <c r="A25" s="3" t="n">
        <v>1</v>
      </c>
      <c r="B25" s="3" t="n">
        <v>14</v>
      </c>
      <c r="C25" s="13" t="s">
        <v>18</v>
      </c>
      <c r="D25" s="24" t="s">
        <v>19</v>
      </c>
    </row>
    <row r="26" s="3" customFormat="true" ht="16.8" hidden="false" customHeight="false" outlineLevel="0" collapsed="false">
      <c r="C26" s="15"/>
      <c r="D26" s="16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21" hidden="false" customHeight="true" outlineLevel="0" collapsed="false">
      <c r="A27" s="3" t="n">
        <v>1</v>
      </c>
      <c r="B27" s="3" t="n">
        <v>15</v>
      </c>
      <c r="C27" s="13" t="s">
        <v>20</v>
      </c>
      <c r="D27" s="25" t="s">
        <v>21</v>
      </c>
    </row>
    <row r="28" s="3" customFormat="true" ht="16.8" hidden="false" customHeight="false" outlineLevel="0" collapsed="false">
      <c r="C28" s="15"/>
      <c r="D28" s="1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9.2" hidden="false" customHeight="fals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</row>
    <row r="30" s="26" customFormat="true" ht="16.8" hidden="false" customHeight="false" outlineLevel="0" collapsed="false">
      <c r="A30" s="3"/>
      <c r="B30" s="3"/>
      <c r="C30" s="15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s="28" customFormat="true" ht="19.2" hidden="false" customHeight="false" outlineLevel="0" collapsed="false">
      <c r="A31" s="3" t="n">
        <v>1</v>
      </c>
      <c r="B31" s="3" t="n">
        <v>17</v>
      </c>
      <c r="C31" s="13" t="s">
        <v>24</v>
      </c>
      <c r="D31" s="27" t="n">
        <v>4102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6.8" hidden="false" customHeight="false" outlineLevel="0" collapsed="false">
      <c r="A32" s="3"/>
      <c r="B32" s="3"/>
      <c r="C32" s="15"/>
      <c r="D32" s="16"/>
      <c r="Q32" s="3"/>
      <c r="R32" s="3"/>
    </row>
    <row r="33" customFormat="false" ht="19.2" hidden="false" customHeight="false" outlineLevel="0" collapsed="false">
      <c r="A33" s="3" t="n">
        <v>1</v>
      </c>
      <c r="B33" s="3" t="n">
        <v>18</v>
      </c>
      <c r="C33" s="13" t="s">
        <v>25</v>
      </c>
      <c r="D33" s="27" t="n">
        <f aca="true">TODAY()</f>
        <v>46231</v>
      </c>
    </row>
    <row r="34" customFormat="false" ht="16.8" hidden="false" customHeight="false" outlineLevel="0" collapsed="false">
      <c r="A34" s="3"/>
      <c r="B34" s="3"/>
      <c r="C34" s="15"/>
      <c r="D34" s="16"/>
    </row>
    <row r="35" customFormat="false" ht="19.2" hidden="false" customHeight="false" outlineLevel="0" collapsed="false">
      <c r="A35" s="3" t="n">
        <v>1</v>
      </c>
      <c r="B35" s="3" t="n">
        <v>19</v>
      </c>
      <c r="C35" s="13" t="s">
        <v>26</v>
      </c>
      <c r="D35" s="18" t="s">
        <v>27</v>
      </c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28"/>
      <c r="R35" s="28"/>
    </row>
    <row r="36" customFormat="false" ht="16.8" hidden="false" customHeight="false" outlineLevel="0" collapsed="false">
      <c r="A36" s="3"/>
      <c r="B36" s="1"/>
      <c r="C36" s="29"/>
    </row>
    <row r="37" customFormat="false" ht="19.2" hidden="false" customHeight="false" outlineLevel="0" collapsed="false">
      <c r="A37" s="3" t="n">
        <v>1</v>
      </c>
      <c r="B37" s="3" t="n">
        <v>20</v>
      </c>
      <c r="C37" s="13" t="s">
        <v>28</v>
      </c>
      <c r="D37" s="18" t="s">
        <v>29</v>
      </c>
      <c r="O37" s="3"/>
      <c r="P37" s="3"/>
    </row>
    <row r="38" customFormat="false" ht="16.8" hidden="false" customHeight="false" outlineLevel="0" collapsed="false">
      <c r="A38" s="3"/>
      <c r="B38" s="1"/>
      <c r="C38" s="29"/>
    </row>
    <row r="39" customFormat="false" ht="16.8" hidden="false" customHeight="false" outlineLevel="0" collapsed="false">
      <c r="A39" s="3" t="n">
        <v>1</v>
      </c>
      <c r="B39" s="3" t="n">
        <v>21</v>
      </c>
      <c r="C39" s="13" t="s">
        <v>30</v>
      </c>
      <c r="D39" s="30" t="s">
        <v>31</v>
      </c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6.2" hidden="false" customHeight="false" outlineLevel="0" collapsed="false">
      <c r="A40" s="3"/>
      <c r="B40" s="1"/>
      <c r="C40" s="32"/>
    </row>
    <row r="41" customFormat="false" ht="15.6" hidden="false" customHeight="false" outlineLevel="0" collapsed="false">
      <c r="A41" s="33"/>
      <c r="B41" s="34"/>
      <c r="C41" s="34"/>
      <c r="D41" s="34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.6" hidden="false" customHeight="false" outlineLevel="0" collapsed="false">
      <c r="A42" s="35" t="n">
        <v>2</v>
      </c>
      <c r="B42" s="36" t="n">
        <v>3</v>
      </c>
      <c r="C42" s="36" t="n">
        <v>4</v>
      </c>
      <c r="D42" s="36" t="n">
        <v>3</v>
      </c>
      <c r="E42" s="36" t="n">
        <v>4</v>
      </c>
      <c r="F42" s="36" t="n">
        <v>5</v>
      </c>
      <c r="G42" s="36" t="n">
        <v>5</v>
      </c>
      <c r="H42" s="36" t="n">
        <v>5</v>
      </c>
      <c r="I42" s="36" t="n">
        <v>5</v>
      </c>
      <c r="J42" s="36" t="n">
        <v>5</v>
      </c>
      <c r="K42" s="36" t="n">
        <v>5</v>
      </c>
      <c r="L42" s="36" t="n">
        <v>5</v>
      </c>
      <c r="M42" s="36" t="n">
        <v>5</v>
      </c>
      <c r="N42" s="36" t="n">
        <v>5</v>
      </c>
      <c r="O42" s="36" t="n">
        <v>5</v>
      </c>
      <c r="P42" s="36" t="n">
        <v>5</v>
      </c>
      <c r="Q42" s="36" t="n">
        <v>5</v>
      </c>
      <c r="R42" s="36" t="n">
        <v>5</v>
      </c>
      <c r="S42" s="36" t="n">
        <v>5</v>
      </c>
      <c r="T42" s="36" t="n">
        <v>5</v>
      </c>
      <c r="U42" s="36" t="n">
        <v>5</v>
      </c>
      <c r="V42" s="36" t="n">
        <v>5</v>
      </c>
      <c r="W42" s="36" t="n">
        <v>5</v>
      </c>
    </row>
    <row r="43" customFormat="false" ht="15.6" hidden="false" customHeight="false" outlineLevel="0" collapsed="false">
      <c r="A43" s="37" t="n">
        <v>3</v>
      </c>
      <c r="B43" s="38"/>
      <c r="C43" s="38"/>
      <c r="D43" s="38"/>
      <c r="E43" s="38"/>
      <c r="F43" s="38" t="str">
        <f aca="false">INDEX([1]period!$D$3:$D$522,MATCH(F44,[1]period!$B$3:$B$522,0))</f>
        <v>2010_2015</v>
      </c>
      <c r="G43" s="38" t="str">
        <f aca="false">INDEX([1]period!$D$3:$D$522,MATCH(G44,[1]period!$B$3:$B$522,0))</f>
        <v>2015_2020</v>
      </c>
      <c r="H43" s="38" t="str">
        <f aca="false">INDEX([1]period!$D$3:$D$522,MATCH(H44,[1]period!$B$3:$B$522,0))</f>
        <v>2020_2025</v>
      </c>
      <c r="I43" s="38" t="str">
        <f aca="false">INDEX([1]period!$D$3:$D$522,MATCH(I44,[1]period!$B$3:$B$522,0))</f>
        <v>2025_2030</v>
      </c>
      <c r="J43" s="38" t="str">
        <f aca="false">INDEX([1]period!$D$3:$D$522,MATCH(J44,[1]period!$B$3:$B$522,0))</f>
        <v>2030_2035</v>
      </c>
      <c r="K43" s="38" t="str">
        <f aca="false">INDEX([1]period!$D$3:$D$522,MATCH(K44,[1]period!$B$3:$B$522,0))</f>
        <v>2035_2040</v>
      </c>
      <c r="L43" s="38" t="str">
        <f aca="false">INDEX([1]period!$D$3:$D$522,MATCH(L44,[1]period!$B$3:$B$522,0))</f>
        <v>2040_2045</v>
      </c>
      <c r="M43" s="38" t="str">
        <f aca="false">INDEX([1]period!$D$3:$D$522,MATCH(M44,[1]period!$B$3:$B$522,0))</f>
        <v>2045_2050</v>
      </c>
      <c r="N43" s="38" t="str">
        <f aca="false">INDEX([1]period!$D$3:$D$522,MATCH(N44,[1]period!$B$3:$B$522,0))</f>
        <v>2050_2055</v>
      </c>
      <c r="O43" s="38" t="str">
        <f aca="false">INDEX([1]period!$D$3:$D$522,MATCH(O44,[1]period!$B$3:$B$522,0))</f>
        <v>2055_2060</v>
      </c>
      <c r="P43" s="38" t="str">
        <f aca="false">INDEX([1]period!$D$3:$D$522,MATCH(P44,[1]period!$B$3:$B$522,0))</f>
        <v>2060_2065</v>
      </c>
      <c r="Q43" s="38" t="str">
        <f aca="false">INDEX([1]period!$D$3:$D$522,MATCH(Q44,[1]period!$B$3:$B$522,0))</f>
        <v>2065_2070</v>
      </c>
      <c r="R43" s="38" t="str">
        <f aca="false">INDEX([1]period!$D$3:$D$522,MATCH(R44,[1]period!$B$3:$B$522,0))</f>
        <v>2070_2075</v>
      </c>
      <c r="S43" s="38" t="str">
        <f aca="false">INDEX([1]period!$D$3:$D$522,MATCH(S44,[1]period!$B$3:$B$522,0))</f>
        <v>2075_2080</v>
      </c>
      <c r="T43" s="38" t="str">
        <f aca="false">INDEX([1]period!$D$3:$D$522,MATCH(T44,[1]period!$B$3:$B$522,0))</f>
        <v>2080_2085</v>
      </c>
      <c r="U43" s="38" t="str">
        <f aca="false">INDEX([1]period!$D$3:$D$522,MATCH(U44,[1]period!$B$3:$B$522,0))</f>
        <v>2085_2090</v>
      </c>
      <c r="V43" s="38" t="str">
        <f aca="false">INDEX([1]period!$D$3:$D$522,MATCH(V44,[1]period!$B$3:$B$522,0))</f>
        <v>2090_2095</v>
      </c>
      <c r="W43" s="38" t="str">
        <f aca="false">INDEX([1]period!$D$3:$D$522,MATCH(W44,[1]period!$B$3:$B$522,0))</f>
        <v>2095_2100</v>
      </c>
    </row>
    <row r="44" customFormat="false" ht="15.6" hidden="false" customHeight="false" outlineLevel="0" collapsed="false">
      <c r="A44" s="37" t="n">
        <v>4</v>
      </c>
      <c r="B44" s="38" t="s">
        <v>32</v>
      </c>
      <c r="C44" s="39" t="s">
        <v>10</v>
      </c>
      <c r="D44" s="38" t="s">
        <v>32</v>
      </c>
      <c r="E44" s="39" t="s">
        <v>33</v>
      </c>
      <c r="F44" s="39" t="s">
        <v>34</v>
      </c>
      <c r="G44" s="39" t="s">
        <v>35</v>
      </c>
      <c r="H44" s="39" t="s">
        <v>36</v>
      </c>
      <c r="I44" s="39" t="s">
        <v>37</v>
      </c>
      <c r="J44" s="39" t="s">
        <v>38</v>
      </c>
      <c r="K44" s="39" t="s">
        <v>39</v>
      </c>
      <c r="L44" s="39" t="s">
        <v>40</v>
      </c>
      <c r="M44" s="39" t="s">
        <v>41</v>
      </c>
      <c r="N44" s="39" t="s">
        <v>42</v>
      </c>
      <c r="O44" s="39" t="s">
        <v>43</v>
      </c>
      <c r="P44" s="39" t="s">
        <v>44</v>
      </c>
      <c r="Q44" s="39" t="s">
        <v>45</v>
      </c>
      <c r="R44" s="39" t="s">
        <v>46</v>
      </c>
      <c r="S44" s="39" t="s">
        <v>47</v>
      </c>
      <c r="T44" s="39" t="s">
        <v>48</v>
      </c>
      <c r="U44" s="39" t="s">
        <v>49</v>
      </c>
      <c r="V44" s="39" t="s">
        <v>50</v>
      </c>
      <c r="W44" s="39" t="s">
        <v>51</v>
      </c>
    </row>
    <row r="45" customFormat="false" ht="16.2" hidden="false" customHeight="false" outlineLevel="0" collapsed="false">
      <c r="A45" s="37" t="n">
        <v>5</v>
      </c>
      <c r="B45" s="40" t="str">
        <f aca="false">INDEX([2]scenario!$D$3:$D$176,MATCH(C45,[2]scenario!$B$3:$B$176,0))</f>
        <v>MeV</v>
      </c>
      <c r="C45" s="41" t="s">
        <v>52</v>
      </c>
      <c r="D45" s="42" t="str">
        <f aca="false">INDEX([2]world!$D$3:$D$400,MATCH(E45,[2]world!$B$3:$B$400,0))</f>
        <v>World</v>
      </c>
      <c r="E45" s="41" t="s">
        <v>53</v>
      </c>
      <c r="F45" s="43" t="n">
        <v>19.15</v>
      </c>
      <c r="G45" s="43" t="n">
        <v>18.124</v>
      </c>
      <c r="H45" s="43" t="n">
        <v>17.089</v>
      </c>
      <c r="I45" s="43" t="n">
        <v>16.228</v>
      </c>
      <c r="J45" s="43" t="n">
        <v>15.59</v>
      </c>
      <c r="K45" s="43" t="n">
        <v>15.109</v>
      </c>
      <c r="L45" s="43" t="n">
        <v>14.675</v>
      </c>
      <c r="M45" s="43" t="n">
        <v>14.243</v>
      </c>
      <c r="N45" s="43" t="n">
        <v>13.834</v>
      </c>
      <c r="O45" s="43" t="n">
        <v>13.492</v>
      </c>
      <c r="P45" s="43" t="n">
        <v>13.232</v>
      </c>
      <c r="Q45" s="43" t="n">
        <v>13.028</v>
      </c>
      <c r="R45" s="43" t="n">
        <v>12.844</v>
      </c>
      <c r="S45" s="43" t="n">
        <v>12.662</v>
      </c>
      <c r="T45" s="43" t="n">
        <v>12.485</v>
      </c>
      <c r="U45" s="43" t="n">
        <v>12.325</v>
      </c>
      <c r="V45" s="43" t="n">
        <v>12.187</v>
      </c>
      <c r="W45" s="43" t="n">
        <v>12.065</v>
      </c>
    </row>
    <row r="46" customFormat="false" ht="16.8" hidden="false" customHeight="false" outlineLevel="0" collapsed="false">
      <c r="A46" s="37" t="n">
        <v>5</v>
      </c>
      <c r="B46" s="40" t="str">
        <f aca="false">INDEX([2]scenario!$D$3:$D$176,MATCH(C46,[2]scenario!$B$3:$B$176,0))</f>
        <v>MeV</v>
      </c>
      <c r="C46" s="41" t="s">
        <v>52</v>
      </c>
      <c r="D46" s="42" t="str">
        <f aca="false">INDEX([2]world!$D$3:$D$400,MATCH(E46,[2]world!$B$3:$B$400,0))</f>
        <v>MDR</v>
      </c>
      <c r="E46" s="41" t="s">
        <v>54</v>
      </c>
      <c r="F46" s="43" t="n">
        <v>11.406</v>
      </c>
      <c r="G46" s="43" t="n">
        <v>11.194</v>
      </c>
      <c r="H46" s="43" t="n">
        <v>10.872</v>
      </c>
      <c r="I46" s="43" t="n">
        <v>10.615</v>
      </c>
      <c r="J46" s="43" t="n">
        <v>10.629</v>
      </c>
      <c r="K46" s="43" t="n">
        <v>10.869</v>
      </c>
      <c r="L46" s="43" t="n">
        <v>11.083</v>
      </c>
      <c r="M46" s="43" t="n">
        <v>11.154</v>
      </c>
      <c r="N46" s="43" t="n">
        <v>11.134</v>
      </c>
      <c r="O46" s="43" t="n">
        <v>11.12</v>
      </c>
      <c r="P46" s="43" t="n">
        <v>11.184</v>
      </c>
      <c r="Q46" s="43" t="n">
        <v>11.318</v>
      </c>
      <c r="R46" s="43" t="n">
        <v>11.444</v>
      </c>
      <c r="S46" s="43" t="n">
        <v>11.496</v>
      </c>
      <c r="T46" s="43" t="n">
        <v>11.47</v>
      </c>
      <c r="U46" s="43" t="n">
        <v>11.415</v>
      </c>
      <c r="V46" s="43" t="n">
        <v>11.38</v>
      </c>
      <c r="W46" s="43" t="n">
        <v>11.373</v>
      </c>
    </row>
    <row r="47" customFormat="false" ht="16.8" hidden="false" customHeight="false" outlineLevel="0" collapsed="false">
      <c r="A47" s="37" t="n">
        <v>5</v>
      </c>
      <c r="B47" s="40" t="str">
        <f aca="false">INDEX([2]scenario!$D$3:$D$176,MATCH(C47,[2]scenario!$B$3:$B$176,0))</f>
        <v>MeV</v>
      </c>
      <c r="C47" s="41" t="s">
        <v>52</v>
      </c>
      <c r="D47" s="42" t="str">
        <f aca="false">INDEX([2]world!$D$3:$D$400,MATCH(E47,[2]world!$B$3:$B$400,0))</f>
        <v>Deve</v>
      </c>
      <c r="E47" s="41" t="s">
        <v>55</v>
      </c>
      <c r="F47" s="43" t="n">
        <v>20.801</v>
      </c>
      <c r="G47" s="43" t="n">
        <v>19.537</v>
      </c>
      <c r="H47" s="43" t="n">
        <v>18.304</v>
      </c>
      <c r="I47" s="43" t="n">
        <v>17.283</v>
      </c>
      <c r="J47" s="43" t="n">
        <v>16.489</v>
      </c>
      <c r="K47" s="43" t="n">
        <v>15.853</v>
      </c>
      <c r="L47" s="43" t="n">
        <v>15.287</v>
      </c>
      <c r="M47" s="43" t="n">
        <v>14.756</v>
      </c>
      <c r="N47" s="43" t="n">
        <v>14.272</v>
      </c>
      <c r="O47" s="43" t="n">
        <v>13.87</v>
      </c>
      <c r="P47" s="43" t="n">
        <v>13.553</v>
      </c>
      <c r="Q47" s="43" t="n">
        <v>13.292</v>
      </c>
      <c r="R47" s="43" t="n">
        <v>13.059</v>
      </c>
      <c r="S47" s="43" t="n">
        <v>12.839</v>
      </c>
      <c r="T47" s="43" t="n">
        <v>12.639</v>
      </c>
      <c r="U47" s="43" t="n">
        <v>12.463</v>
      </c>
      <c r="V47" s="43" t="n">
        <v>12.309</v>
      </c>
      <c r="W47" s="43" t="n">
        <v>12.17</v>
      </c>
    </row>
    <row r="48" customFormat="false" ht="16.8" hidden="false" customHeight="false" outlineLevel="0" collapsed="false">
      <c r="A48" s="37" t="n">
        <v>5</v>
      </c>
      <c r="B48" s="40" t="str">
        <f aca="false">INDEX([2]scenario!$D$3:$D$176,MATCH(C48,[2]scenario!$B$3:$B$176,0))</f>
        <v>MeV</v>
      </c>
      <c r="C48" s="41" t="s">
        <v>52</v>
      </c>
      <c r="D48" s="42" t="str">
        <f aca="false">INDEX([2]world!$D$3:$D$400,MATCH(E48,[2]world!$B$3:$B$400,0))</f>
        <v>LesDev</v>
      </c>
      <c r="E48" s="41" t="s">
        <v>56</v>
      </c>
      <c r="F48" s="43" t="n">
        <v>32.746</v>
      </c>
      <c r="G48" s="43" t="n">
        <v>30.991</v>
      </c>
      <c r="H48" s="43" t="n">
        <v>29.07</v>
      </c>
      <c r="I48" s="43" t="n">
        <v>27.262</v>
      </c>
      <c r="J48" s="43" t="n">
        <v>25.65</v>
      </c>
      <c r="K48" s="43" t="n">
        <v>24.267</v>
      </c>
      <c r="L48" s="43" t="n">
        <v>23.02</v>
      </c>
      <c r="M48" s="43" t="n">
        <v>21.848</v>
      </c>
      <c r="N48" s="43" t="n">
        <v>20.718</v>
      </c>
      <c r="O48" s="43" t="n">
        <v>19.704</v>
      </c>
      <c r="P48" s="43" t="n">
        <v>18.812</v>
      </c>
      <c r="Q48" s="43" t="n">
        <v>18.012</v>
      </c>
      <c r="R48" s="43" t="n">
        <v>17.278</v>
      </c>
      <c r="S48" s="43" t="n">
        <v>16.591</v>
      </c>
      <c r="T48" s="43" t="n">
        <v>15.963</v>
      </c>
      <c r="U48" s="43" t="n">
        <v>15.404</v>
      </c>
      <c r="V48" s="43" t="n">
        <v>14.902</v>
      </c>
      <c r="W48" s="43" t="n">
        <v>14.444</v>
      </c>
    </row>
    <row r="49" customFormat="false" ht="16.8" hidden="false" customHeight="false" outlineLevel="0" collapsed="false">
      <c r="A49" s="37" t="n">
        <v>5</v>
      </c>
      <c r="B49" s="40" t="str">
        <f aca="false">INDEX([2]scenario!$D$3:$D$176,MATCH(C49,[2]scenario!$B$3:$B$176,0))</f>
        <v>MeV</v>
      </c>
      <c r="C49" s="41" t="s">
        <v>52</v>
      </c>
      <c r="D49" s="42" t="str">
        <f aca="false">INDEX([2]world!$D$3:$D$400,MATCH(E49,[2]world!$B$3:$B$400,0))</f>
        <v>LDLD</v>
      </c>
      <c r="E49" s="41" t="s">
        <v>57</v>
      </c>
      <c r="F49" s="43" t="n">
        <v>18.679</v>
      </c>
      <c r="G49" s="43" t="n">
        <v>17.381</v>
      </c>
      <c r="H49" s="43" t="n">
        <v>16.154</v>
      </c>
      <c r="I49" s="43" t="n">
        <v>15.17</v>
      </c>
      <c r="J49" s="43" t="n">
        <v>14.431</v>
      </c>
      <c r="K49" s="43" t="n">
        <v>13.849</v>
      </c>
      <c r="L49" s="43" t="n">
        <v>13.334</v>
      </c>
      <c r="M49" s="43" t="n">
        <v>12.858</v>
      </c>
      <c r="N49" s="43" t="n">
        <v>12.444</v>
      </c>
      <c r="O49" s="43" t="n">
        <v>12.119</v>
      </c>
      <c r="P49" s="43" t="n">
        <v>11.886</v>
      </c>
      <c r="Q49" s="43" t="n">
        <v>11.714</v>
      </c>
      <c r="R49" s="43" t="n">
        <v>11.575</v>
      </c>
      <c r="S49" s="43" t="n">
        <v>11.456</v>
      </c>
      <c r="T49" s="43" t="n">
        <v>11.356</v>
      </c>
      <c r="U49" s="43" t="n">
        <v>11.279</v>
      </c>
      <c r="V49" s="43" t="n">
        <v>11.224</v>
      </c>
      <c r="W49" s="43" t="n">
        <v>11.184</v>
      </c>
    </row>
    <row r="50" customFormat="false" ht="16.8" hidden="false" customHeight="false" outlineLevel="0" collapsed="false">
      <c r="A50" s="37" t="n">
        <v>5</v>
      </c>
      <c r="B50" s="40" t="str">
        <f aca="false">INDEX([2]scenario!$D$3:$D$176,MATCH(C50,[2]scenario!$B$3:$B$176,0))</f>
        <v>MeV</v>
      </c>
      <c r="C50" s="41" t="s">
        <v>52</v>
      </c>
      <c r="D50" s="42" t="str">
        <f aca="false">INDEX([2]world!$D$3:$D$400,MATCH(E50,[2]world!$B$3:$B$400,0))</f>
        <v>Deve_Ch</v>
      </c>
      <c r="E50" s="41" t="s">
        <v>58</v>
      </c>
      <c r="F50" s="43" t="n">
        <v>23.588</v>
      </c>
      <c r="G50" s="43" t="n">
        <v>22.129</v>
      </c>
      <c r="H50" s="43" t="n">
        <v>20.654</v>
      </c>
      <c r="I50" s="43" t="n">
        <v>19.373</v>
      </c>
      <c r="J50" s="43" t="n">
        <v>18.335</v>
      </c>
      <c r="K50" s="43" t="n">
        <v>17.481</v>
      </c>
      <c r="L50" s="43" t="n">
        <v>16.716</v>
      </c>
      <c r="M50" s="43" t="n">
        <v>16.001</v>
      </c>
      <c r="N50" s="43" t="n">
        <v>15.341</v>
      </c>
      <c r="O50" s="43" t="n">
        <v>14.785</v>
      </c>
      <c r="P50" s="43" t="n">
        <v>14.334</v>
      </c>
      <c r="Q50" s="43" t="n">
        <v>13.956</v>
      </c>
      <c r="R50" s="43" t="n">
        <v>13.618</v>
      </c>
      <c r="S50" s="43" t="n">
        <v>13.304</v>
      </c>
      <c r="T50" s="43" t="n">
        <v>13.02</v>
      </c>
      <c r="U50" s="43" t="n">
        <v>12.774</v>
      </c>
      <c r="V50" s="43" t="n">
        <v>12.562</v>
      </c>
      <c r="W50" s="43" t="n">
        <v>12.376</v>
      </c>
    </row>
    <row r="51" customFormat="false" ht="16.8" hidden="false" customHeight="false" outlineLevel="0" collapsed="false">
      <c r="A51" s="37" t="n">
        <v>5</v>
      </c>
      <c r="B51" s="40" t="str">
        <f aca="false">INDEX([2]scenario!$D$3:$D$176,MATCH(C51,[2]scenario!$B$3:$B$176,0))</f>
        <v>MeV</v>
      </c>
      <c r="C51" s="41" t="s">
        <v>52</v>
      </c>
      <c r="D51" s="42" t="str">
        <f aca="false">INDEX([2]world!$D$3:$D$400,MATCH(E51,[2]world!$B$3:$B$400,0))</f>
        <v>Afr_S</v>
      </c>
      <c r="E51" s="41" t="s">
        <v>59</v>
      </c>
      <c r="F51" s="43" t="n">
        <v>36.581</v>
      </c>
      <c r="G51" s="43" t="n">
        <v>34.744</v>
      </c>
      <c r="H51" s="43" t="n">
        <v>32.583</v>
      </c>
      <c r="I51" s="43" t="n">
        <v>30.657</v>
      </c>
      <c r="J51" s="43" t="n">
        <v>28.948</v>
      </c>
      <c r="K51" s="43" t="n">
        <v>27.381</v>
      </c>
      <c r="L51" s="43" t="n">
        <v>25.869</v>
      </c>
      <c r="M51" s="43" t="n">
        <v>24.398</v>
      </c>
      <c r="N51" s="43" t="n">
        <v>22.984</v>
      </c>
      <c r="O51" s="43" t="n">
        <v>21.726</v>
      </c>
      <c r="P51" s="43" t="n">
        <v>20.615</v>
      </c>
      <c r="Q51" s="43" t="n">
        <v>19.599</v>
      </c>
      <c r="R51" s="43" t="n">
        <v>18.649</v>
      </c>
      <c r="S51" s="43" t="n">
        <v>17.757</v>
      </c>
      <c r="T51" s="43" t="n">
        <v>16.946</v>
      </c>
      <c r="U51" s="43" t="n">
        <v>16.223</v>
      </c>
      <c r="V51" s="43" t="n">
        <v>15.578</v>
      </c>
      <c r="W51" s="43" t="n">
        <v>14.991</v>
      </c>
    </row>
    <row r="52" customFormat="false" ht="16.8" hidden="false" customHeight="false" outlineLevel="0" collapsed="false">
      <c r="A52" s="37" t="n">
        <v>5</v>
      </c>
      <c r="B52" s="40" t="str">
        <f aca="false">INDEX([2]scenario!$D$3:$D$176,MATCH(C52,[2]scenario!$B$3:$B$176,0))</f>
        <v>MeV</v>
      </c>
      <c r="C52" s="41" t="s">
        <v>52</v>
      </c>
      <c r="D52" s="42" t="str">
        <f aca="false">INDEX([2]world!$D$3:$D$400,MATCH(E52,[2]world!$B$3:$B$400,0))</f>
        <v>Afr</v>
      </c>
      <c r="E52" s="41" t="s">
        <v>60</v>
      </c>
      <c r="F52" s="43" t="n">
        <v>34.039</v>
      </c>
      <c r="G52" s="43" t="n">
        <v>32.299</v>
      </c>
      <c r="H52" s="43" t="n">
        <v>30.28</v>
      </c>
      <c r="I52" s="43" t="n">
        <v>28.518</v>
      </c>
      <c r="J52" s="43" t="n">
        <v>27.012</v>
      </c>
      <c r="K52" s="43" t="n">
        <v>25.663</v>
      </c>
      <c r="L52" s="43" t="n">
        <v>24.355</v>
      </c>
      <c r="M52" s="43" t="n">
        <v>23.06</v>
      </c>
      <c r="N52" s="43" t="n">
        <v>21.803</v>
      </c>
      <c r="O52" s="43" t="n">
        <v>20.685</v>
      </c>
      <c r="P52" s="43" t="n">
        <v>19.706</v>
      </c>
      <c r="Q52" s="43" t="n">
        <v>18.816</v>
      </c>
      <c r="R52" s="43" t="n">
        <v>17.981</v>
      </c>
      <c r="S52" s="43" t="n">
        <v>17.188</v>
      </c>
      <c r="T52" s="43" t="n">
        <v>16.46</v>
      </c>
      <c r="U52" s="43" t="n">
        <v>15.806</v>
      </c>
      <c r="V52" s="43" t="n">
        <v>15.221</v>
      </c>
      <c r="W52" s="43" t="n">
        <v>14.69</v>
      </c>
    </row>
    <row r="53" customFormat="false" ht="16.8" hidden="false" customHeight="false" outlineLevel="0" collapsed="false">
      <c r="A53" s="37" t="n">
        <v>5</v>
      </c>
      <c r="B53" s="40" t="str">
        <f aca="false">INDEX([2]scenario!$D$3:$D$176,MATCH(C53,[2]scenario!$B$3:$B$176,0))</f>
        <v>MeV</v>
      </c>
      <c r="C53" s="41" t="s">
        <v>52</v>
      </c>
      <c r="D53" s="42" t="str">
        <f aca="false">INDEX([2]world!$D$3:$D$400,MATCH(E53,[2]world!$B$3:$B$400,0))</f>
        <v>Af_E</v>
      </c>
      <c r="E53" s="41" t="s">
        <v>61</v>
      </c>
      <c r="F53" s="43" t="n">
        <v>36.679</v>
      </c>
      <c r="G53" s="43" t="n">
        <v>34.766</v>
      </c>
      <c r="H53" s="43" t="n">
        <v>32.528</v>
      </c>
      <c r="I53" s="43" t="n">
        <v>30.638</v>
      </c>
      <c r="J53" s="43" t="n">
        <v>29.052</v>
      </c>
      <c r="K53" s="43" t="n">
        <v>27.663</v>
      </c>
      <c r="L53" s="43" t="n">
        <v>26.293</v>
      </c>
      <c r="M53" s="43" t="n">
        <v>24.914</v>
      </c>
      <c r="N53" s="43" t="n">
        <v>23.537</v>
      </c>
      <c r="O53" s="43" t="n">
        <v>22.356</v>
      </c>
      <c r="P53" s="43" t="n">
        <v>21.326</v>
      </c>
      <c r="Q53" s="43" t="n">
        <v>20.373</v>
      </c>
      <c r="R53" s="43" t="n">
        <v>19.454</v>
      </c>
      <c r="S53" s="43" t="n">
        <v>18.568</v>
      </c>
      <c r="T53" s="43" t="n">
        <v>17.756</v>
      </c>
      <c r="U53" s="43" t="n">
        <v>17.037</v>
      </c>
      <c r="V53" s="43" t="n">
        <v>16.385</v>
      </c>
      <c r="W53" s="43" t="n">
        <v>15.78</v>
      </c>
    </row>
    <row r="54" customFormat="false" ht="16.8" hidden="false" customHeight="false" outlineLevel="0" collapsed="false">
      <c r="A54" s="37" t="n">
        <v>5</v>
      </c>
      <c r="B54" s="40" t="str">
        <f aca="false">INDEX([2]scenario!$D$3:$D$176,MATCH(C54,[2]scenario!$B$3:$B$176,0))</f>
        <v>MeV</v>
      </c>
      <c r="C54" s="41" t="s">
        <v>52</v>
      </c>
      <c r="D54" s="42" t="str">
        <f aca="false">INDEX([2]world!$D$3:$D$400,MATCH(E54,[2]world!$B$3:$B$400,0))</f>
        <v>Buru</v>
      </c>
      <c r="E54" s="41" t="s">
        <v>62</v>
      </c>
      <c r="F54" s="43" t="n">
        <v>33.348</v>
      </c>
      <c r="G54" s="43" t="n">
        <v>30.117</v>
      </c>
      <c r="H54" s="43" t="n">
        <v>26.197</v>
      </c>
      <c r="I54" s="43" t="n">
        <v>22.991</v>
      </c>
      <c r="J54" s="43" t="n">
        <v>21.068</v>
      </c>
      <c r="K54" s="43" t="n">
        <v>19.931</v>
      </c>
      <c r="L54" s="43" t="n">
        <v>18.712</v>
      </c>
      <c r="M54" s="43" t="n">
        <v>17.147</v>
      </c>
      <c r="N54" s="43" t="n">
        <v>15.543</v>
      </c>
      <c r="O54" s="43" t="n">
        <v>14.348</v>
      </c>
      <c r="P54" s="43" t="n">
        <v>13.583</v>
      </c>
      <c r="Q54" s="43" t="n">
        <v>13.087</v>
      </c>
      <c r="R54" s="43" t="n">
        <v>12.635</v>
      </c>
      <c r="S54" s="43" t="n">
        <v>12.13</v>
      </c>
      <c r="T54" s="43" t="n">
        <v>11.667</v>
      </c>
      <c r="U54" s="43" t="n">
        <v>11.33</v>
      </c>
      <c r="V54" s="43" t="n">
        <v>11.158</v>
      </c>
      <c r="W54" s="43" t="n">
        <v>11.075</v>
      </c>
    </row>
    <row r="55" customFormat="false" ht="16.8" hidden="false" customHeight="false" outlineLevel="0" collapsed="false">
      <c r="A55" s="37" t="n">
        <v>5</v>
      </c>
      <c r="B55" s="40" t="str">
        <f aca="false">INDEX([2]scenario!$D$3:$D$176,MATCH(C55,[2]scenario!$B$3:$B$176,0))</f>
        <v>MeV</v>
      </c>
      <c r="C55" s="41" t="s">
        <v>52</v>
      </c>
      <c r="D55" s="42" t="str">
        <f aca="false">INDEX([2]world!$D$3:$D$400,MATCH(E55,[2]world!$B$3:$B$400,0))</f>
        <v>Kom</v>
      </c>
      <c r="E55" s="41" t="s">
        <v>63</v>
      </c>
      <c r="F55" s="43" t="n">
        <v>35.697</v>
      </c>
      <c r="G55" s="43" t="n">
        <v>32.453</v>
      </c>
      <c r="H55" s="43" t="n">
        <v>30.594</v>
      </c>
      <c r="I55" s="43" t="n">
        <v>29.807</v>
      </c>
      <c r="J55" s="43" t="n">
        <v>28.927</v>
      </c>
      <c r="K55" s="43" t="n">
        <v>27.364</v>
      </c>
      <c r="L55" s="43" t="n">
        <v>25.445</v>
      </c>
      <c r="M55" s="43" t="n">
        <v>23.791</v>
      </c>
      <c r="N55" s="43" t="n">
        <v>22.626</v>
      </c>
      <c r="O55" s="43" t="n">
        <v>21.716</v>
      </c>
      <c r="P55" s="43" t="n">
        <v>20.762</v>
      </c>
      <c r="Q55" s="43" t="n">
        <v>19.658</v>
      </c>
      <c r="R55" s="43" t="n">
        <v>18.513</v>
      </c>
      <c r="S55" s="43" t="n">
        <v>17.515</v>
      </c>
      <c r="T55" s="43" t="n">
        <v>16.705</v>
      </c>
      <c r="U55" s="43" t="n">
        <v>15.998</v>
      </c>
      <c r="V55" s="43" t="n">
        <v>15.318</v>
      </c>
      <c r="W55" s="43" t="n">
        <v>14.649</v>
      </c>
    </row>
    <row r="56" customFormat="false" ht="16.8" hidden="false" customHeight="false" outlineLevel="0" collapsed="false">
      <c r="A56" s="37" t="n">
        <v>5</v>
      </c>
      <c r="B56" s="40" t="str">
        <f aca="false">INDEX([2]scenario!$D$3:$D$176,MATCH(C56,[2]scenario!$B$3:$B$176,0))</f>
        <v>MeV</v>
      </c>
      <c r="C56" s="41" t="s">
        <v>52</v>
      </c>
      <c r="D56" s="42" t="str">
        <f aca="false">INDEX([2]world!$D$3:$D$400,MATCH(E56,[2]world!$B$3:$B$400,0))</f>
        <v>Dji</v>
      </c>
      <c r="E56" s="41" t="s">
        <v>64</v>
      </c>
      <c r="F56" s="43" t="n">
        <v>28.429</v>
      </c>
      <c r="G56" s="43" t="n">
        <v>26.923</v>
      </c>
      <c r="H56" s="43" t="n">
        <v>24.762</v>
      </c>
      <c r="I56" s="43" t="n">
        <v>22.511</v>
      </c>
      <c r="J56" s="43" t="n">
        <v>20.741</v>
      </c>
      <c r="K56" s="43" t="n">
        <v>19.561</v>
      </c>
      <c r="L56" s="43" t="n">
        <v>18.629</v>
      </c>
      <c r="M56" s="43" t="n">
        <v>17.613</v>
      </c>
      <c r="N56" s="43" t="n">
        <v>16.457</v>
      </c>
      <c r="O56" s="43" t="n">
        <v>15.383</v>
      </c>
      <c r="P56" s="43" t="n">
        <v>14.545</v>
      </c>
      <c r="Q56" s="43" t="n">
        <v>13.931</v>
      </c>
      <c r="R56" s="43" t="n">
        <v>13.438</v>
      </c>
      <c r="S56" s="43" t="n">
        <v>12.953</v>
      </c>
      <c r="T56" s="43" t="n">
        <v>12.46</v>
      </c>
      <c r="U56" s="43" t="n">
        <v>12.037</v>
      </c>
      <c r="V56" s="43" t="n">
        <v>11.731</v>
      </c>
      <c r="W56" s="43" t="n">
        <v>11.522</v>
      </c>
    </row>
    <row r="57" customFormat="false" ht="16.8" hidden="false" customHeight="false" outlineLevel="0" collapsed="false">
      <c r="A57" s="37" t="n">
        <v>5</v>
      </c>
      <c r="B57" s="40" t="str">
        <f aca="false">INDEX([2]scenario!$D$3:$D$176,MATCH(C57,[2]scenario!$B$3:$B$176,0))</f>
        <v>MeV</v>
      </c>
      <c r="C57" s="41" t="s">
        <v>52</v>
      </c>
      <c r="D57" s="42" t="str">
        <f aca="false">INDEX([2]world!$D$3:$D$400,MATCH(E57,[2]world!$B$3:$B$400,0))</f>
        <v>Eri</v>
      </c>
      <c r="E57" s="41" t="s">
        <v>65</v>
      </c>
      <c r="F57" s="43" t="n">
        <v>34.363</v>
      </c>
      <c r="G57" s="43" t="n">
        <v>30.459</v>
      </c>
      <c r="H57" s="43" t="n">
        <v>27.209</v>
      </c>
      <c r="I57" s="43" t="n">
        <v>25.271</v>
      </c>
      <c r="J57" s="43" t="n">
        <v>24.121</v>
      </c>
      <c r="K57" s="43" t="n">
        <v>22.862</v>
      </c>
      <c r="L57" s="43" t="n">
        <v>21.159</v>
      </c>
      <c r="M57" s="43" t="n">
        <v>19.37</v>
      </c>
      <c r="N57" s="43" t="n">
        <v>17.867</v>
      </c>
      <c r="O57" s="43" t="n">
        <v>16.809</v>
      </c>
      <c r="P57" s="43" t="n">
        <v>15.996</v>
      </c>
      <c r="Q57" s="43" t="n">
        <v>15.214</v>
      </c>
      <c r="R57" s="43" t="n">
        <v>14.386</v>
      </c>
      <c r="S57" s="43" t="n">
        <v>13.586</v>
      </c>
      <c r="T57" s="43" t="n">
        <v>12.959</v>
      </c>
      <c r="U57" s="43" t="n">
        <v>12.516</v>
      </c>
      <c r="V57" s="43" t="n">
        <v>12.188</v>
      </c>
      <c r="W57" s="43" t="n">
        <v>11.891</v>
      </c>
    </row>
    <row r="58" customFormat="false" ht="16.8" hidden="false" customHeight="false" outlineLevel="0" collapsed="false">
      <c r="A58" s="37" t="n">
        <v>5</v>
      </c>
      <c r="B58" s="40" t="str">
        <f aca="false">INDEX([2]scenario!$D$3:$D$176,MATCH(C58,[2]scenario!$B$3:$B$176,0))</f>
        <v>MeV</v>
      </c>
      <c r="C58" s="41" t="s">
        <v>52</v>
      </c>
      <c r="D58" s="42" t="str">
        <f aca="false">INDEX([2]world!$D$3:$D$400,MATCH(E58,[2]world!$B$3:$B$400,0))</f>
        <v>Efi</v>
      </c>
      <c r="E58" s="41" t="s">
        <v>66</v>
      </c>
      <c r="F58" s="43" t="n">
        <v>29.959</v>
      </c>
      <c r="G58" s="43" t="n">
        <v>27.218</v>
      </c>
      <c r="H58" s="43" t="n">
        <v>24.787</v>
      </c>
      <c r="I58" s="43" t="n">
        <v>22.4</v>
      </c>
      <c r="J58" s="43" t="n">
        <v>20.041</v>
      </c>
      <c r="K58" s="43" t="n">
        <v>17.974</v>
      </c>
      <c r="L58" s="43" t="n">
        <v>16.351</v>
      </c>
      <c r="M58" s="43" t="n">
        <v>15.089</v>
      </c>
      <c r="N58" s="43" t="n">
        <v>14.012</v>
      </c>
      <c r="O58" s="43" t="n">
        <v>13.073</v>
      </c>
      <c r="P58" s="43" t="n">
        <v>12.266</v>
      </c>
      <c r="Q58" s="43" t="n">
        <v>11.637</v>
      </c>
      <c r="R58" s="43" t="n">
        <v>11.205</v>
      </c>
      <c r="S58" s="43" t="n">
        <v>10.916</v>
      </c>
      <c r="T58" s="43" t="n">
        <v>10.721</v>
      </c>
      <c r="U58" s="43" t="n">
        <v>10.582</v>
      </c>
      <c r="V58" s="43" t="n">
        <v>10.487</v>
      </c>
      <c r="W58" s="43" t="n">
        <v>10.448</v>
      </c>
    </row>
    <row r="59" customFormat="false" ht="16.8" hidden="false" customHeight="false" outlineLevel="0" collapsed="false">
      <c r="A59" s="37" t="n">
        <v>5</v>
      </c>
      <c r="B59" s="40" t="str">
        <f aca="false">INDEX([2]scenario!$D$3:$D$176,MATCH(C59,[2]scenario!$B$3:$B$176,0))</f>
        <v>MeV</v>
      </c>
      <c r="C59" s="41" t="s">
        <v>52</v>
      </c>
      <c r="D59" s="42" t="str">
        <f aca="false">INDEX([2]world!$D$3:$D$400,MATCH(E59,[2]world!$B$3:$B$400,0))</f>
        <v>Kenia</v>
      </c>
      <c r="E59" s="41" t="s">
        <v>67</v>
      </c>
      <c r="F59" s="43" t="n">
        <v>36.929</v>
      </c>
      <c r="G59" s="43" t="n">
        <v>34.47</v>
      </c>
      <c r="H59" s="43" t="n">
        <v>31.81</v>
      </c>
      <c r="I59" s="43" t="n">
        <v>29.987</v>
      </c>
      <c r="J59" s="43" t="n">
        <v>28.634</v>
      </c>
      <c r="K59" s="43" t="n">
        <v>27.294</v>
      </c>
      <c r="L59" s="43" t="n">
        <v>25.755</v>
      </c>
      <c r="M59" s="43" t="n">
        <v>24.163</v>
      </c>
      <c r="N59" s="43" t="n">
        <v>22.628</v>
      </c>
      <c r="O59" s="43" t="n">
        <v>21.353</v>
      </c>
      <c r="P59" s="43" t="n">
        <v>20.212</v>
      </c>
      <c r="Q59" s="43" t="n">
        <v>19.11</v>
      </c>
      <c r="R59" s="43" t="n">
        <v>18.021</v>
      </c>
      <c r="S59" s="43" t="n">
        <v>16.989</v>
      </c>
      <c r="T59" s="43" t="n">
        <v>16.055</v>
      </c>
      <c r="U59" s="43" t="n">
        <v>15.238</v>
      </c>
      <c r="V59" s="43" t="n">
        <v>14.503</v>
      </c>
      <c r="W59" s="43" t="n">
        <v>13.841</v>
      </c>
    </row>
    <row r="60" customFormat="false" ht="16.8" hidden="false" customHeight="false" outlineLevel="0" collapsed="false">
      <c r="A60" s="37" t="n">
        <v>5</v>
      </c>
      <c r="B60" s="40" t="str">
        <f aca="false">INDEX([2]scenario!$D$3:$D$176,MATCH(C60,[2]scenario!$B$3:$B$176,0))</f>
        <v>MeV</v>
      </c>
      <c r="C60" s="41" t="s">
        <v>52</v>
      </c>
      <c r="D60" s="42" t="str">
        <f aca="false">INDEX([2]world!$D$3:$D$400,MATCH(E60,[2]world!$B$3:$B$400,0))</f>
        <v>Mada</v>
      </c>
      <c r="E60" s="41" t="s">
        <v>68</v>
      </c>
      <c r="F60" s="43" t="n">
        <v>34.588</v>
      </c>
      <c r="G60" s="43" t="n">
        <v>33.198</v>
      </c>
      <c r="H60" s="43" t="n">
        <v>31.572</v>
      </c>
      <c r="I60" s="43" t="n">
        <v>29.735</v>
      </c>
      <c r="J60" s="43" t="n">
        <v>27.901</v>
      </c>
      <c r="K60" s="43" t="n">
        <v>26.322</v>
      </c>
      <c r="L60" s="43" t="n">
        <v>24.96</v>
      </c>
      <c r="M60" s="43" t="n">
        <v>23.695</v>
      </c>
      <c r="N60" s="43" t="n">
        <v>22.356</v>
      </c>
      <c r="O60" s="43" t="n">
        <v>21.061</v>
      </c>
      <c r="P60" s="43" t="n">
        <v>19.869</v>
      </c>
      <c r="Q60" s="43" t="n">
        <v>18.792</v>
      </c>
      <c r="R60" s="43" t="n">
        <v>17.803</v>
      </c>
      <c r="S60" s="43" t="n">
        <v>16.874</v>
      </c>
      <c r="T60" s="43" t="n">
        <v>16.002</v>
      </c>
      <c r="U60" s="43" t="n">
        <v>15.232</v>
      </c>
      <c r="V60" s="43" t="n">
        <v>14.538</v>
      </c>
      <c r="W60" s="43" t="n">
        <v>13.925</v>
      </c>
    </row>
    <row r="61" customFormat="false" ht="16.8" hidden="false" customHeight="false" outlineLevel="0" collapsed="false">
      <c r="A61" s="37" t="n">
        <v>5</v>
      </c>
      <c r="B61" s="40" t="str">
        <f aca="false">INDEX([2]scenario!$D$3:$D$176,MATCH(C61,[2]scenario!$B$3:$B$176,0))</f>
        <v>MeV</v>
      </c>
      <c r="C61" s="41" t="s">
        <v>52</v>
      </c>
      <c r="D61" s="42" t="str">
        <f aca="false">INDEX([2]world!$D$3:$D$400,MATCH(E61,[2]world!$B$3:$B$400,0))</f>
        <v>Mala</v>
      </c>
      <c r="E61" s="41" t="s">
        <v>69</v>
      </c>
      <c r="F61" s="43" t="n">
        <v>44.468</v>
      </c>
      <c r="G61" s="43" t="n">
        <v>44.029</v>
      </c>
      <c r="H61" s="43" t="n">
        <v>41.372</v>
      </c>
      <c r="I61" s="43" t="n">
        <v>39.134</v>
      </c>
      <c r="J61" s="43" t="n">
        <v>37.682</v>
      </c>
      <c r="K61" s="43" t="n">
        <v>36.667</v>
      </c>
      <c r="L61" s="43" t="n">
        <v>35.16</v>
      </c>
      <c r="M61" s="43" t="n">
        <v>33.153</v>
      </c>
      <c r="N61" s="43" t="n">
        <v>31.125</v>
      </c>
      <c r="O61" s="43" t="n">
        <v>29.461</v>
      </c>
      <c r="P61" s="43" t="n">
        <v>28.11</v>
      </c>
      <c r="Q61" s="43" t="n">
        <v>26.774</v>
      </c>
      <c r="R61" s="43" t="n">
        <v>25.354</v>
      </c>
      <c r="S61" s="43" t="n">
        <v>23.93</v>
      </c>
      <c r="T61" s="43" t="n">
        <v>22.646</v>
      </c>
      <c r="U61" s="43" t="n">
        <v>21.522</v>
      </c>
      <c r="V61" s="43" t="n">
        <v>20.493</v>
      </c>
      <c r="W61" s="43" t="n">
        <v>19.505</v>
      </c>
    </row>
    <row r="62" customFormat="false" ht="16.8" hidden="false" customHeight="false" outlineLevel="0" collapsed="false">
      <c r="A62" s="37" t="n">
        <v>5</v>
      </c>
      <c r="B62" s="40" t="str">
        <f aca="false">INDEX([2]scenario!$D$3:$D$176,MATCH(C62,[2]scenario!$B$3:$B$176,0))</f>
        <v>MeV</v>
      </c>
      <c r="C62" s="41" t="s">
        <v>52</v>
      </c>
      <c r="D62" s="42" t="str">
        <f aca="false">INDEX([2]world!$D$3:$D$400,MATCH(E62,[2]world!$B$3:$B$400,0))</f>
        <v>Mav</v>
      </c>
      <c r="E62" s="41" t="s">
        <v>70</v>
      </c>
      <c r="F62" s="43" t="n">
        <v>12.476</v>
      </c>
      <c r="G62" s="43" t="n">
        <v>11.85</v>
      </c>
      <c r="H62" s="43" t="n">
        <v>11.434</v>
      </c>
      <c r="I62" s="43" t="n">
        <v>11.066</v>
      </c>
      <c r="J62" s="43" t="n">
        <v>10.655</v>
      </c>
      <c r="K62" s="43" t="n">
        <v>10.316</v>
      </c>
      <c r="L62" s="43" t="n">
        <v>10.103</v>
      </c>
      <c r="M62" s="43" t="n">
        <v>10.022</v>
      </c>
      <c r="N62" s="43" t="n">
        <v>10.057</v>
      </c>
      <c r="O62" s="43" t="n">
        <v>10.15</v>
      </c>
      <c r="P62" s="43" t="n">
        <v>10.249</v>
      </c>
      <c r="Q62" s="43" t="n">
        <v>10.338</v>
      </c>
      <c r="R62" s="43" t="n">
        <v>10.436</v>
      </c>
      <c r="S62" s="43" t="n">
        <v>10.559</v>
      </c>
      <c r="T62" s="43" t="n">
        <v>10.706</v>
      </c>
      <c r="U62" s="43" t="n">
        <v>10.869</v>
      </c>
      <c r="V62" s="43" t="n">
        <v>11.022</v>
      </c>
      <c r="W62" s="43" t="n">
        <v>11.143</v>
      </c>
    </row>
    <row r="63" customFormat="false" ht="16.8" hidden="false" customHeight="false" outlineLevel="0" collapsed="false">
      <c r="A63" s="37" t="n">
        <v>5</v>
      </c>
      <c r="B63" s="40" t="str">
        <f aca="false">INDEX([2]scenario!$D$3:$D$176,MATCH(C63,[2]scenario!$B$3:$B$176,0))</f>
        <v>MeV</v>
      </c>
      <c r="C63" s="41" t="s">
        <v>52</v>
      </c>
      <c r="D63" s="42" t="str">
        <f aca="false">INDEX([2]world!$D$3:$D$400,MATCH(E63,[2]world!$B$3:$B$400,0))</f>
        <v>May</v>
      </c>
      <c r="E63" s="41" t="s">
        <v>71</v>
      </c>
      <c r="F63" s="43" t="n">
        <v>32.572</v>
      </c>
      <c r="G63" s="43" t="n">
        <v>28.576</v>
      </c>
      <c r="H63" s="43" t="n">
        <v>26.414</v>
      </c>
      <c r="I63" s="43" t="n">
        <v>25.764</v>
      </c>
      <c r="J63" s="43" t="n">
        <v>24.628</v>
      </c>
      <c r="K63" s="43" t="n">
        <v>22.745</v>
      </c>
      <c r="L63" s="43" t="n">
        <v>20.708</v>
      </c>
      <c r="M63" s="43" t="n">
        <v>18.839</v>
      </c>
      <c r="N63" s="43" t="n">
        <v>17.322</v>
      </c>
      <c r="O63" s="43" t="n">
        <v>16.156</v>
      </c>
      <c r="P63" s="43" t="n">
        <v>15.16</v>
      </c>
      <c r="Q63" s="43" t="n">
        <v>14.203</v>
      </c>
      <c r="R63" s="43" t="n">
        <v>13.284</v>
      </c>
      <c r="S63" s="43" t="n">
        <v>12.467</v>
      </c>
      <c r="T63" s="43" t="n">
        <v>11.798</v>
      </c>
      <c r="U63" s="43" t="n">
        <v>11.277</v>
      </c>
      <c r="V63" s="43" t="n">
        <v>10.884</v>
      </c>
      <c r="W63" s="43" t="n">
        <v>10.582</v>
      </c>
    </row>
    <row r="64" customFormat="false" ht="16.8" hidden="false" customHeight="false" outlineLevel="0" collapsed="false">
      <c r="A64" s="37" t="n">
        <v>5</v>
      </c>
      <c r="B64" s="40" t="str">
        <f aca="false">INDEX([2]scenario!$D$3:$D$176,MATCH(C64,[2]scenario!$B$3:$B$176,0))</f>
        <v>MeV</v>
      </c>
      <c r="C64" s="41" t="s">
        <v>52</v>
      </c>
      <c r="D64" s="42" t="str">
        <f aca="false">INDEX([2]world!$D$3:$D$400,MATCH(E64,[2]world!$B$3:$B$400,0))</f>
        <v>Moza</v>
      </c>
      <c r="E64" s="41" t="s">
        <v>72</v>
      </c>
      <c r="F64" s="43" t="n">
        <v>36.324</v>
      </c>
      <c r="G64" s="43" t="n">
        <v>34.315</v>
      </c>
      <c r="H64" s="43" t="n">
        <v>32.783</v>
      </c>
      <c r="I64" s="43" t="n">
        <v>31.1</v>
      </c>
      <c r="J64" s="43" t="n">
        <v>29.026</v>
      </c>
      <c r="K64" s="43" t="n">
        <v>26.914</v>
      </c>
      <c r="L64" s="43" t="n">
        <v>25.137</v>
      </c>
      <c r="M64" s="43" t="n">
        <v>23.716</v>
      </c>
      <c r="N64" s="43" t="n">
        <v>22.339</v>
      </c>
      <c r="O64" s="43" t="n">
        <v>20.956</v>
      </c>
      <c r="P64" s="43" t="n">
        <v>19.559</v>
      </c>
      <c r="Q64" s="43" t="n">
        <v>18.305</v>
      </c>
      <c r="R64" s="43" t="n">
        <v>17.258</v>
      </c>
      <c r="S64" s="43" t="n">
        <v>16.349</v>
      </c>
      <c r="T64" s="43" t="n">
        <v>15.499</v>
      </c>
      <c r="U64" s="43" t="n">
        <v>14.722</v>
      </c>
      <c r="V64" s="43" t="n">
        <v>14.036</v>
      </c>
      <c r="W64" s="43" t="n">
        <v>13.455</v>
      </c>
    </row>
    <row r="65" customFormat="false" ht="16.8" hidden="false" customHeight="false" outlineLevel="0" collapsed="false">
      <c r="A65" s="37" t="n">
        <v>5</v>
      </c>
      <c r="B65" s="40" t="str">
        <f aca="false">INDEX([2]scenario!$D$3:$D$176,MATCH(C65,[2]scenario!$B$3:$B$176,0))</f>
        <v>MeV</v>
      </c>
      <c r="C65" s="41" t="s">
        <v>52</v>
      </c>
      <c r="D65" s="42" t="str">
        <f aca="false">INDEX([2]world!$D$3:$D$400,MATCH(E65,[2]world!$B$3:$B$400,0))</f>
        <v>Reu</v>
      </c>
      <c r="E65" s="41" t="s">
        <v>73</v>
      </c>
      <c r="F65" s="43" t="n">
        <v>16.852</v>
      </c>
      <c r="G65" s="43" t="n">
        <v>15.539</v>
      </c>
      <c r="H65" s="43" t="n">
        <v>14.518</v>
      </c>
      <c r="I65" s="43" t="n">
        <v>13.756</v>
      </c>
      <c r="J65" s="43" t="n">
        <v>13.139</v>
      </c>
      <c r="K65" s="43" t="n">
        <v>12.63</v>
      </c>
      <c r="L65" s="43" t="n">
        <v>12.21</v>
      </c>
      <c r="M65" s="43" t="n">
        <v>11.842</v>
      </c>
      <c r="N65" s="43" t="n">
        <v>11.554</v>
      </c>
      <c r="O65" s="43" t="n">
        <v>11.357</v>
      </c>
      <c r="P65" s="43" t="n">
        <v>11.226</v>
      </c>
      <c r="Q65" s="43" t="n">
        <v>11.132</v>
      </c>
      <c r="R65" s="43" t="n">
        <v>11.063</v>
      </c>
      <c r="S65" s="43" t="n">
        <v>11.014</v>
      </c>
      <c r="T65" s="43" t="n">
        <v>10.987</v>
      </c>
      <c r="U65" s="43" t="n">
        <v>10.997</v>
      </c>
      <c r="V65" s="43" t="n">
        <v>11.029</v>
      </c>
      <c r="W65" s="43" t="n">
        <v>11.082</v>
      </c>
    </row>
    <row r="66" customFormat="false" ht="16.8" hidden="false" customHeight="false" outlineLevel="0" collapsed="false">
      <c r="A66" s="37" t="n">
        <v>5</v>
      </c>
      <c r="B66" s="40" t="str">
        <f aca="false">INDEX([2]scenario!$D$3:$D$176,MATCH(C66,[2]scenario!$B$3:$B$176,0))</f>
        <v>MeV</v>
      </c>
      <c r="C66" s="41" t="s">
        <v>52</v>
      </c>
      <c r="D66" s="42" t="str">
        <f aca="false">INDEX([2]world!$D$3:$D$400,MATCH(E66,[2]world!$B$3:$B$400,0))</f>
        <v>Rua</v>
      </c>
      <c r="E66" s="41" t="s">
        <v>74</v>
      </c>
      <c r="F66" s="43" t="n">
        <v>40.624</v>
      </c>
      <c r="G66" s="43" t="n">
        <v>37.07</v>
      </c>
      <c r="H66" s="43" t="n">
        <v>32.791</v>
      </c>
      <c r="I66" s="43" t="n">
        <v>30.129</v>
      </c>
      <c r="J66" s="43" t="n">
        <v>28.913</v>
      </c>
      <c r="K66" s="43" t="n">
        <v>28.144</v>
      </c>
      <c r="L66" s="43" t="n">
        <v>26.76</v>
      </c>
      <c r="M66" s="43" t="n">
        <v>24.673</v>
      </c>
      <c r="N66" s="43" t="n">
        <v>22.504</v>
      </c>
      <c r="O66" s="43" t="n">
        <v>20.989</v>
      </c>
      <c r="P66" s="43" t="n">
        <v>19.972</v>
      </c>
      <c r="Q66" s="43" t="n">
        <v>19.035</v>
      </c>
      <c r="R66" s="43" t="n">
        <v>17.904</v>
      </c>
      <c r="S66" s="43" t="n">
        <v>16.648</v>
      </c>
      <c r="T66" s="43" t="n">
        <v>15.504</v>
      </c>
      <c r="U66" s="43" t="n">
        <v>14.625</v>
      </c>
      <c r="V66" s="43" t="n">
        <v>13.958</v>
      </c>
      <c r="W66" s="43" t="n">
        <v>13.37</v>
      </c>
    </row>
    <row r="67" customFormat="false" ht="16.8" hidden="false" customHeight="false" outlineLevel="0" collapsed="false">
      <c r="A67" s="37" t="n">
        <v>5</v>
      </c>
      <c r="B67" s="40" t="str">
        <f aca="false">INDEX([2]scenario!$D$3:$D$176,MATCH(C67,[2]scenario!$B$3:$B$176,0))</f>
        <v>MeV</v>
      </c>
      <c r="C67" s="41" t="s">
        <v>52</v>
      </c>
      <c r="D67" s="42" t="str">
        <f aca="false">INDEX([2]world!$D$3:$D$400,MATCH(E67,[2]world!$B$3:$B$400,0))</f>
        <v>Som</v>
      </c>
      <c r="E67" s="41" t="s">
        <v>75</v>
      </c>
      <c r="F67" s="43" t="n">
        <v>42.987</v>
      </c>
      <c r="G67" s="43" t="n">
        <v>42.753</v>
      </c>
      <c r="H67" s="43" t="n">
        <v>41.55</v>
      </c>
      <c r="I67" s="43" t="n">
        <v>40.301</v>
      </c>
      <c r="J67" s="43" t="n">
        <v>38.725</v>
      </c>
      <c r="K67" s="43" t="n">
        <v>36.961</v>
      </c>
      <c r="L67" s="43" t="n">
        <v>35.254</v>
      </c>
      <c r="M67" s="43" t="n">
        <v>33.638</v>
      </c>
      <c r="N67" s="43" t="n">
        <v>31.912</v>
      </c>
      <c r="O67" s="43" t="n">
        <v>30.185</v>
      </c>
      <c r="P67" s="43" t="n">
        <v>28.509</v>
      </c>
      <c r="Q67" s="43" t="n">
        <v>26.933</v>
      </c>
      <c r="R67" s="43" t="n">
        <v>25.464</v>
      </c>
      <c r="S67" s="43" t="n">
        <v>24.079</v>
      </c>
      <c r="T67" s="43" t="n">
        <v>22.774</v>
      </c>
      <c r="U67" s="43" t="n">
        <v>21.531</v>
      </c>
      <c r="V67" s="43" t="n">
        <v>20.373</v>
      </c>
      <c r="W67" s="43" t="n">
        <v>19.312</v>
      </c>
    </row>
    <row r="68" customFormat="false" ht="16.8" hidden="false" customHeight="false" outlineLevel="0" collapsed="false">
      <c r="A68" s="37" t="n">
        <v>5</v>
      </c>
      <c r="B68" s="40" t="str">
        <f aca="false">INDEX([2]scenario!$D$3:$D$176,MATCH(C68,[2]scenario!$B$3:$B$176,0))</f>
        <v>MeV</v>
      </c>
      <c r="C68" s="41" t="s">
        <v>52</v>
      </c>
      <c r="D68" s="42" t="str">
        <f aca="false">INDEX([2]world!$D$3:$D$400,MATCH(E68,[2]world!$B$3:$B$400,0))</f>
        <v>Uga</v>
      </c>
      <c r="E68" s="41" t="s">
        <v>76</v>
      </c>
      <c r="F68" s="43" t="n">
        <v>43.868</v>
      </c>
      <c r="G68" s="43" t="n">
        <v>41.26</v>
      </c>
      <c r="H68" s="43" t="n">
        <v>38.778</v>
      </c>
      <c r="I68" s="43" t="n">
        <v>36.456</v>
      </c>
      <c r="J68" s="43" t="n">
        <v>34.127</v>
      </c>
      <c r="K68" s="43" t="n">
        <v>31.762</v>
      </c>
      <c r="L68" s="43" t="n">
        <v>29.452</v>
      </c>
      <c r="M68" s="43" t="n">
        <v>27.359</v>
      </c>
      <c r="N68" s="43" t="n">
        <v>25.413</v>
      </c>
      <c r="O68" s="43" t="n">
        <v>23.679</v>
      </c>
      <c r="P68" s="43" t="n">
        <v>22.05</v>
      </c>
      <c r="Q68" s="43" t="n">
        <v>20.536</v>
      </c>
      <c r="R68" s="43" t="n">
        <v>19.173</v>
      </c>
      <c r="S68" s="43" t="n">
        <v>17.931</v>
      </c>
      <c r="T68" s="43" t="n">
        <v>16.84</v>
      </c>
      <c r="U68" s="43" t="n">
        <v>15.894</v>
      </c>
      <c r="V68" s="43" t="n">
        <v>15.056</v>
      </c>
      <c r="W68" s="43" t="n">
        <v>14.321</v>
      </c>
    </row>
    <row r="69" customFormat="false" ht="16.8" hidden="false" customHeight="false" outlineLevel="0" collapsed="false">
      <c r="A69" s="37" t="n">
        <v>5</v>
      </c>
      <c r="B69" s="40" t="str">
        <f aca="false">INDEX([2]scenario!$D$3:$D$176,MATCH(C69,[2]scenario!$B$3:$B$176,0))</f>
        <v>MeV</v>
      </c>
      <c r="C69" s="41" t="s">
        <v>52</v>
      </c>
      <c r="D69" s="42" t="str">
        <f aca="false">INDEX([2]world!$D$3:$D$400,MATCH(E69,[2]world!$B$3:$B$400,0))</f>
        <v>Tanz</v>
      </c>
      <c r="E69" s="41" t="s">
        <v>77</v>
      </c>
      <c r="F69" s="43" t="n">
        <v>40.952</v>
      </c>
      <c r="G69" s="43" t="n">
        <v>39.722</v>
      </c>
      <c r="H69" s="43" t="n">
        <v>37.51</v>
      </c>
      <c r="I69" s="43" t="n">
        <v>35.831</v>
      </c>
      <c r="J69" s="43" t="n">
        <v>34.515</v>
      </c>
      <c r="K69" s="43" t="n">
        <v>33.199</v>
      </c>
      <c r="L69" s="43" t="n">
        <v>31.654</v>
      </c>
      <c r="M69" s="43" t="n">
        <v>29.944</v>
      </c>
      <c r="N69" s="43" t="n">
        <v>28.167</v>
      </c>
      <c r="O69" s="43" t="n">
        <v>26.617</v>
      </c>
      <c r="P69" s="43" t="n">
        <v>25.23</v>
      </c>
      <c r="Q69" s="43" t="n">
        <v>23.895</v>
      </c>
      <c r="R69" s="43" t="n">
        <v>22.589</v>
      </c>
      <c r="S69" s="43" t="n">
        <v>21.338</v>
      </c>
      <c r="T69" s="43" t="n">
        <v>20.181</v>
      </c>
      <c r="U69" s="43" t="n">
        <v>19.136</v>
      </c>
      <c r="V69" s="43" t="n">
        <v>18.175</v>
      </c>
      <c r="W69" s="43" t="n">
        <v>17.288</v>
      </c>
    </row>
    <row r="70" customFormat="false" ht="16.8" hidden="false" customHeight="false" outlineLevel="0" collapsed="false">
      <c r="A70" s="37" t="n">
        <v>5</v>
      </c>
      <c r="B70" s="40" t="str">
        <f aca="false">INDEX([2]scenario!$D$3:$D$176,MATCH(C70,[2]scenario!$B$3:$B$176,0))</f>
        <v>MeV</v>
      </c>
      <c r="C70" s="41" t="s">
        <v>52</v>
      </c>
      <c r="D70" s="42" t="str">
        <f aca="false">INDEX([2]world!$D$3:$D$400,MATCH(E70,[2]world!$B$3:$B$400,0))</f>
        <v>Zam</v>
      </c>
      <c r="E70" s="41" t="s">
        <v>78</v>
      </c>
      <c r="F70" s="43" t="n">
        <v>46.487</v>
      </c>
      <c r="G70" s="43" t="n">
        <v>46.134</v>
      </c>
      <c r="H70" s="43" t="n">
        <v>43.724</v>
      </c>
      <c r="I70" s="43" t="n">
        <v>41.832</v>
      </c>
      <c r="J70" s="43" t="n">
        <v>40.657</v>
      </c>
      <c r="K70" s="43" t="n">
        <v>39.874</v>
      </c>
      <c r="L70" s="43" t="n">
        <v>38.668</v>
      </c>
      <c r="M70" s="43" t="n">
        <v>36.851</v>
      </c>
      <c r="N70" s="43" t="n">
        <v>34.769</v>
      </c>
      <c r="O70" s="43" t="n">
        <v>33.1</v>
      </c>
      <c r="P70" s="43" t="n">
        <v>31.74</v>
      </c>
      <c r="Q70" s="43" t="n">
        <v>30.4</v>
      </c>
      <c r="R70" s="43" t="n">
        <v>28.904</v>
      </c>
      <c r="S70" s="43" t="n">
        <v>27.339</v>
      </c>
      <c r="T70" s="43" t="n">
        <v>25.914</v>
      </c>
      <c r="U70" s="43" t="n">
        <v>24.662</v>
      </c>
      <c r="V70" s="43" t="n">
        <v>23.515</v>
      </c>
      <c r="W70" s="43" t="n">
        <v>22.391</v>
      </c>
    </row>
    <row r="71" customFormat="false" ht="16.8" hidden="false" customHeight="false" outlineLevel="0" collapsed="false">
      <c r="A71" s="37" t="n">
        <v>5</v>
      </c>
      <c r="B71" s="40" t="str">
        <f aca="false">INDEX([2]scenario!$D$3:$D$176,MATCH(C71,[2]scenario!$B$3:$B$176,0))</f>
        <v>MeV</v>
      </c>
      <c r="C71" s="41" t="s">
        <v>52</v>
      </c>
      <c r="D71" s="42" t="str">
        <f aca="false">INDEX([2]world!$D$3:$D$400,MATCH(E71,[2]world!$B$3:$B$400,0))</f>
        <v>Zim</v>
      </c>
      <c r="E71" s="41" t="s">
        <v>79</v>
      </c>
      <c r="F71" s="43" t="n">
        <v>28.684</v>
      </c>
      <c r="G71" s="43" t="n">
        <v>27.191</v>
      </c>
      <c r="H71" s="43" t="n">
        <v>24.37</v>
      </c>
      <c r="I71" s="43" t="n">
        <v>21.493</v>
      </c>
      <c r="J71" s="43" t="n">
        <v>19.467</v>
      </c>
      <c r="K71" s="43" t="n">
        <v>18.264</v>
      </c>
      <c r="L71" s="43" t="n">
        <v>17.326</v>
      </c>
      <c r="M71" s="43" t="n">
        <v>16.181</v>
      </c>
      <c r="N71" s="43" t="n">
        <v>14.813</v>
      </c>
      <c r="O71" s="43" t="n">
        <v>13.701</v>
      </c>
      <c r="P71" s="43" t="n">
        <v>12.969</v>
      </c>
      <c r="Q71" s="43" t="n">
        <v>12.532</v>
      </c>
      <c r="R71" s="43" t="n">
        <v>12.179</v>
      </c>
      <c r="S71" s="43" t="n">
        <v>11.795</v>
      </c>
      <c r="T71" s="43" t="n">
        <v>11.445</v>
      </c>
      <c r="U71" s="43" t="n">
        <v>11.186</v>
      </c>
      <c r="V71" s="43" t="n">
        <v>11.049</v>
      </c>
      <c r="W71" s="43" t="n">
        <v>10.984</v>
      </c>
    </row>
    <row r="72" customFormat="false" ht="16.8" hidden="false" customHeight="false" outlineLevel="0" collapsed="false">
      <c r="A72" s="37" t="n">
        <v>5</v>
      </c>
      <c r="B72" s="40" t="str">
        <f aca="false">INDEX([2]scenario!$D$3:$D$176,MATCH(C72,[2]scenario!$B$3:$B$176,0))</f>
        <v>MeV</v>
      </c>
      <c r="C72" s="41" t="s">
        <v>52</v>
      </c>
      <c r="D72" s="42" t="str">
        <f aca="false">INDEX([2]world!$D$3:$D$400,MATCH(E72,[2]world!$B$3:$B$400,0))</f>
        <v>Af_C</v>
      </c>
      <c r="E72" s="41" t="s">
        <v>80</v>
      </c>
      <c r="F72" s="43" t="n">
        <v>40.041</v>
      </c>
      <c r="G72" s="43" t="n">
        <v>37.332</v>
      </c>
      <c r="H72" s="43" t="n">
        <v>34.607</v>
      </c>
      <c r="I72" s="43" t="n">
        <v>31.91</v>
      </c>
      <c r="J72" s="43" t="n">
        <v>29.337</v>
      </c>
      <c r="K72" s="43" t="n">
        <v>26.969</v>
      </c>
      <c r="L72" s="43" t="n">
        <v>24.863</v>
      </c>
      <c r="M72" s="43" t="n">
        <v>22.972</v>
      </c>
      <c r="N72" s="43" t="n">
        <v>21.249</v>
      </c>
      <c r="O72" s="43" t="n">
        <v>19.684</v>
      </c>
      <c r="P72" s="43" t="n">
        <v>18.309</v>
      </c>
      <c r="Q72" s="43" t="n">
        <v>17.109</v>
      </c>
      <c r="R72" s="43" t="n">
        <v>16.081</v>
      </c>
      <c r="S72" s="43" t="n">
        <v>15.191</v>
      </c>
      <c r="T72" s="43" t="n">
        <v>14.427</v>
      </c>
      <c r="U72" s="43" t="n">
        <v>13.765</v>
      </c>
      <c r="V72" s="43" t="n">
        <v>13.213</v>
      </c>
      <c r="W72" s="43" t="n">
        <v>12.748</v>
      </c>
    </row>
    <row r="73" customFormat="false" ht="16.8" hidden="false" customHeight="false" outlineLevel="0" collapsed="false">
      <c r="A73" s="37" t="n">
        <v>5</v>
      </c>
      <c r="B73" s="40" t="str">
        <f aca="false">INDEX([2]scenario!$D$3:$D$176,MATCH(C73,[2]scenario!$B$3:$B$176,0))</f>
        <v>MeV</v>
      </c>
      <c r="C73" s="41" t="s">
        <v>52</v>
      </c>
      <c r="D73" s="42" t="str">
        <f aca="false">INDEX([2]world!$D$3:$D$400,MATCH(E73,[2]world!$B$3:$B$400,0))</f>
        <v>Ang</v>
      </c>
      <c r="E73" s="41" t="s">
        <v>81</v>
      </c>
      <c r="F73" s="43" t="n">
        <v>39.927</v>
      </c>
      <c r="G73" s="43" t="n">
        <v>36.831</v>
      </c>
      <c r="H73" s="43" t="n">
        <v>33.878</v>
      </c>
      <c r="I73" s="43" t="n">
        <v>30.877</v>
      </c>
      <c r="J73" s="43" t="n">
        <v>27.955</v>
      </c>
      <c r="K73" s="43" t="n">
        <v>25.361</v>
      </c>
      <c r="L73" s="43" t="n">
        <v>23.176</v>
      </c>
      <c r="M73" s="43" t="n">
        <v>21.282</v>
      </c>
      <c r="N73" s="43" t="n">
        <v>19.561</v>
      </c>
      <c r="O73" s="43" t="n">
        <v>17.996</v>
      </c>
      <c r="P73" s="43" t="n">
        <v>16.647</v>
      </c>
      <c r="Q73" s="43" t="n">
        <v>15.519</v>
      </c>
      <c r="R73" s="43" t="n">
        <v>14.602</v>
      </c>
      <c r="S73" s="43" t="n">
        <v>13.812</v>
      </c>
      <c r="T73" s="43" t="n">
        <v>13.155</v>
      </c>
      <c r="U73" s="43" t="n">
        <v>12.601</v>
      </c>
      <c r="V73" s="43" t="n">
        <v>12.157</v>
      </c>
      <c r="W73" s="43" t="n">
        <v>11.803</v>
      </c>
    </row>
    <row r="74" customFormat="false" ht="16.8" hidden="false" customHeight="false" outlineLevel="0" collapsed="false">
      <c r="A74" s="37" t="n">
        <v>5</v>
      </c>
      <c r="B74" s="40" t="str">
        <f aca="false">INDEX([2]scenario!$D$3:$D$176,MATCH(C74,[2]scenario!$B$3:$B$176,0))</f>
        <v>MeV</v>
      </c>
      <c r="C74" s="41" t="s">
        <v>52</v>
      </c>
      <c r="D74" s="42" t="str">
        <f aca="false">INDEX([2]world!$D$3:$D$400,MATCH(E74,[2]world!$B$3:$B$400,0))</f>
        <v>Kan</v>
      </c>
      <c r="E74" s="41" t="s">
        <v>82</v>
      </c>
      <c r="F74" s="43" t="n">
        <v>34.884</v>
      </c>
      <c r="G74" s="43" t="n">
        <v>32.313</v>
      </c>
      <c r="H74" s="43" t="n">
        <v>29.938</v>
      </c>
      <c r="I74" s="43" t="n">
        <v>27.991</v>
      </c>
      <c r="J74" s="43" t="n">
        <v>26.335</v>
      </c>
      <c r="K74" s="43" t="n">
        <v>24.715</v>
      </c>
      <c r="L74" s="43" t="n">
        <v>23.1</v>
      </c>
      <c r="M74" s="43" t="n">
        <v>21.553</v>
      </c>
      <c r="N74" s="43" t="n">
        <v>20.198</v>
      </c>
      <c r="O74" s="43" t="n">
        <v>19.009</v>
      </c>
      <c r="P74" s="43" t="n">
        <v>17.94</v>
      </c>
      <c r="Q74" s="43" t="n">
        <v>16.961</v>
      </c>
      <c r="R74" s="43" t="n">
        <v>16.052</v>
      </c>
      <c r="S74" s="43" t="n">
        <v>15.247</v>
      </c>
      <c r="T74" s="43" t="n">
        <v>14.529</v>
      </c>
      <c r="U74" s="43" t="n">
        <v>13.909</v>
      </c>
      <c r="V74" s="43" t="n">
        <v>13.388</v>
      </c>
      <c r="W74" s="43" t="n">
        <v>12.926</v>
      </c>
    </row>
    <row r="75" customFormat="false" ht="16.8" hidden="false" customHeight="false" outlineLevel="0" collapsed="false">
      <c r="A75" s="37" t="n">
        <v>5</v>
      </c>
      <c r="B75" s="40" t="str">
        <f aca="false">INDEX([2]scenario!$D$3:$D$176,MATCH(C75,[2]scenario!$B$3:$B$176,0))</f>
        <v>MeV</v>
      </c>
      <c r="C75" s="41" t="s">
        <v>52</v>
      </c>
      <c r="D75" s="42" t="str">
        <f aca="false">INDEX([2]world!$D$3:$D$400,MATCH(E75,[2]world!$B$3:$B$400,0))</f>
        <v>CAR</v>
      </c>
      <c r="E75" s="41" t="s">
        <v>83</v>
      </c>
      <c r="F75" s="43" t="n">
        <v>34.466</v>
      </c>
      <c r="G75" s="43" t="n">
        <v>32.817</v>
      </c>
      <c r="H75" s="43" t="n">
        <v>30.556</v>
      </c>
      <c r="I75" s="43" t="n">
        <v>28.097</v>
      </c>
      <c r="J75" s="43" t="n">
        <v>25.844</v>
      </c>
      <c r="K75" s="43" t="n">
        <v>23.979</v>
      </c>
      <c r="L75" s="43" t="n">
        <v>22.366</v>
      </c>
      <c r="M75" s="43" t="n">
        <v>20.842</v>
      </c>
      <c r="N75" s="43" t="n">
        <v>19.315</v>
      </c>
      <c r="O75" s="43" t="n">
        <v>17.975</v>
      </c>
      <c r="P75" s="43" t="n">
        <v>16.835</v>
      </c>
      <c r="Q75" s="43" t="n">
        <v>15.911</v>
      </c>
      <c r="R75" s="43" t="n">
        <v>15.106</v>
      </c>
      <c r="S75" s="43" t="n">
        <v>14.387</v>
      </c>
      <c r="T75" s="43" t="n">
        <v>13.751</v>
      </c>
      <c r="U75" s="43" t="n">
        <v>13.209</v>
      </c>
      <c r="V75" s="43" t="n">
        <v>12.772</v>
      </c>
      <c r="W75" s="43" t="n">
        <v>12.409</v>
      </c>
    </row>
    <row r="76" customFormat="false" ht="16.8" hidden="false" customHeight="false" outlineLevel="0" collapsed="false">
      <c r="A76" s="37" t="n">
        <v>5</v>
      </c>
      <c r="B76" s="40" t="str">
        <f aca="false">INDEX([2]scenario!$D$3:$D$176,MATCH(C76,[2]scenario!$B$3:$B$176,0))</f>
        <v>MeV</v>
      </c>
      <c r="C76" s="41" t="s">
        <v>52</v>
      </c>
      <c r="D76" s="42" t="str">
        <f aca="false">INDEX([2]world!$D$3:$D$400,MATCH(E76,[2]world!$B$3:$B$400,0))</f>
        <v>Chad</v>
      </c>
      <c r="E76" s="41" t="s">
        <v>84</v>
      </c>
      <c r="F76" s="43" t="n">
        <v>43.387</v>
      </c>
      <c r="G76" s="43" t="n">
        <v>40.673</v>
      </c>
      <c r="H76" s="43" t="n">
        <v>37.988</v>
      </c>
      <c r="I76" s="43" t="n">
        <v>35.326</v>
      </c>
      <c r="J76" s="43" t="n">
        <v>32.593</v>
      </c>
      <c r="K76" s="43" t="n">
        <v>29.964</v>
      </c>
      <c r="L76" s="43" t="n">
        <v>27.557</v>
      </c>
      <c r="M76" s="43" t="n">
        <v>25.452</v>
      </c>
      <c r="N76" s="43" t="n">
        <v>23.528</v>
      </c>
      <c r="O76" s="43" t="n">
        <v>21.802</v>
      </c>
      <c r="P76" s="43" t="n">
        <v>20.201</v>
      </c>
      <c r="Q76" s="43" t="n">
        <v>18.793</v>
      </c>
      <c r="R76" s="43" t="n">
        <v>17.568</v>
      </c>
      <c r="S76" s="43" t="n">
        <v>16.49</v>
      </c>
      <c r="T76" s="43" t="n">
        <v>15.562</v>
      </c>
      <c r="U76" s="43" t="n">
        <v>14.758</v>
      </c>
      <c r="V76" s="43" t="n">
        <v>14.055</v>
      </c>
      <c r="W76" s="43" t="n">
        <v>13.453</v>
      </c>
    </row>
    <row r="77" customFormat="false" ht="16.8" hidden="false" customHeight="false" outlineLevel="0" collapsed="false">
      <c r="A77" s="37" t="n">
        <v>5</v>
      </c>
      <c r="B77" s="40" t="str">
        <f aca="false">INDEX([2]scenario!$D$3:$D$176,MATCH(C77,[2]scenario!$B$3:$B$176,0))</f>
        <v>MeV</v>
      </c>
      <c r="C77" s="41" t="s">
        <v>52</v>
      </c>
      <c r="D77" s="42" t="str">
        <f aca="false">INDEX([2]world!$D$3:$D$400,MATCH(E77,[2]world!$B$3:$B$400,0))</f>
        <v>Kon</v>
      </c>
      <c r="E77" s="41" t="s">
        <v>85</v>
      </c>
      <c r="F77" s="43" t="n">
        <v>34.558</v>
      </c>
      <c r="G77" s="43" t="n">
        <v>32.528</v>
      </c>
      <c r="H77" s="43" t="n">
        <v>30.605</v>
      </c>
      <c r="I77" s="43" t="n">
        <v>29.147</v>
      </c>
      <c r="J77" s="43" t="n">
        <v>27.742</v>
      </c>
      <c r="K77" s="43" t="n">
        <v>26.221</v>
      </c>
      <c r="L77" s="43" t="n">
        <v>24.664</v>
      </c>
      <c r="M77" s="43" t="n">
        <v>23.209</v>
      </c>
      <c r="N77" s="43" t="n">
        <v>21.875</v>
      </c>
      <c r="O77" s="43" t="n">
        <v>20.72</v>
      </c>
      <c r="P77" s="43" t="n">
        <v>19.648</v>
      </c>
      <c r="Q77" s="43" t="n">
        <v>18.606</v>
      </c>
      <c r="R77" s="43" t="n">
        <v>17.614</v>
      </c>
      <c r="S77" s="43" t="n">
        <v>16.706</v>
      </c>
      <c r="T77" s="43" t="n">
        <v>15.899</v>
      </c>
      <c r="U77" s="43" t="n">
        <v>15.176</v>
      </c>
      <c r="V77" s="43" t="n">
        <v>14.526</v>
      </c>
      <c r="W77" s="43" t="n">
        <v>13.939</v>
      </c>
    </row>
    <row r="78" customFormat="false" ht="16.8" hidden="false" customHeight="false" outlineLevel="0" collapsed="false">
      <c r="A78" s="37" t="n">
        <v>5</v>
      </c>
      <c r="B78" s="40" t="str">
        <f aca="false">INDEX([2]scenario!$D$3:$D$176,MATCH(C78,[2]scenario!$B$3:$B$176,0))</f>
        <v>MeV</v>
      </c>
      <c r="C78" s="41" t="s">
        <v>52</v>
      </c>
      <c r="D78" s="42" t="str">
        <f aca="false">INDEX([2]world!$D$3:$D$400,MATCH(E78,[2]world!$B$3:$B$400,0))</f>
        <v>KoDR</v>
      </c>
      <c r="E78" s="41" t="s">
        <v>86</v>
      </c>
      <c r="F78" s="43" t="n">
        <v>42.076</v>
      </c>
      <c r="G78" s="43" t="n">
        <v>39.229</v>
      </c>
      <c r="H78" s="43" t="n">
        <v>36.31</v>
      </c>
      <c r="I78" s="43" t="n">
        <v>33.329</v>
      </c>
      <c r="J78" s="43" t="n">
        <v>30.481</v>
      </c>
      <c r="K78" s="43" t="n">
        <v>27.881</v>
      </c>
      <c r="L78" s="43" t="n">
        <v>25.61</v>
      </c>
      <c r="M78" s="43" t="n">
        <v>23.584</v>
      </c>
      <c r="N78" s="43" t="n">
        <v>21.736</v>
      </c>
      <c r="O78" s="43" t="n">
        <v>20.038</v>
      </c>
      <c r="P78" s="43" t="n">
        <v>18.564</v>
      </c>
      <c r="Q78" s="43" t="n">
        <v>17.281</v>
      </c>
      <c r="R78" s="43" t="n">
        <v>16.196</v>
      </c>
      <c r="S78" s="43" t="n">
        <v>15.272</v>
      </c>
      <c r="T78" s="43" t="n">
        <v>14.482</v>
      </c>
      <c r="U78" s="43" t="n">
        <v>13.795</v>
      </c>
      <c r="V78" s="43" t="n">
        <v>13.228</v>
      </c>
      <c r="W78" s="43" t="n">
        <v>12.756</v>
      </c>
    </row>
    <row r="79" customFormat="false" ht="16.8" hidden="false" customHeight="false" outlineLevel="0" collapsed="false">
      <c r="A79" s="37" t="n">
        <v>5</v>
      </c>
      <c r="B79" s="40" t="str">
        <f aca="false">INDEX([2]scenario!$D$3:$D$176,MATCH(C79,[2]scenario!$B$3:$B$176,0))</f>
        <v>MeV</v>
      </c>
      <c r="C79" s="41" t="s">
        <v>52</v>
      </c>
      <c r="D79" s="42" t="str">
        <f aca="false">INDEX([2]world!$D$3:$D$400,MATCH(E79,[2]world!$B$3:$B$400,0))</f>
        <v>GvEq</v>
      </c>
      <c r="E79" s="41" t="s">
        <v>87</v>
      </c>
      <c r="F79" s="43" t="n">
        <v>35.925</v>
      </c>
      <c r="G79" s="43" t="n">
        <v>33.598</v>
      </c>
      <c r="H79" s="43" t="n">
        <v>30.864</v>
      </c>
      <c r="I79" s="43" t="n">
        <v>28.457</v>
      </c>
      <c r="J79" s="43" t="n">
        <v>26.554</v>
      </c>
      <c r="K79" s="43" t="n">
        <v>24.941</v>
      </c>
      <c r="L79" s="43" t="n">
        <v>23.346</v>
      </c>
      <c r="M79" s="43" t="n">
        <v>21.716</v>
      </c>
      <c r="N79" s="43" t="n">
        <v>20.1</v>
      </c>
      <c r="O79" s="43" t="n">
        <v>18.702</v>
      </c>
      <c r="P79" s="43" t="n">
        <v>17.518</v>
      </c>
      <c r="Q79" s="43" t="n">
        <v>16.505</v>
      </c>
      <c r="R79" s="43" t="n">
        <v>15.59</v>
      </c>
      <c r="S79" s="43" t="n">
        <v>14.754</v>
      </c>
      <c r="T79" s="43" t="n">
        <v>14.011</v>
      </c>
      <c r="U79" s="43" t="n">
        <v>13.377</v>
      </c>
      <c r="V79" s="43" t="n">
        <v>12.854</v>
      </c>
      <c r="W79" s="43" t="n">
        <v>12.414</v>
      </c>
    </row>
    <row r="80" customFormat="false" ht="16.8" hidden="false" customHeight="false" outlineLevel="0" collapsed="false">
      <c r="A80" s="37" t="n">
        <v>5</v>
      </c>
      <c r="B80" s="40" t="str">
        <f aca="false">INDEX([2]scenario!$D$3:$D$176,MATCH(C80,[2]scenario!$B$3:$B$176,0))</f>
        <v>MeV</v>
      </c>
      <c r="C80" s="41" t="s">
        <v>52</v>
      </c>
      <c r="D80" s="42" t="str">
        <f aca="false">INDEX([2]world!$D$3:$D$400,MATCH(E80,[2]world!$B$3:$B$400,0))</f>
        <v>Gab</v>
      </c>
      <c r="E80" s="41" t="s">
        <v>88</v>
      </c>
      <c r="F80" s="43" t="n">
        <v>27.04</v>
      </c>
      <c r="G80" s="43" t="n">
        <v>26.067</v>
      </c>
      <c r="H80" s="43" t="n">
        <v>24.473</v>
      </c>
      <c r="I80" s="43" t="n">
        <v>22.788</v>
      </c>
      <c r="J80" s="43" t="n">
        <v>21.477</v>
      </c>
      <c r="K80" s="43" t="n">
        <v>20.531</v>
      </c>
      <c r="L80" s="43" t="n">
        <v>19.69</v>
      </c>
      <c r="M80" s="43" t="n">
        <v>18.76</v>
      </c>
      <c r="N80" s="43" t="n">
        <v>17.806</v>
      </c>
      <c r="O80" s="43" t="n">
        <v>16.944</v>
      </c>
      <c r="P80" s="43" t="n">
        <v>16.202</v>
      </c>
      <c r="Q80" s="43" t="n">
        <v>15.522</v>
      </c>
      <c r="R80" s="43" t="n">
        <v>14.914</v>
      </c>
      <c r="S80" s="43" t="n">
        <v>14.352</v>
      </c>
      <c r="T80" s="43" t="n">
        <v>13.846</v>
      </c>
      <c r="U80" s="43" t="n">
        <v>13.391</v>
      </c>
      <c r="V80" s="43" t="n">
        <v>12.989</v>
      </c>
      <c r="W80" s="43" t="n">
        <v>12.642</v>
      </c>
    </row>
    <row r="81" customFormat="false" ht="16.8" hidden="false" customHeight="false" outlineLevel="0" collapsed="false">
      <c r="A81" s="37" t="n">
        <v>5</v>
      </c>
      <c r="B81" s="40" t="str">
        <f aca="false">INDEX([2]scenario!$D$3:$D$176,MATCH(C81,[2]scenario!$B$3:$B$176,0))</f>
        <v>MeV</v>
      </c>
      <c r="C81" s="41" t="s">
        <v>52</v>
      </c>
      <c r="D81" s="42" t="str">
        <f aca="false">INDEX([2]world!$D$3:$D$400,MATCH(E81,[2]world!$B$3:$B$400,0))</f>
        <v>SaPr</v>
      </c>
      <c r="E81" s="41" t="s">
        <v>89</v>
      </c>
      <c r="F81" s="43" t="n">
        <v>29.928</v>
      </c>
      <c r="G81" s="43" t="n">
        <v>27.569</v>
      </c>
      <c r="H81" s="43" t="n">
        <v>25.407</v>
      </c>
      <c r="I81" s="43" t="n">
        <v>23.488</v>
      </c>
      <c r="J81" s="43" t="n">
        <v>21.691</v>
      </c>
      <c r="K81" s="43" t="n">
        <v>20.038</v>
      </c>
      <c r="L81" s="43" t="n">
        <v>18.546</v>
      </c>
      <c r="M81" s="43" t="n">
        <v>17.224</v>
      </c>
      <c r="N81" s="43" t="n">
        <v>16.083</v>
      </c>
      <c r="O81" s="43" t="n">
        <v>15.089</v>
      </c>
      <c r="P81" s="43" t="n">
        <v>14.238</v>
      </c>
      <c r="Q81" s="43" t="n">
        <v>13.499</v>
      </c>
      <c r="R81" s="43" t="n">
        <v>12.873</v>
      </c>
      <c r="S81" s="43" t="n">
        <v>12.354</v>
      </c>
      <c r="T81" s="43" t="n">
        <v>11.936</v>
      </c>
      <c r="U81" s="43" t="n">
        <v>11.599</v>
      </c>
      <c r="V81" s="43" t="n">
        <v>11.334</v>
      </c>
      <c r="W81" s="43" t="n">
        <v>11.123</v>
      </c>
    </row>
    <row r="82" customFormat="false" ht="16.8" hidden="false" customHeight="false" outlineLevel="0" collapsed="false">
      <c r="A82" s="37" t="n">
        <v>5</v>
      </c>
      <c r="B82" s="40" t="str">
        <f aca="false">INDEX([2]scenario!$D$3:$D$176,MATCH(C82,[2]scenario!$B$3:$B$176,0))</f>
        <v>MeV</v>
      </c>
      <c r="C82" s="41" t="s">
        <v>52</v>
      </c>
      <c r="D82" s="42" t="str">
        <f aca="false">INDEX([2]world!$D$3:$D$400,MATCH(E82,[2]world!$B$3:$B$400,0))</f>
        <v>Af_N</v>
      </c>
      <c r="E82" s="41" t="s">
        <v>90</v>
      </c>
      <c r="F82" s="43" t="n">
        <v>22.957</v>
      </c>
      <c r="G82" s="43" t="n">
        <v>21.1</v>
      </c>
      <c r="H82" s="43" t="n">
        <v>19.226</v>
      </c>
      <c r="I82" s="43" t="n">
        <v>17.674</v>
      </c>
      <c r="J82" s="43" t="n">
        <v>16.566</v>
      </c>
      <c r="K82" s="43" t="n">
        <v>15.755</v>
      </c>
      <c r="L82" s="43" t="n">
        <v>15.027</v>
      </c>
      <c r="M82" s="43" t="n">
        <v>14.276</v>
      </c>
      <c r="N82" s="43" t="n">
        <v>13.549</v>
      </c>
      <c r="O82" s="43" t="n">
        <v>12.916</v>
      </c>
      <c r="P82" s="43" t="n">
        <v>12.425</v>
      </c>
      <c r="Q82" s="43" t="n">
        <v>12.074</v>
      </c>
      <c r="R82" s="43" t="n">
        <v>11.796</v>
      </c>
      <c r="S82" s="43" t="n">
        <v>11.545</v>
      </c>
      <c r="T82" s="43" t="n">
        <v>11.303</v>
      </c>
      <c r="U82" s="43" t="n">
        <v>11.094</v>
      </c>
      <c r="V82" s="43" t="n">
        <v>10.932</v>
      </c>
      <c r="W82" s="43" t="n">
        <v>10.827</v>
      </c>
    </row>
    <row r="83" customFormat="false" ht="16.8" hidden="false" customHeight="false" outlineLevel="0" collapsed="false">
      <c r="A83" s="37" t="n">
        <v>5</v>
      </c>
      <c r="B83" s="40" t="str">
        <f aca="false">INDEX([2]scenario!$D$3:$D$176,MATCH(C83,[2]scenario!$B$3:$B$176,0))</f>
        <v>MeV</v>
      </c>
      <c r="C83" s="41" t="s">
        <v>52</v>
      </c>
      <c r="D83" s="42" t="str">
        <f aca="false">INDEX([2]world!$D$3:$D$400,MATCH(E83,[2]world!$B$3:$B$400,0))</f>
        <v>Alj</v>
      </c>
      <c r="E83" s="41" t="s">
        <v>91</v>
      </c>
      <c r="F83" s="43" t="n">
        <v>19.161</v>
      </c>
      <c r="G83" s="43" t="n">
        <v>17.04</v>
      </c>
      <c r="H83" s="43" t="n">
        <v>14.633</v>
      </c>
      <c r="I83" s="43" t="n">
        <v>12.671</v>
      </c>
      <c r="J83" s="43" t="n">
        <v>11.645</v>
      </c>
      <c r="K83" s="43" t="n">
        <v>11.352</v>
      </c>
      <c r="L83" s="43" t="n">
        <v>11.232</v>
      </c>
      <c r="M83" s="43" t="n">
        <v>10.878</v>
      </c>
      <c r="N83" s="43" t="n">
        <v>10.345</v>
      </c>
      <c r="O83" s="43" t="n">
        <v>9.871</v>
      </c>
      <c r="P83" s="43" t="n">
        <v>9.662</v>
      </c>
      <c r="Q83" s="43" t="n">
        <v>9.767</v>
      </c>
      <c r="R83" s="43" t="n">
        <v>10.008</v>
      </c>
      <c r="S83" s="43" t="n">
        <v>10.178</v>
      </c>
      <c r="T83" s="43" t="n">
        <v>10.199</v>
      </c>
      <c r="U83" s="43" t="n">
        <v>10.152</v>
      </c>
      <c r="V83" s="43" t="n">
        <v>10.185</v>
      </c>
      <c r="W83" s="43" t="n">
        <v>10.351</v>
      </c>
    </row>
    <row r="84" customFormat="false" ht="16.8" hidden="false" customHeight="false" outlineLevel="0" collapsed="false">
      <c r="A84" s="37" t="n">
        <v>5</v>
      </c>
      <c r="B84" s="40" t="str">
        <f aca="false">INDEX([2]scenario!$D$3:$D$176,MATCH(C84,[2]scenario!$B$3:$B$176,0))</f>
        <v>MeV</v>
      </c>
      <c r="C84" s="41" t="s">
        <v>52</v>
      </c>
      <c r="D84" s="42" t="str">
        <f aca="false">INDEX([2]world!$D$3:$D$400,MATCH(E84,[2]world!$B$3:$B$400,0))</f>
        <v>Egi</v>
      </c>
      <c r="E84" s="41" t="s">
        <v>92</v>
      </c>
      <c r="F84" s="43" t="n">
        <v>22.303</v>
      </c>
      <c r="G84" s="43" t="n">
        <v>20.236</v>
      </c>
      <c r="H84" s="43" t="n">
        <v>18.321</v>
      </c>
      <c r="I84" s="43" t="n">
        <v>16.883</v>
      </c>
      <c r="J84" s="43" t="n">
        <v>15.855</v>
      </c>
      <c r="K84" s="43" t="n">
        <v>14.941</v>
      </c>
      <c r="L84" s="43" t="n">
        <v>13.992</v>
      </c>
      <c r="M84" s="43" t="n">
        <v>13.051</v>
      </c>
      <c r="N84" s="43" t="n">
        <v>12.263</v>
      </c>
      <c r="O84" s="43" t="n">
        <v>11.675</v>
      </c>
      <c r="P84" s="43" t="n">
        <v>11.263</v>
      </c>
      <c r="Q84" s="43" t="n">
        <v>10.921</v>
      </c>
      <c r="R84" s="43" t="n">
        <v>10.61</v>
      </c>
      <c r="S84" s="43" t="n">
        <v>10.336</v>
      </c>
      <c r="T84" s="43" t="n">
        <v>10.145</v>
      </c>
      <c r="U84" s="43" t="n">
        <v>10.044</v>
      </c>
      <c r="V84" s="43" t="n">
        <v>10.004</v>
      </c>
      <c r="W84" s="43" t="n">
        <v>9.997</v>
      </c>
    </row>
    <row r="85" customFormat="false" ht="16.8" hidden="false" customHeight="false" outlineLevel="0" collapsed="false">
      <c r="A85" s="37" t="n">
        <v>5</v>
      </c>
      <c r="B85" s="40" t="str">
        <f aca="false">INDEX([2]scenario!$D$3:$D$176,MATCH(C85,[2]scenario!$B$3:$B$176,0))</f>
        <v>MeV</v>
      </c>
      <c r="C85" s="41" t="s">
        <v>52</v>
      </c>
      <c r="D85" s="42" t="str">
        <f aca="false">INDEX([2]world!$D$3:$D$400,MATCH(E85,[2]world!$B$3:$B$400,0))</f>
        <v>Livia</v>
      </c>
      <c r="E85" s="41" t="s">
        <v>93</v>
      </c>
      <c r="F85" s="43" t="n">
        <v>21.702</v>
      </c>
      <c r="G85" s="43" t="n">
        <v>18.489</v>
      </c>
      <c r="H85" s="43" t="n">
        <v>15.296</v>
      </c>
      <c r="I85" s="43" t="n">
        <v>13.478</v>
      </c>
      <c r="J85" s="43" t="n">
        <v>12.968</v>
      </c>
      <c r="K85" s="43" t="n">
        <v>12.809</v>
      </c>
      <c r="L85" s="43" t="n">
        <v>12.329</v>
      </c>
      <c r="M85" s="43" t="n">
        <v>11.458</v>
      </c>
      <c r="N85" s="43" t="n">
        <v>10.525</v>
      </c>
      <c r="O85" s="43" t="n">
        <v>9.883</v>
      </c>
      <c r="P85" s="43" t="n">
        <v>9.735</v>
      </c>
      <c r="Q85" s="43" t="n">
        <v>9.936</v>
      </c>
      <c r="R85" s="43" t="n">
        <v>10.16</v>
      </c>
      <c r="S85" s="43" t="n">
        <v>10.172</v>
      </c>
      <c r="T85" s="43" t="n">
        <v>9.983</v>
      </c>
      <c r="U85" s="43" t="n">
        <v>9.795</v>
      </c>
      <c r="V85" s="43" t="n">
        <v>9.797</v>
      </c>
      <c r="W85" s="43" t="n">
        <v>10.032</v>
      </c>
    </row>
    <row r="86" customFormat="false" ht="16.8" hidden="false" customHeight="false" outlineLevel="0" collapsed="false">
      <c r="A86" s="37" t="n">
        <v>5</v>
      </c>
      <c r="B86" s="40" t="str">
        <f aca="false">INDEX([2]scenario!$D$3:$D$176,MATCH(C86,[2]scenario!$B$3:$B$176,0))</f>
        <v>MeV</v>
      </c>
      <c r="C86" s="41" t="s">
        <v>52</v>
      </c>
      <c r="D86" s="42" t="str">
        <f aca="false">INDEX([2]world!$D$3:$D$400,MATCH(E86,[2]world!$B$3:$B$400,0))</f>
        <v>Moro</v>
      </c>
      <c r="E86" s="41" t="s">
        <v>94</v>
      </c>
      <c r="F86" s="43" t="n">
        <v>18.714</v>
      </c>
      <c r="G86" s="43" t="n">
        <v>17.209</v>
      </c>
      <c r="H86" s="43" t="n">
        <v>15.547</v>
      </c>
      <c r="I86" s="43" t="n">
        <v>13.921</v>
      </c>
      <c r="J86" s="43" t="n">
        <v>12.651</v>
      </c>
      <c r="K86" s="43" t="n">
        <v>11.908</v>
      </c>
      <c r="L86" s="43" t="n">
        <v>11.481</v>
      </c>
      <c r="M86" s="43" t="n">
        <v>11.102</v>
      </c>
      <c r="N86" s="43" t="n">
        <v>10.685</v>
      </c>
      <c r="O86" s="43" t="n">
        <v>10.259</v>
      </c>
      <c r="P86" s="43" t="n">
        <v>9.925</v>
      </c>
      <c r="Q86" s="43" t="n">
        <v>9.768</v>
      </c>
      <c r="R86" s="43" t="n">
        <v>9.796</v>
      </c>
      <c r="S86" s="43" t="n">
        <v>9.926</v>
      </c>
      <c r="T86" s="43" t="n">
        <v>10.033</v>
      </c>
      <c r="U86" s="43" t="n">
        <v>10.08</v>
      </c>
      <c r="V86" s="43" t="n">
        <v>10.104</v>
      </c>
      <c r="W86" s="43" t="n">
        <v>10.168</v>
      </c>
    </row>
    <row r="87" customFormat="false" ht="16.8" hidden="false" customHeight="false" outlineLevel="0" collapsed="false">
      <c r="A87" s="37" t="n">
        <v>5</v>
      </c>
      <c r="B87" s="40" t="str">
        <f aca="false">INDEX([2]scenario!$D$3:$D$176,MATCH(C87,[2]scenario!$B$3:$B$176,0))</f>
        <v>MeV</v>
      </c>
      <c r="C87" s="41" t="s">
        <v>52</v>
      </c>
      <c r="D87" s="42" t="str">
        <f aca="false">INDEX([2]world!$D$3:$D$400,MATCH(E87,[2]world!$B$3:$B$400,0))</f>
        <v>Sudan</v>
      </c>
      <c r="E87" s="41" t="s">
        <v>95</v>
      </c>
      <c r="F87" s="43" t="n">
        <v>31.851</v>
      </c>
      <c r="G87" s="43" t="n">
        <v>29.88</v>
      </c>
      <c r="H87" s="43" t="n">
        <v>27.974</v>
      </c>
      <c r="I87" s="43" t="n">
        <v>26.127</v>
      </c>
      <c r="J87" s="43" t="n">
        <v>24.364</v>
      </c>
      <c r="K87" s="43" t="n">
        <v>22.731</v>
      </c>
      <c r="L87" s="43" t="n">
        <v>21.267</v>
      </c>
      <c r="M87" s="43" t="n">
        <v>19.961</v>
      </c>
      <c r="N87" s="43" t="n">
        <v>18.749</v>
      </c>
      <c r="O87" s="43" t="n">
        <v>17.61</v>
      </c>
      <c r="P87" s="43" t="n">
        <v>16.549</v>
      </c>
      <c r="Q87" s="43" t="n">
        <v>15.634</v>
      </c>
      <c r="R87" s="43" t="n">
        <v>14.811</v>
      </c>
      <c r="S87" s="43" t="n">
        <v>14.095</v>
      </c>
      <c r="T87" s="43" t="n">
        <v>13.458</v>
      </c>
      <c r="U87" s="43" t="n">
        <v>12.921</v>
      </c>
      <c r="V87" s="43" t="n">
        <v>12.452</v>
      </c>
      <c r="W87" s="43" t="n">
        <v>12.047</v>
      </c>
    </row>
    <row r="88" customFormat="false" ht="16.8" hidden="false" customHeight="false" outlineLevel="0" collapsed="false">
      <c r="A88" s="37" t="n">
        <v>5</v>
      </c>
      <c r="B88" s="40" t="str">
        <f aca="false">INDEX([2]scenario!$D$3:$D$176,MATCH(C88,[2]scenario!$B$3:$B$176,0))</f>
        <v>MeV</v>
      </c>
      <c r="C88" s="41" t="s">
        <v>52</v>
      </c>
      <c r="D88" s="42" t="str">
        <f aca="false">INDEX([2]world!$D$3:$D$400,MATCH(E88,[2]world!$B$3:$B$400,0))</f>
        <v>Tunis</v>
      </c>
      <c r="E88" s="41" t="s">
        <v>96</v>
      </c>
      <c r="F88" s="43" t="n">
        <v>16.545</v>
      </c>
      <c r="G88" s="43" t="n">
        <v>15.219</v>
      </c>
      <c r="H88" s="43" t="n">
        <v>13.51</v>
      </c>
      <c r="I88" s="43" t="n">
        <v>11.83</v>
      </c>
      <c r="J88" s="43" t="n">
        <v>10.783</v>
      </c>
      <c r="K88" s="43" t="n">
        <v>10.638</v>
      </c>
      <c r="L88" s="43" t="n">
        <v>10.859</v>
      </c>
      <c r="M88" s="43" t="n">
        <v>10.872</v>
      </c>
      <c r="N88" s="43" t="n">
        <v>10.558</v>
      </c>
      <c r="O88" s="43" t="n">
        <v>10.076</v>
      </c>
      <c r="P88" s="43" t="n">
        <v>9.74</v>
      </c>
      <c r="Q88" s="43" t="n">
        <v>9.762</v>
      </c>
      <c r="R88" s="43" t="n">
        <v>10.112</v>
      </c>
      <c r="S88" s="43" t="n">
        <v>10.501</v>
      </c>
      <c r="T88" s="43" t="n">
        <v>10.684</v>
      </c>
      <c r="U88" s="43" t="n">
        <v>10.623</v>
      </c>
      <c r="V88" s="43" t="n">
        <v>10.497</v>
      </c>
      <c r="W88" s="43" t="n">
        <v>10.492</v>
      </c>
    </row>
    <row r="89" customFormat="false" ht="16.8" hidden="false" customHeight="false" outlineLevel="0" collapsed="false">
      <c r="A89" s="37" t="n">
        <v>5</v>
      </c>
      <c r="B89" s="40" t="str">
        <f aca="false">INDEX([2]scenario!$D$3:$D$176,MATCH(C89,[2]scenario!$B$3:$B$176,0))</f>
        <v>MeV</v>
      </c>
      <c r="C89" s="41" t="s">
        <v>52</v>
      </c>
      <c r="D89" s="42" t="str">
        <f aca="false">INDEX([2]world!$D$3:$D$400,MATCH(E89,[2]world!$B$3:$B$400,0))</f>
        <v>Sa_W</v>
      </c>
      <c r="E89" s="41" t="s">
        <v>97</v>
      </c>
      <c r="F89" s="43" t="n">
        <v>21.316</v>
      </c>
      <c r="G89" s="43" t="n">
        <v>19.205</v>
      </c>
      <c r="H89" s="43" t="n">
        <v>16.901</v>
      </c>
      <c r="I89" s="43" t="n">
        <v>14.683</v>
      </c>
      <c r="J89" s="43" t="n">
        <v>13.179</v>
      </c>
      <c r="K89" s="43" t="n">
        <v>12.496</v>
      </c>
      <c r="L89" s="43" t="n">
        <v>12.283</v>
      </c>
      <c r="M89" s="43" t="n">
        <v>12.042</v>
      </c>
      <c r="N89" s="43" t="n">
        <v>11.532</v>
      </c>
      <c r="O89" s="43" t="n">
        <v>10.906</v>
      </c>
      <c r="P89" s="43" t="n">
        <v>10.426</v>
      </c>
      <c r="Q89" s="43" t="n">
        <v>10.258</v>
      </c>
      <c r="R89" s="43" t="n">
        <v>10.343</v>
      </c>
      <c r="S89" s="43" t="n">
        <v>10.472</v>
      </c>
      <c r="T89" s="43" t="n">
        <v>10.482</v>
      </c>
      <c r="U89" s="43" t="n">
        <v>10.345</v>
      </c>
      <c r="V89" s="43" t="n">
        <v>10.202</v>
      </c>
      <c r="W89" s="43" t="n">
        <v>10.176</v>
      </c>
    </row>
    <row r="90" customFormat="false" ht="16.8" hidden="false" customHeight="false" outlineLevel="0" collapsed="false">
      <c r="A90" s="37" t="n">
        <v>5</v>
      </c>
      <c r="B90" s="40" t="str">
        <f aca="false">INDEX([2]scenario!$D$3:$D$176,MATCH(C90,[2]scenario!$B$3:$B$176,0))</f>
        <v>MeV</v>
      </c>
      <c r="C90" s="41" t="s">
        <v>52</v>
      </c>
      <c r="D90" s="42" t="str">
        <f aca="false">INDEX([2]world!$D$3:$D$400,MATCH(E90,[2]world!$B$3:$B$400,0))</f>
        <v>Af_S</v>
      </c>
      <c r="E90" s="41" t="s">
        <v>98</v>
      </c>
      <c r="F90" s="43" t="n">
        <v>21.235</v>
      </c>
      <c r="G90" s="43" t="n">
        <v>19.927</v>
      </c>
      <c r="H90" s="43" t="n">
        <v>18.742</v>
      </c>
      <c r="I90" s="43" t="n">
        <v>17.664</v>
      </c>
      <c r="J90" s="43" t="n">
        <v>16.693</v>
      </c>
      <c r="K90" s="43" t="n">
        <v>15.82</v>
      </c>
      <c r="L90" s="43" t="n">
        <v>15.014</v>
      </c>
      <c r="M90" s="43" t="n">
        <v>14.308</v>
      </c>
      <c r="N90" s="43" t="n">
        <v>13.667</v>
      </c>
      <c r="O90" s="43" t="n">
        <v>13.127</v>
      </c>
      <c r="P90" s="43" t="n">
        <v>12.667</v>
      </c>
      <c r="Q90" s="43" t="n">
        <v>12.29</v>
      </c>
      <c r="R90" s="43" t="n">
        <v>11.985</v>
      </c>
      <c r="S90" s="43" t="n">
        <v>11.748</v>
      </c>
      <c r="T90" s="43" t="n">
        <v>11.572</v>
      </c>
      <c r="U90" s="43" t="n">
        <v>11.445</v>
      </c>
      <c r="V90" s="43" t="n">
        <v>11.368</v>
      </c>
      <c r="W90" s="43" t="n">
        <v>11.325</v>
      </c>
    </row>
    <row r="91" customFormat="false" ht="16.8" hidden="false" customHeight="false" outlineLevel="0" collapsed="false">
      <c r="A91" s="37" t="n">
        <v>5</v>
      </c>
      <c r="B91" s="40" t="str">
        <f aca="false">INDEX([2]scenario!$D$3:$D$176,MATCH(C91,[2]scenario!$B$3:$B$176,0))</f>
        <v>MeV</v>
      </c>
      <c r="C91" s="41" t="s">
        <v>52</v>
      </c>
      <c r="D91" s="42" t="str">
        <f aca="false">INDEX([2]world!$D$3:$D$400,MATCH(E91,[2]world!$B$3:$B$400,0))</f>
        <v>Bots</v>
      </c>
      <c r="E91" s="41" t="s">
        <v>99</v>
      </c>
      <c r="F91" s="43" t="n">
        <v>22.851</v>
      </c>
      <c r="G91" s="43" t="n">
        <v>21.347</v>
      </c>
      <c r="H91" s="43" t="n">
        <v>19.66</v>
      </c>
      <c r="I91" s="43" t="n">
        <v>18.115</v>
      </c>
      <c r="J91" s="43" t="n">
        <v>17.002</v>
      </c>
      <c r="K91" s="43" t="n">
        <v>16.23</v>
      </c>
      <c r="L91" s="43" t="n">
        <v>15.462</v>
      </c>
      <c r="M91" s="43" t="n">
        <v>14.618</v>
      </c>
      <c r="N91" s="43" t="n">
        <v>13.742</v>
      </c>
      <c r="O91" s="43" t="n">
        <v>13.055</v>
      </c>
      <c r="P91" s="43" t="n">
        <v>12.614</v>
      </c>
      <c r="Q91" s="43" t="n">
        <v>12.326</v>
      </c>
      <c r="R91" s="43" t="n">
        <v>12.083</v>
      </c>
      <c r="S91" s="43" t="n">
        <v>11.83</v>
      </c>
      <c r="T91" s="43" t="n">
        <v>11.591</v>
      </c>
      <c r="U91" s="43" t="n">
        <v>11.422</v>
      </c>
      <c r="V91" s="43" t="n">
        <v>11.344</v>
      </c>
      <c r="W91" s="43" t="n">
        <v>11.317</v>
      </c>
    </row>
    <row r="92" customFormat="false" ht="16.8" hidden="false" customHeight="false" outlineLevel="0" collapsed="false">
      <c r="A92" s="37" t="n">
        <v>5</v>
      </c>
      <c r="B92" s="40" t="str">
        <f aca="false">INDEX([2]scenario!$D$3:$D$176,MATCH(C92,[2]scenario!$B$3:$B$176,0))</f>
        <v>MeV</v>
      </c>
      <c r="C92" s="41" t="s">
        <v>52</v>
      </c>
      <c r="D92" s="42" t="str">
        <f aca="false">INDEX([2]world!$D$3:$D$400,MATCH(E92,[2]world!$B$3:$B$400,0))</f>
        <v>Leso</v>
      </c>
      <c r="E92" s="41" t="s">
        <v>100</v>
      </c>
      <c r="F92" s="43" t="n">
        <v>27.143</v>
      </c>
      <c r="G92" s="43" t="n">
        <v>25.587</v>
      </c>
      <c r="H92" s="43" t="n">
        <v>23.765</v>
      </c>
      <c r="I92" s="43" t="n">
        <v>21.965</v>
      </c>
      <c r="J92" s="43" t="n">
        <v>20.528</v>
      </c>
      <c r="K92" s="43" t="n">
        <v>19.479</v>
      </c>
      <c r="L92" s="43" t="n">
        <v>18.568</v>
      </c>
      <c r="M92" s="43" t="n">
        <v>17.571</v>
      </c>
      <c r="N92" s="43" t="n">
        <v>16.505</v>
      </c>
      <c r="O92" s="43" t="n">
        <v>15.582</v>
      </c>
      <c r="P92" s="43" t="n">
        <v>14.901</v>
      </c>
      <c r="Q92" s="43" t="n">
        <v>14.388</v>
      </c>
      <c r="R92" s="43" t="n">
        <v>13.931</v>
      </c>
      <c r="S92" s="43" t="n">
        <v>13.481</v>
      </c>
      <c r="T92" s="43" t="n">
        <v>13.073</v>
      </c>
      <c r="U92" s="43" t="n">
        <v>12.746</v>
      </c>
      <c r="V92" s="43" t="n">
        <v>12.501</v>
      </c>
      <c r="W92" s="43" t="n">
        <v>12.301</v>
      </c>
    </row>
    <row r="93" customFormat="false" ht="16.8" hidden="false" customHeight="false" outlineLevel="0" collapsed="false">
      <c r="A93" s="37" t="n">
        <v>5</v>
      </c>
      <c r="B93" s="40" t="str">
        <f aca="false">INDEX([2]scenario!$D$3:$D$176,MATCH(C93,[2]scenario!$B$3:$B$176,0))</f>
        <v>MeV</v>
      </c>
      <c r="C93" s="41" t="s">
        <v>52</v>
      </c>
      <c r="D93" s="42" t="str">
        <f aca="false">INDEX([2]world!$D$3:$D$400,MATCH(E93,[2]world!$B$3:$B$400,0))</f>
        <v>Nam</v>
      </c>
      <c r="E93" s="41" t="s">
        <v>101</v>
      </c>
      <c r="F93" s="43" t="n">
        <v>25.236</v>
      </c>
      <c r="G93" s="43" t="n">
        <v>23.604</v>
      </c>
      <c r="H93" s="43" t="n">
        <v>22.129</v>
      </c>
      <c r="I93" s="43" t="n">
        <v>20.527</v>
      </c>
      <c r="J93" s="43" t="n">
        <v>18.87</v>
      </c>
      <c r="K93" s="43" t="n">
        <v>17.494</v>
      </c>
      <c r="L93" s="43" t="n">
        <v>16.347</v>
      </c>
      <c r="M93" s="43" t="n">
        <v>15.359</v>
      </c>
      <c r="N93" s="43" t="n">
        <v>14.475</v>
      </c>
      <c r="O93" s="43" t="n">
        <v>13.668</v>
      </c>
      <c r="P93" s="43" t="n">
        <v>12.97</v>
      </c>
      <c r="Q93" s="43" t="n">
        <v>12.416</v>
      </c>
      <c r="R93" s="43" t="n">
        <v>12.005</v>
      </c>
      <c r="S93" s="43" t="n">
        <v>11.708</v>
      </c>
      <c r="T93" s="43" t="n">
        <v>11.48</v>
      </c>
      <c r="U93" s="43" t="n">
        <v>11.308</v>
      </c>
      <c r="V93" s="43" t="n">
        <v>11.167</v>
      </c>
      <c r="W93" s="43" t="n">
        <v>11.093</v>
      </c>
    </row>
    <row r="94" customFormat="false" ht="16.8" hidden="false" customHeight="false" outlineLevel="0" collapsed="false">
      <c r="A94" s="37" t="n">
        <v>5</v>
      </c>
      <c r="B94" s="40" t="str">
        <f aca="false">INDEX([2]scenario!$D$3:$D$176,MATCH(C94,[2]scenario!$B$3:$B$176,0))</f>
        <v>MeV</v>
      </c>
      <c r="C94" s="41" t="s">
        <v>52</v>
      </c>
      <c r="D94" s="42" t="str">
        <f aca="false">INDEX([2]world!$D$3:$D$400,MATCH(E94,[2]world!$B$3:$B$400,0))</f>
        <v>SAR</v>
      </c>
      <c r="E94" s="41" t="s">
        <v>102</v>
      </c>
      <c r="F94" s="43" t="n">
        <v>20.543</v>
      </c>
      <c r="G94" s="43" t="n">
        <v>19.258</v>
      </c>
      <c r="H94" s="43" t="n">
        <v>18.145</v>
      </c>
      <c r="I94" s="43" t="n">
        <v>17.159</v>
      </c>
      <c r="J94" s="43" t="n">
        <v>16.26</v>
      </c>
      <c r="K94" s="43" t="n">
        <v>15.419</v>
      </c>
      <c r="L94" s="43" t="n">
        <v>14.64</v>
      </c>
      <c r="M94" s="43" t="n">
        <v>13.983</v>
      </c>
      <c r="N94" s="43" t="n">
        <v>13.403</v>
      </c>
      <c r="O94" s="43" t="n">
        <v>12.92</v>
      </c>
      <c r="P94" s="43" t="n">
        <v>12.494</v>
      </c>
      <c r="Q94" s="43" t="n">
        <v>12.138</v>
      </c>
      <c r="R94" s="43" t="n">
        <v>11.85</v>
      </c>
      <c r="S94" s="43" t="n">
        <v>11.637</v>
      </c>
      <c r="T94" s="43" t="n">
        <v>11.485</v>
      </c>
      <c r="U94" s="43" t="n">
        <v>11.377</v>
      </c>
      <c r="V94" s="43" t="n">
        <v>11.316</v>
      </c>
      <c r="W94" s="43" t="n">
        <v>11.285</v>
      </c>
    </row>
    <row r="95" customFormat="false" ht="16.8" hidden="false" customHeight="false" outlineLevel="0" collapsed="false">
      <c r="A95" s="37" t="n">
        <v>5</v>
      </c>
      <c r="B95" s="40" t="str">
        <f aca="false">INDEX([2]scenario!$D$3:$D$176,MATCH(C95,[2]scenario!$B$3:$B$176,0))</f>
        <v>MeV</v>
      </c>
      <c r="C95" s="41" t="s">
        <v>52</v>
      </c>
      <c r="D95" s="42" t="str">
        <f aca="false">INDEX([2]world!$D$3:$D$400,MATCH(E95,[2]world!$B$3:$B$400,0))</f>
        <v>Sva</v>
      </c>
      <c r="E95" s="41" t="s">
        <v>103</v>
      </c>
      <c r="F95" s="43" t="n">
        <v>28.655</v>
      </c>
      <c r="G95" s="43" t="n">
        <v>26.815</v>
      </c>
      <c r="H95" s="43" t="n">
        <v>24.604</v>
      </c>
      <c r="I95" s="43" t="n">
        <v>22.547</v>
      </c>
      <c r="J95" s="43" t="n">
        <v>20.974</v>
      </c>
      <c r="K95" s="43" t="n">
        <v>19.775</v>
      </c>
      <c r="L95" s="43" t="n">
        <v>18.597</v>
      </c>
      <c r="M95" s="43" t="n">
        <v>17.277</v>
      </c>
      <c r="N95" s="43" t="n">
        <v>15.954</v>
      </c>
      <c r="O95" s="43" t="n">
        <v>14.873</v>
      </c>
      <c r="P95" s="43" t="n">
        <v>14.085</v>
      </c>
      <c r="Q95" s="43" t="n">
        <v>13.48</v>
      </c>
      <c r="R95" s="43" t="n">
        <v>12.941</v>
      </c>
      <c r="S95" s="43" t="n">
        <v>12.459</v>
      </c>
      <c r="T95" s="43" t="n">
        <v>12.065</v>
      </c>
      <c r="U95" s="43" t="n">
        <v>11.798</v>
      </c>
      <c r="V95" s="43" t="n">
        <v>11.624</v>
      </c>
      <c r="W95" s="43" t="n">
        <v>11.502</v>
      </c>
    </row>
    <row r="96" customFormat="false" ht="16.8" hidden="false" customHeight="false" outlineLevel="0" collapsed="false">
      <c r="A96" s="37" t="n">
        <v>5</v>
      </c>
      <c r="B96" s="40" t="str">
        <f aca="false">INDEX([2]scenario!$D$3:$D$176,MATCH(C96,[2]scenario!$B$3:$B$176,0))</f>
        <v>MeV</v>
      </c>
      <c r="C96" s="41" t="s">
        <v>52</v>
      </c>
      <c r="D96" s="42" t="str">
        <f aca="false">INDEX([2]world!$D$3:$D$400,MATCH(E96,[2]world!$B$3:$B$400,0))</f>
        <v>Af_W</v>
      </c>
      <c r="E96" s="41" t="s">
        <v>104</v>
      </c>
      <c r="F96" s="43" t="n">
        <v>38.48</v>
      </c>
      <c r="G96" s="43" t="n">
        <v>36.76</v>
      </c>
      <c r="H96" s="43" t="n">
        <v>34.506</v>
      </c>
      <c r="I96" s="43" t="n">
        <v>32.544</v>
      </c>
      <c r="J96" s="43" t="n">
        <v>30.803</v>
      </c>
      <c r="K96" s="43" t="n">
        <v>29.15</v>
      </c>
      <c r="L96" s="43" t="n">
        <v>27.51</v>
      </c>
      <c r="M96" s="43" t="n">
        <v>25.896</v>
      </c>
      <c r="N96" s="43" t="n">
        <v>24.368</v>
      </c>
      <c r="O96" s="43" t="n">
        <v>22.983</v>
      </c>
      <c r="P96" s="43" t="n">
        <v>21.749</v>
      </c>
      <c r="Q96" s="43" t="n">
        <v>20.605</v>
      </c>
      <c r="R96" s="43" t="n">
        <v>19.529</v>
      </c>
      <c r="S96" s="43" t="n">
        <v>18.512</v>
      </c>
      <c r="T96" s="43" t="n">
        <v>17.579</v>
      </c>
      <c r="U96" s="43" t="n">
        <v>16.736</v>
      </c>
      <c r="V96" s="43" t="n">
        <v>15.981</v>
      </c>
      <c r="W96" s="43" t="n">
        <v>15.296</v>
      </c>
    </row>
    <row r="97" customFormat="false" ht="16.8" hidden="false" customHeight="false" outlineLevel="0" collapsed="false">
      <c r="A97" s="37" t="n">
        <v>5</v>
      </c>
      <c r="B97" s="40" t="str">
        <f aca="false">INDEX([2]scenario!$D$3:$D$176,MATCH(C97,[2]scenario!$B$3:$B$176,0))</f>
        <v>MeV</v>
      </c>
      <c r="C97" s="41" t="s">
        <v>52</v>
      </c>
      <c r="D97" s="42" t="str">
        <f aca="false">INDEX([2]world!$D$3:$D$400,MATCH(E97,[2]world!$B$3:$B$400,0))</f>
        <v>Ben</v>
      </c>
      <c r="E97" s="41" t="s">
        <v>105</v>
      </c>
      <c r="F97" s="43" t="n">
        <v>38.261</v>
      </c>
      <c r="G97" s="43" t="n">
        <v>35.882</v>
      </c>
      <c r="H97" s="43" t="n">
        <v>33.639</v>
      </c>
      <c r="I97" s="43" t="n">
        <v>31.574</v>
      </c>
      <c r="J97" s="43" t="n">
        <v>29.633</v>
      </c>
      <c r="K97" s="43" t="n">
        <v>27.786</v>
      </c>
      <c r="L97" s="43" t="n">
        <v>25.985</v>
      </c>
      <c r="M97" s="43" t="n">
        <v>24.347</v>
      </c>
      <c r="N97" s="43" t="n">
        <v>22.851</v>
      </c>
      <c r="O97" s="43" t="n">
        <v>21.495</v>
      </c>
      <c r="P97" s="43" t="n">
        <v>20.246</v>
      </c>
      <c r="Q97" s="43" t="n">
        <v>19.073</v>
      </c>
      <c r="R97" s="43" t="n">
        <v>17.971</v>
      </c>
      <c r="S97" s="43" t="n">
        <v>16.967</v>
      </c>
      <c r="T97" s="43" t="n">
        <v>16.063</v>
      </c>
      <c r="U97" s="43" t="n">
        <v>15.27</v>
      </c>
      <c r="V97" s="43" t="n">
        <v>14.568</v>
      </c>
      <c r="W97" s="43" t="n">
        <v>13.947</v>
      </c>
    </row>
    <row r="98" customFormat="false" ht="16.8" hidden="false" customHeight="false" outlineLevel="0" collapsed="false">
      <c r="A98" s="37" t="n">
        <v>5</v>
      </c>
      <c r="B98" s="40" t="str">
        <f aca="false">INDEX([2]scenario!$D$3:$D$176,MATCH(C98,[2]scenario!$B$3:$B$176,0))</f>
        <v>MeV</v>
      </c>
      <c r="C98" s="41" t="s">
        <v>52</v>
      </c>
      <c r="D98" s="42" t="str">
        <f aca="false">INDEX([2]world!$D$3:$D$400,MATCH(E98,[2]world!$B$3:$B$400,0))</f>
        <v>BuFa</v>
      </c>
      <c r="E98" s="41" t="s">
        <v>106</v>
      </c>
      <c r="F98" s="43" t="n">
        <v>42.425</v>
      </c>
      <c r="G98" s="43" t="n">
        <v>40.671</v>
      </c>
      <c r="H98" s="43" t="n">
        <v>37.955</v>
      </c>
      <c r="I98" s="43" t="n">
        <v>35.617</v>
      </c>
      <c r="J98" s="43" t="n">
        <v>33.626</v>
      </c>
      <c r="K98" s="43" t="n">
        <v>31.831</v>
      </c>
      <c r="L98" s="43" t="n">
        <v>30.063</v>
      </c>
      <c r="M98" s="43" t="n">
        <v>28.274</v>
      </c>
      <c r="N98" s="43" t="n">
        <v>26.552</v>
      </c>
      <c r="O98" s="43" t="n">
        <v>24.991</v>
      </c>
      <c r="P98" s="43" t="n">
        <v>23.614</v>
      </c>
      <c r="Q98" s="43" t="n">
        <v>22.348</v>
      </c>
      <c r="R98" s="43" t="n">
        <v>21.153</v>
      </c>
      <c r="S98" s="43" t="n">
        <v>20.009</v>
      </c>
      <c r="T98" s="43" t="n">
        <v>18.937</v>
      </c>
      <c r="U98" s="43" t="n">
        <v>17.97</v>
      </c>
      <c r="V98" s="43" t="n">
        <v>17.099</v>
      </c>
      <c r="W98" s="43" t="n">
        <v>16.306</v>
      </c>
    </row>
    <row r="99" customFormat="false" ht="16.8" hidden="false" customHeight="false" outlineLevel="0" collapsed="false">
      <c r="A99" s="37" t="n">
        <v>5</v>
      </c>
      <c r="B99" s="40" t="str">
        <f aca="false">INDEX([2]scenario!$D$3:$D$176,MATCH(C99,[2]scenario!$B$3:$B$176,0))</f>
        <v>MeV</v>
      </c>
      <c r="C99" s="41" t="s">
        <v>52</v>
      </c>
      <c r="D99" s="42" t="str">
        <f aca="false">INDEX([2]world!$D$3:$D$400,MATCH(E99,[2]world!$B$3:$B$400,0))</f>
        <v>KaVe</v>
      </c>
      <c r="E99" s="41" t="s">
        <v>107</v>
      </c>
      <c r="F99" s="43" t="n">
        <v>19.899</v>
      </c>
      <c r="G99" s="43" t="n">
        <v>18.204</v>
      </c>
      <c r="H99" s="43" t="n">
        <v>16.38</v>
      </c>
      <c r="I99" s="43" t="n">
        <v>14.515</v>
      </c>
      <c r="J99" s="43" t="n">
        <v>12.92</v>
      </c>
      <c r="K99" s="43" t="n">
        <v>11.756</v>
      </c>
      <c r="L99" s="43" t="n">
        <v>10.975</v>
      </c>
      <c r="M99" s="43" t="n">
        <v>10.418</v>
      </c>
      <c r="N99" s="43" t="n">
        <v>9.949</v>
      </c>
      <c r="O99" s="43" t="n">
        <v>9.536</v>
      </c>
      <c r="P99" s="43" t="n">
        <v>9.24</v>
      </c>
      <c r="Q99" s="43" t="n">
        <v>9.093</v>
      </c>
      <c r="R99" s="43" t="n">
        <v>9.065</v>
      </c>
      <c r="S99" s="43" t="n">
        <v>9.117</v>
      </c>
      <c r="T99" s="43" t="n">
        <v>9.21</v>
      </c>
      <c r="U99" s="43" t="n">
        <v>9.325</v>
      </c>
      <c r="V99" s="43" t="n">
        <v>9.476</v>
      </c>
      <c r="W99" s="43" t="n">
        <v>9.657</v>
      </c>
    </row>
    <row r="100" customFormat="false" ht="16.8" hidden="false" customHeight="false" outlineLevel="0" collapsed="false">
      <c r="A100" s="37" t="n">
        <v>5</v>
      </c>
      <c r="B100" s="40" t="str">
        <f aca="false">INDEX([2]scenario!$D$3:$D$176,MATCH(C100,[2]scenario!$B$3:$B$176,0))</f>
        <v>MeV</v>
      </c>
      <c r="C100" s="41" t="s">
        <v>52</v>
      </c>
      <c r="D100" s="42" t="str">
        <f aca="false">INDEX([2]world!$D$3:$D$400,MATCH(E100,[2]world!$B$3:$B$400,0))</f>
        <v>KotD</v>
      </c>
      <c r="E100" s="41" t="s">
        <v>108</v>
      </c>
      <c r="F100" s="43" t="n">
        <v>32.951</v>
      </c>
      <c r="G100" s="43" t="n">
        <v>31.162</v>
      </c>
      <c r="H100" s="43" t="n">
        <v>29.243</v>
      </c>
      <c r="I100" s="43" t="n">
        <v>27.263</v>
      </c>
      <c r="J100" s="43" t="n">
        <v>25.363</v>
      </c>
      <c r="K100" s="43" t="n">
        <v>23.655</v>
      </c>
      <c r="L100" s="43" t="n">
        <v>22.149</v>
      </c>
      <c r="M100" s="43" t="n">
        <v>20.788</v>
      </c>
      <c r="N100" s="43" t="n">
        <v>19.495</v>
      </c>
      <c r="O100" s="43" t="n">
        <v>18.267</v>
      </c>
      <c r="P100" s="43" t="n">
        <v>17.149</v>
      </c>
      <c r="Q100" s="43" t="n">
        <v>16.148</v>
      </c>
      <c r="R100" s="43" t="n">
        <v>15.282</v>
      </c>
      <c r="S100" s="43" t="n">
        <v>14.519</v>
      </c>
      <c r="T100" s="43" t="n">
        <v>13.843</v>
      </c>
      <c r="U100" s="43" t="n">
        <v>13.252</v>
      </c>
      <c r="V100" s="43" t="n">
        <v>12.745</v>
      </c>
      <c r="W100" s="43" t="n">
        <v>12.314</v>
      </c>
    </row>
    <row r="101" customFormat="false" ht="16.8" hidden="false" customHeight="false" outlineLevel="0" collapsed="false">
      <c r="A101" s="37" t="n">
        <v>5</v>
      </c>
      <c r="B101" s="40" t="str">
        <f aca="false">INDEX([2]scenario!$D$3:$D$176,MATCH(C101,[2]scenario!$B$3:$B$176,0))</f>
        <v>MeV</v>
      </c>
      <c r="C101" s="41" t="s">
        <v>52</v>
      </c>
      <c r="D101" s="42" t="str">
        <f aca="false">INDEX([2]world!$D$3:$D$400,MATCH(E101,[2]world!$B$3:$B$400,0))</f>
        <v>Gam</v>
      </c>
      <c r="E101" s="41" t="s">
        <v>109</v>
      </c>
      <c r="F101" s="43" t="n">
        <v>36.93</v>
      </c>
      <c r="G101" s="43" t="n">
        <v>34.52</v>
      </c>
      <c r="H101" s="43" t="n">
        <v>32.19</v>
      </c>
      <c r="I101" s="43" t="n">
        <v>29.947</v>
      </c>
      <c r="J101" s="43" t="n">
        <v>27.766</v>
      </c>
      <c r="K101" s="43" t="n">
        <v>25.733</v>
      </c>
      <c r="L101" s="43" t="n">
        <v>23.928</v>
      </c>
      <c r="M101" s="43" t="n">
        <v>22.308</v>
      </c>
      <c r="N101" s="43" t="n">
        <v>20.843</v>
      </c>
      <c r="O101" s="43" t="n">
        <v>19.523</v>
      </c>
      <c r="P101" s="43" t="n">
        <v>18.28</v>
      </c>
      <c r="Q101" s="43" t="n">
        <v>17.156</v>
      </c>
      <c r="R101" s="43" t="n">
        <v>16.152</v>
      </c>
      <c r="S101" s="43" t="n">
        <v>15.278</v>
      </c>
      <c r="T101" s="43" t="n">
        <v>14.527</v>
      </c>
      <c r="U101" s="43" t="n">
        <v>13.875</v>
      </c>
      <c r="V101" s="43" t="n">
        <v>13.308</v>
      </c>
      <c r="W101" s="43" t="n">
        <v>12.804</v>
      </c>
    </row>
    <row r="102" customFormat="false" ht="16.8" hidden="false" customHeight="false" outlineLevel="0" collapsed="false">
      <c r="A102" s="37" t="n">
        <v>5</v>
      </c>
      <c r="B102" s="40" t="str">
        <f aca="false">INDEX([2]scenario!$D$3:$D$176,MATCH(C102,[2]scenario!$B$3:$B$176,0))</f>
        <v>MeV</v>
      </c>
      <c r="C102" s="41" t="s">
        <v>52</v>
      </c>
      <c r="D102" s="42" t="str">
        <f aca="false">INDEX([2]world!$D$3:$D$400,MATCH(E102,[2]world!$B$3:$B$400,0))</f>
        <v>Gan</v>
      </c>
      <c r="E102" s="41" t="s">
        <v>110</v>
      </c>
      <c r="F102" s="43" t="n">
        <v>30.301</v>
      </c>
      <c r="G102" s="43" t="n">
        <v>28.136</v>
      </c>
      <c r="H102" s="43" t="n">
        <v>26.222</v>
      </c>
      <c r="I102" s="43" t="n">
        <v>24.646</v>
      </c>
      <c r="J102" s="43" t="n">
        <v>23.339</v>
      </c>
      <c r="K102" s="43" t="n">
        <v>22.075</v>
      </c>
      <c r="L102" s="43" t="n">
        <v>20.746</v>
      </c>
      <c r="M102" s="43" t="n">
        <v>19.453</v>
      </c>
      <c r="N102" s="43" t="n">
        <v>18.272</v>
      </c>
      <c r="O102" s="43" t="n">
        <v>17.252</v>
      </c>
      <c r="P102" s="43" t="n">
        <v>16.348</v>
      </c>
      <c r="Q102" s="43" t="n">
        <v>15.502</v>
      </c>
      <c r="R102" s="43" t="n">
        <v>14.712</v>
      </c>
      <c r="S102" s="43" t="n">
        <v>13.992</v>
      </c>
      <c r="T102" s="43" t="n">
        <v>13.365</v>
      </c>
      <c r="U102" s="43" t="n">
        <v>12.839</v>
      </c>
      <c r="V102" s="43" t="n">
        <v>12.396</v>
      </c>
      <c r="W102" s="43" t="n">
        <v>12.012</v>
      </c>
    </row>
    <row r="103" customFormat="false" ht="16.8" hidden="false" customHeight="false" outlineLevel="0" collapsed="false">
      <c r="A103" s="37" t="n">
        <v>5</v>
      </c>
      <c r="B103" s="40" t="str">
        <f aca="false">INDEX([2]scenario!$D$3:$D$176,MATCH(C103,[2]scenario!$B$3:$B$176,0))</f>
        <v>MeV</v>
      </c>
      <c r="C103" s="41" t="s">
        <v>52</v>
      </c>
      <c r="D103" s="42" t="str">
        <f aca="false">INDEX([2]world!$D$3:$D$400,MATCH(E103,[2]world!$B$3:$B$400,0))</f>
        <v>Gvn</v>
      </c>
      <c r="E103" s="41" t="s">
        <v>111</v>
      </c>
      <c r="F103" s="43" t="n">
        <v>37.635</v>
      </c>
      <c r="G103" s="43" t="n">
        <v>35.336</v>
      </c>
      <c r="H103" s="43" t="n">
        <v>33.093</v>
      </c>
      <c r="I103" s="43" t="n">
        <v>30.938</v>
      </c>
      <c r="J103" s="43" t="n">
        <v>28.935</v>
      </c>
      <c r="K103" s="43" t="n">
        <v>27.061</v>
      </c>
      <c r="L103" s="43" t="n">
        <v>25.272</v>
      </c>
      <c r="M103" s="43" t="n">
        <v>23.611</v>
      </c>
      <c r="N103" s="43" t="n">
        <v>22.113</v>
      </c>
      <c r="O103" s="43" t="n">
        <v>20.743</v>
      </c>
      <c r="P103" s="43" t="n">
        <v>19.52</v>
      </c>
      <c r="Q103" s="43" t="n">
        <v>18.375</v>
      </c>
      <c r="R103" s="43" t="n">
        <v>17.319</v>
      </c>
      <c r="S103" s="43" t="n">
        <v>16.34</v>
      </c>
      <c r="T103" s="43" t="n">
        <v>15.484</v>
      </c>
      <c r="U103" s="43" t="n">
        <v>14.741</v>
      </c>
      <c r="V103" s="43" t="n">
        <v>14.075</v>
      </c>
      <c r="W103" s="43" t="n">
        <v>13.49</v>
      </c>
    </row>
    <row r="104" customFormat="false" ht="16.8" hidden="false" customHeight="false" outlineLevel="0" collapsed="false">
      <c r="A104" s="37" t="n">
        <v>5</v>
      </c>
      <c r="B104" s="40" t="str">
        <f aca="false">INDEX([2]scenario!$D$3:$D$176,MATCH(C104,[2]scenario!$B$3:$B$176,0))</f>
        <v>MeV</v>
      </c>
      <c r="C104" s="41" t="s">
        <v>52</v>
      </c>
      <c r="D104" s="42" t="str">
        <f aca="false">INDEX([2]world!$D$3:$D$400,MATCH(E104,[2]world!$B$3:$B$400,0))</f>
        <v>GvBi</v>
      </c>
      <c r="E104" s="41" t="s">
        <v>112</v>
      </c>
      <c r="F104" s="43" t="n">
        <v>37.358</v>
      </c>
      <c r="G104" s="43" t="n">
        <v>35.709</v>
      </c>
      <c r="H104" s="43" t="n">
        <v>33.762</v>
      </c>
      <c r="I104" s="43" t="n">
        <v>31.812</v>
      </c>
      <c r="J104" s="43" t="n">
        <v>29.99</v>
      </c>
      <c r="K104" s="43" t="n">
        <v>28.326</v>
      </c>
      <c r="L104" s="43" t="n">
        <v>26.806</v>
      </c>
      <c r="M104" s="43" t="n">
        <v>25.38</v>
      </c>
      <c r="N104" s="43" t="n">
        <v>24.028</v>
      </c>
      <c r="O104" s="43" t="n">
        <v>22.77</v>
      </c>
      <c r="P104" s="43" t="n">
        <v>21.641</v>
      </c>
      <c r="Q104" s="43" t="n">
        <v>20.617</v>
      </c>
      <c r="R104" s="43" t="n">
        <v>19.684</v>
      </c>
      <c r="S104" s="43" t="n">
        <v>18.822</v>
      </c>
      <c r="T104" s="43" t="n">
        <v>18.014</v>
      </c>
      <c r="U104" s="43" t="n">
        <v>17.27</v>
      </c>
      <c r="V104" s="43" t="n">
        <v>16.583</v>
      </c>
      <c r="W104" s="43" t="n">
        <v>15.948</v>
      </c>
    </row>
    <row r="105" customFormat="false" ht="16.8" hidden="false" customHeight="false" outlineLevel="0" collapsed="false">
      <c r="A105" s="37" t="n">
        <v>5</v>
      </c>
      <c r="B105" s="40" t="str">
        <f aca="false">INDEX([2]scenario!$D$3:$D$176,MATCH(C105,[2]scenario!$B$3:$B$176,0))</f>
        <v>MeV</v>
      </c>
      <c r="C105" s="41" t="s">
        <v>52</v>
      </c>
      <c r="D105" s="42" t="str">
        <f aca="false">INDEX([2]world!$D$3:$D$400,MATCH(E105,[2]world!$B$3:$B$400,0))</f>
        <v>Libe</v>
      </c>
      <c r="E105" s="41" t="s">
        <v>113</v>
      </c>
      <c r="F105" s="43" t="n">
        <v>37.57</v>
      </c>
      <c r="G105" s="43" t="n">
        <v>35.024</v>
      </c>
      <c r="H105" s="43" t="n">
        <v>32.932</v>
      </c>
      <c r="I105" s="43" t="n">
        <v>31.164</v>
      </c>
      <c r="J105" s="43" t="n">
        <v>29.472</v>
      </c>
      <c r="K105" s="43" t="n">
        <v>27.695</v>
      </c>
      <c r="L105" s="43" t="n">
        <v>25.911</v>
      </c>
      <c r="M105" s="43" t="n">
        <v>24.322</v>
      </c>
      <c r="N105" s="43" t="n">
        <v>22.928</v>
      </c>
      <c r="O105" s="43" t="n">
        <v>21.681</v>
      </c>
      <c r="P105" s="43" t="n">
        <v>20.515</v>
      </c>
      <c r="Q105" s="43" t="n">
        <v>19.365</v>
      </c>
      <c r="R105" s="43" t="n">
        <v>18.29</v>
      </c>
      <c r="S105" s="43" t="n">
        <v>17.281</v>
      </c>
      <c r="T105" s="43" t="n">
        <v>16.398</v>
      </c>
      <c r="U105" s="43" t="n">
        <v>15.608</v>
      </c>
      <c r="V105" s="43" t="n">
        <v>14.907</v>
      </c>
      <c r="W105" s="43" t="n">
        <v>14.266</v>
      </c>
    </row>
    <row r="106" customFormat="false" ht="16.8" hidden="false" customHeight="false" outlineLevel="0" collapsed="false">
      <c r="A106" s="37" t="n">
        <v>5</v>
      </c>
      <c r="B106" s="40" t="str">
        <f aca="false">INDEX([2]scenario!$D$3:$D$176,MATCH(C106,[2]scenario!$B$3:$B$176,0))</f>
        <v>MeV</v>
      </c>
      <c r="C106" s="41" t="s">
        <v>52</v>
      </c>
      <c r="D106" s="42" t="str">
        <f aca="false">INDEX([2]world!$D$3:$D$400,MATCH(E106,[2]world!$B$3:$B$400,0))</f>
        <v>Mali</v>
      </c>
      <c r="E106" s="41" t="s">
        <v>114</v>
      </c>
      <c r="F106" s="43" t="n">
        <v>44.983</v>
      </c>
      <c r="G106" s="43" t="n">
        <v>42.54</v>
      </c>
      <c r="H106" s="43" t="n">
        <v>39.624</v>
      </c>
      <c r="I106" s="43" t="n">
        <v>37.123</v>
      </c>
      <c r="J106" s="43" t="n">
        <v>34.822</v>
      </c>
      <c r="K106" s="43" t="n">
        <v>32.541</v>
      </c>
      <c r="L106" s="43" t="n">
        <v>30.285</v>
      </c>
      <c r="M106" s="43" t="n">
        <v>28.143</v>
      </c>
      <c r="N106" s="43" t="n">
        <v>26.201</v>
      </c>
      <c r="O106" s="43" t="n">
        <v>24.482</v>
      </c>
      <c r="P106" s="43" t="n">
        <v>22.943</v>
      </c>
      <c r="Q106" s="43" t="n">
        <v>21.52</v>
      </c>
      <c r="R106" s="43" t="n">
        <v>20.197</v>
      </c>
      <c r="S106" s="43" t="n">
        <v>18.994</v>
      </c>
      <c r="T106" s="43" t="n">
        <v>17.908</v>
      </c>
      <c r="U106" s="43" t="n">
        <v>16.951</v>
      </c>
      <c r="V106" s="43" t="n">
        <v>16.098</v>
      </c>
      <c r="W106" s="43" t="n">
        <v>15.33</v>
      </c>
    </row>
    <row r="107" customFormat="false" ht="16.8" hidden="false" customHeight="false" outlineLevel="0" collapsed="false">
      <c r="A107" s="37" t="n">
        <v>5</v>
      </c>
      <c r="B107" s="40" t="str">
        <f aca="false">INDEX([2]scenario!$D$3:$D$176,MATCH(C107,[2]scenario!$B$3:$B$176,0))</f>
        <v>MeV</v>
      </c>
      <c r="C107" s="41" t="s">
        <v>52</v>
      </c>
      <c r="D107" s="42" t="str">
        <f aca="false">INDEX([2]world!$D$3:$D$400,MATCH(E107,[2]world!$B$3:$B$400,0))</f>
        <v>Mavt</v>
      </c>
      <c r="E107" s="41" t="s">
        <v>115</v>
      </c>
      <c r="F107" s="43" t="n">
        <v>32.652</v>
      </c>
      <c r="G107" s="43" t="n">
        <v>30.564</v>
      </c>
      <c r="H107" s="43" t="n">
        <v>28.648</v>
      </c>
      <c r="I107" s="43" t="n">
        <v>26.977</v>
      </c>
      <c r="J107" s="43" t="n">
        <v>25.453</v>
      </c>
      <c r="K107" s="43" t="n">
        <v>24.01</v>
      </c>
      <c r="L107" s="43" t="n">
        <v>22.598</v>
      </c>
      <c r="M107" s="43" t="n">
        <v>21.297</v>
      </c>
      <c r="N107" s="43" t="n">
        <v>20.102</v>
      </c>
      <c r="O107" s="43" t="n">
        <v>19.037</v>
      </c>
      <c r="P107" s="43" t="n">
        <v>18.054</v>
      </c>
      <c r="Q107" s="43" t="n">
        <v>17.141</v>
      </c>
      <c r="R107" s="43" t="n">
        <v>16.282</v>
      </c>
      <c r="S107" s="43" t="n">
        <v>15.491</v>
      </c>
      <c r="T107" s="43" t="n">
        <v>14.777</v>
      </c>
      <c r="U107" s="43" t="n">
        <v>14.156</v>
      </c>
      <c r="V107" s="43" t="n">
        <v>13.602</v>
      </c>
      <c r="W107" s="43" t="n">
        <v>13.13</v>
      </c>
    </row>
    <row r="108" customFormat="false" ht="16.8" hidden="false" customHeight="false" outlineLevel="0" collapsed="false">
      <c r="A108" s="37" t="n">
        <v>5</v>
      </c>
      <c r="B108" s="40" t="str">
        <f aca="false">INDEX([2]scenario!$D$3:$D$176,MATCH(C108,[2]scenario!$B$3:$B$176,0))</f>
        <v>MeV</v>
      </c>
      <c r="C108" s="41" t="s">
        <v>52</v>
      </c>
      <c r="D108" s="42" t="str">
        <f aca="false">INDEX([2]world!$D$3:$D$400,MATCH(E108,[2]world!$B$3:$B$400,0))</f>
        <v>Nig</v>
      </c>
      <c r="E108" s="41" t="s">
        <v>116</v>
      </c>
      <c r="F108" s="43" t="n">
        <v>47.653</v>
      </c>
      <c r="G108" s="43" t="n">
        <v>46.389</v>
      </c>
      <c r="H108" s="43" t="n">
        <v>43.904</v>
      </c>
      <c r="I108" s="43" t="n">
        <v>41.529</v>
      </c>
      <c r="J108" s="43" t="n">
        <v>39.246</v>
      </c>
      <c r="K108" s="43" t="n">
        <v>37.032</v>
      </c>
      <c r="L108" s="43" t="n">
        <v>34.888</v>
      </c>
      <c r="M108" s="43" t="n">
        <v>32.798</v>
      </c>
      <c r="N108" s="43" t="n">
        <v>30.777</v>
      </c>
      <c r="O108" s="43" t="n">
        <v>28.888</v>
      </c>
      <c r="P108" s="43" t="n">
        <v>27.142</v>
      </c>
      <c r="Q108" s="43" t="n">
        <v>25.534</v>
      </c>
      <c r="R108" s="43" t="n">
        <v>24.041</v>
      </c>
      <c r="S108" s="43" t="n">
        <v>22.65</v>
      </c>
      <c r="T108" s="43" t="n">
        <v>21.35</v>
      </c>
      <c r="U108" s="43" t="n">
        <v>20.154</v>
      </c>
      <c r="V108" s="43" t="n">
        <v>19.072</v>
      </c>
      <c r="W108" s="43" t="n">
        <v>18.082</v>
      </c>
    </row>
    <row r="109" customFormat="false" ht="16.8" hidden="false" customHeight="false" outlineLevel="0" collapsed="false">
      <c r="A109" s="37" t="n">
        <v>5</v>
      </c>
      <c r="B109" s="40" t="str">
        <f aca="false">INDEX([2]scenario!$D$3:$D$176,MATCH(C109,[2]scenario!$B$3:$B$176,0))</f>
        <v>MeV</v>
      </c>
      <c r="C109" s="41" t="s">
        <v>52</v>
      </c>
      <c r="D109" s="42" t="str">
        <f aca="false">INDEX([2]world!$D$3:$D$400,MATCH(E109,[2]world!$B$3:$B$400,0))</f>
        <v>Nir</v>
      </c>
      <c r="E109" s="41" t="s">
        <v>117</v>
      </c>
      <c r="F109" s="43" t="n">
        <v>39.293</v>
      </c>
      <c r="G109" s="43" t="n">
        <v>37.797</v>
      </c>
      <c r="H109" s="43" t="n">
        <v>35.459</v>
      </c>
      <c r="I109" s="43" t="n">
        <v>33.48</v>
      </c>
      <c r="J109" s="43" t="n">
        <v>31.765</v>
      </c>
      <c r="K109" s="43" t="n">
        <v>30.138</v>
      </c>
      <c r="L109" s="43" t="n">
        <v>28.497</v>
      </c>
      <c r="M109" s="43" t="n">
        <v>26.83</v>
      </c>
      <c r="N109" s="43" t="n">
        <v>25.225</v>
      </c>
      <c r="O109" s="43" t="n">
        <v>23.775</v>
      </c>
      <c r="P109" s="43" t="n">
        <v>22.501</v>
      </c>
      <c r="Q109" s="43" t="n">
        <v>21.319</v>
      </c>
      <c r="R109" s="43" t="n">
        <v>20.198</v>
      </c>
      <c r="S109" s="43" t="n">
        <v>19.122</v>
      </c>
      <c r="T109" s="43" t="n">
        <v>18.128</v>
      </c>
      <c r="U109" s="43" t="n">
        <v>17.223</v>
      </c>
      <c r="V109" s="43" t="n">
        <v>16.413</v>
      </c>
      <c r="W109" s="43" t="n">
        <v>15.677</v>
      </c>
    </row>
    <row r="110" customFormat="false" ht="16.8" hidden="false" customHeight="false" outlineLevel="0" collapsed="false">
      <c r="A110" s="37" t="n">
        <v>5</v>
      </c>
      <c r="B110" s="40" t="str">
        <f aca="false">INDEX([2]scenario!$D$3:$D$176,MATCH(C110,[2]scenario!$B$3:$B$176,0))</f>
        <v>MeV</v>
      </c>
      <c r="C110" s="41" t="s">
        <v>52</v>
      </c>
      <c r="D110" s="42" t="str">
        <f aca="false">INDEX([2]world!$D$3:$D$400,MATCH(E110,[2]world!$B$3:$B$400,0))</f>
        <v>Sen</v>
      </c>
      <c r="E110" s="41" t="s">
        <v>118</v>
      </c>
      <c r="F110" s="43" t="n">
        <v>35.931</v>
      </c>
      <c r="G110" s="43" t="n">
        <v>33.338</v>
      </c>
      <c r="H110" s="43" t="n">
        <v>31.024</v>
      </c>
      <c r="I110" s="43" t="n">
        <v>29.07</v>
      </c>
      <c r="J110" s="43" t="n">
        <v>27.332</v>
      </c>
      <c r="K110" s="43" t="n">
        <v>25.641</v>
      </c>
      <c r="L110" s="43" t="n">
        <v>23.924</v>
      </c>
      <c r="M110" s="43" t="n">
        <v>22.324</v>
      </c>
      <c r="N110" s="43" t="n">
        <v>20.924</v>
      </c>
      <c r="O110" s="43" t="n">
        <v>19.686</v>
      </c>
      <c r="P110" s="43" t="n">
        <v>18.57</v>
      </c>
      <c r="Q110" s="43" t="n">
        <v>17.498</v>
      </c>
      <c r="R110" s="43" t="n">
        <v>16.486</v>
      </c>
      <c r="S110" s="43" t="n">
        <v>15.58</v>
      </c>
      <c r="T110" s="43" t="n">
        <v>14.793</v>
      </c>
      <c r="U110" s="43" t="n">
        <v>14.125</v>
      </c>
      <c r="V110" s="43" t="n">
        <v>13.545</v>
      </c>
      <c r="W110" s="43" t="n">
        <v>13.041</v>
      </c>
    </row>
    <row r="111" customFormat="false" ht="16.8" hidden="false" customHeight="false" outlineLevel="0" collapsed="false">
      <c r="A111" s="37" t="n">
        <v>5</v>
      </c>
      <c r="B111" s="40" t="str">
        <f aca="false">INDEX([2]scenario!$D$3:$D$176,MATCH(C111,[2]scenario!$B$3:$B$176,0))</f>
        <v>MeV</v>
      </c>
      <c r="C111" s="41" t="s">
        <v>52</v>
      </c>
      <c r="D111" s="42" t="str">
        <f aca="false">INDEX([2]world!$D$3:$D$400,MATCH(E111,[2]world!$B$3:$B$400,0))</f>
        <v>Sleo</v>
      </c>
      <c r="E111" s="41" t="s">
        <v>119</v>
      </c>
      <c r="F111" s="43" t="n">
        <v>36.483</v>
      </c>
      <c r="G111" s="43" t="n">
        <v>33.55</v>
      </c>
      <c r="H111" s="43" t="n">
        <v>31.058</v>
      </c>
      <c r="I111" s="43" t="n">
        <v>28.836</v>
      </c>
      <c r="J111" s="43" t="n">
        <v>26.629</v>
      </c>
      <c r="K111" s="43" t="n">
        <v>24.435</v>
      </c>
      <c r="L111" s="43" t="n">
        <v>22.345</v>
      </c>
      <c r="M111" s="43" t="n">
        <v>20.576</v>
      </c>
      <c r="N111" s="43" t="n">
        <v>19.075</v>
      </c>
      <c r="O111" s="43" t="n">
        <v>17.821</v>
      </c>
      <c r="P111" s="43" t="n">
        <v>16.698</v>
      </c>
      <c r="Q111" s="43" t="n">
        <v>15.695</v>
      </c>
      <c r="R111" s="43" t="n">
        <v>14.842</v>
      </c>
      <c r="S111" s="43" t="n">
        <v>14.123</v>
      </c>
      <c r="T111" s="43" t="n">
        <v>13.555</v>
      </c>
      <c r="U111" s="43" t="n">
        <v>13.107</v>
      </c>
      <c r="V111" s="43" t="n">
        <v>12.718</v>
      </c>
      <c r="W111" s="43" t="n">
        <v>12.387</v>
      </c>
    </row>
    <row r="112" customFormat="false" ht="16.8" hidden="false" customHeight="false" outlineLevel="0" collapsed="false">
      <c r="A112" s="37" t="n">
        <v>5</v>
      </c>
      <c r="B112" s="40" t="str">
        <f aca="false">INDEX([2]scenario!$D$3:$D$176,MATCH(C112,[2]scenario!$B$3:$B$176,0))</f>
        <v>MeV</v>
      </c>
      <c r="C112" s="41" t="s">
        <v>52</v>
      </c>
      <c r="D112" s="42" t="str">
        <f aca="false">INDEX([2]world!$D$3:$D$400,MATCH(E112,[2]world!$B$3:$B$400,0))</f>
        <v>Togo</v>
      </c>
      <c r="E112" s="41" t="s">
        <v>120</v>
      </c>
      <c r="F112" s="43" t="n">
        <v>30.959</v>
      </c>
      <c r="G112" s="43" t="n">
        <v>28.675</v>
      </c>
      <c r="H112" s="43" t="n">
        <v>26.482</v>
      </c>
      <c r="I112" s="43" t="n">
        <v>24.419</v>
      </c>
      <c r="J112" s="43" t="n">
        <v>22.567</v>
      </c>
      <c r="K112" s="43" t="n">
        <v>20.947</v>
      </c>
      <c r="L112" s="43" t="n">
        <v>19.522</v>
      </c>
      <c r="M112" s="43" t="n">
        <v>18.207</v>
      </c>
      <c r="N112" s="43" t="n">
        <v>17.01</v>
      </c>
      <c r="O112" s="43" t="n">
        <v>15.925</v>
      </c>
      <c r="P112" s="43" t="n">
        <v>14.981</v>
      </c>
      <c r="Q112" s="43" t="n">
        <v>14.186</v>
      </c>
      <c r="R112" s="43" t="n">
        <v>13.514</v>
      </c>
      <c r="S112" s="43" t="n">
        <v>12.942</v>
      </c>
      <c r="T112" s="43" t="n">
        <v>12.446</v>
      </c>
      <c r="U112" s="43" t="n">
        <v>12.035</v>
      </c>
      <c r="V112" s="43" t="n">
        <v>11.696</v>
      </c>
      <c r="W112" s="43" t="n">
        <v>11.436</v>
      </c>
    </row>
    <row r="113" customFormat="false" ht="16.8" hidden="false" customHeight="false" outlineLevel="0" collapsed="false">
      <c r="A113" s="37" t="n">
        <v>5</v>
      </c>
      <c r="B113" s="40" t="str">
        <f aca="false">INDEX([2]scenario!$D$3:$D$176,MATCH(C113,[2]scenario!$B$3:$B$176,0))</f>
        <v>MeV</v>
      </c>
      <c r="C113" s="41" t="s">
        <v>52</v>
      </c>
      <c r="D113" s="42" t="str">
        <f aca="false">INDEX([2]world!$D$3:$D$400,MATCH(E113,[2]world!$B$3:$B$400,0))</f>
        <v>Asia</v>
      </c>
      <c r="E113" s="41" t="s">
        <v>121</v>
      </c>
      <c r="F113" s="43" t="n">
        <v>17.484</v>
      </c>
      <c r="G113" s="43" t="n">
        <v>16.179</v>
      </c>
      <c r="H113" s="43" t="n">
        <v>14.976</v>
      </c>
      <c r="I113" s="43" t="n">
        <v>13.995</v>
      </c>
      <c r="J113" s="43" t="n">
        <v>13.247</v>
      </c>
      <c r="K113" s="43" t="n">
        <v>12.661</v>
      </c>
      <c r="L113" s="43" t="n">
        <v>12.153</v>
      </c>
      <c r="M113" s="43" t="n">
        <v>11.697</v>
      </c>
      <c r="N113" s="43" t="n">
        <v>11.309</v>
      </c>
      <c r="O113" s="43" t="n">
        <v>11.006</v>
      </c>
      <c r="P113" s="43" t="n">
        <v>10.797</v>
      </c>
      <c r="Q113" s="43" t="n">
        <v>10.66</v>
      </c>
      <c r="R113" s="43" t="n">
        <v>10.567</v>
      </c>
      <c r="S113" s="43" t="n">
        <v>10.505</v>
      </c>
      <c r="T113" s="43" t="n">
        <v>10.468</v>
      </c>
      <c r="U113" s="43" t="n">
        <v>10.458</v>
      </c>
      <c r="V113" s="43" t="n">
        <v>10.473</v>
      </c>
      <c r="W113" s="43" t="n">
        <v>10.508</v>
      </c>
    </row>
    <row r="114" customFormat="false" ht="16.8" hidden="false" customHeight="false" outlineLevel="0" collapsed="false">
      <c r="A114" s="37" t="n">
        <v>5</v>
      </c>
      <c r="B114" s="40" t="str">
        <f aca="false">INDEX([2]scenario!$D$3:$D$176,MATCH(C114,[2]scenario!$B$3:$B$176,0))</f>
        <v>MeV</v>
      </c>
      <c r="C114" s="41" t="s">
        <v>52</v>
      </c>
      <c r="D114" s="42" t="str">
        <f aca="false">INDEX([2]world!$D$3:$D$400,MATCH(E114,[2]world!$B$3:$B$400,0))</f>
        <v>As_E</v>
      </c>
      <c r="E114" s="41" t="s">
        <v>122</v>
      </c>
      <c r="F114" s="43" t="n">
        <v>11.57</v>
      </c>
      <c r="G114" s="43" t="n">
        <v>10.571</v>
      </c>
      <c r="H114" s="43" t="n">
        <v>9.777</v>
      </c>
      <c r="I114" s="43" t="n">
        <v>9.29</v>
      </c>
      <c r="J114" s="43" t="n">
        <v>9.018</v>
      </c>
      <c r="K114" s="43" t="n">
        <v>8.87</v>
      </c>
      <c r="L114" s="43" t="n">
        <v>8.79</v>
      </c>
      <c r="M114" s="43" t="n">
        <v>8.771</v>
      </c>
      <c r="N114" s="43" t="n">
        <v>8.815</v>
      </c>
      <c r="O114" s="43" t="n">
        <v>8.913</v>
      </c>
      <c r="P114" s="43" t="n">
        <v>9.063</v>
      </c>
      <c r="Q114" s="43" t="n">
        <v>9.26</v>
      </c>
      <c r="R114" s="43" t="n">
        <v>9.481</v>
      </c>
      <c r="S114" s="43" t="n">
        <v>9.722</v>
      </c>
      <c r="T114" s="43" t="n">
        <v>9.959</v>
      </c>
      <c r="U114" s="43" t="n">
        <v>10.179</v>
      </c>
      <c r="V114" s="43" t="n">
        <v>10.371</v>
      </c>
      <c r="W114" s="43" t="n">
        <v>10.539</v>
      </c>
    </row>
    <row r="115" customFormat="false" ht="16.8" hidden="false" customHeight="false" outlineLevel="0" collapsed="false">
      <c r="A115" s="37" t="n">
        <v>5</v>
      </c>
      <c r="B115" s="40" t="str">
        <f aca="false">INDEX([2]scenario!$D$3:$D$176,MATCH(C115,[2]scenario!$B$3:$B$176,0))</f>
        <v>MeV</v>
      </c>
      <c r="C115" s="41" t="s">
        <v>52</v>
      </c>
      <c r="D115" s="42" t="str">
        <f aca="false">INDEX([2]world!$D$3:$D$400,MATCH(E115,[2]world!$B$3:$B$400,0))</f>
        <v>China</v>
      </c>
      <c r="E115" s="41" t="s">
        <v>123</v>
      </c>
      <c r="F115" s="43" t="n">
        <v>11.929</v>
      </c>
      <c r="G115" s="43" t="n">
        <v>10.786</v>
      </c>
      <c r="H115" s="43" t="n">
        <v>9.878</v>
      </c>
      <c r="I115" s="43" t="n">
        <v>9.336</v>
      </c>
      <c r="J115" s="43" t="n">
        <v>9.051</v>
      </c>
      <c r="K115" s="43" t="n">
        <v>8.892</v>
      </c>
      <c r="L115" s="43" t="n">
        <v>8.779</v>
      </c>
      <c r="M115" s="43" t="n">
        <v>8.718</v>
      </c>
      <c r="N115" s="43" t="n">
        <v>8.736</v>
      </c>
      <c r="O115" s="43" t="n">
        <v>8.826</v>
      </c>
      <c r="P115" s="43" t="n">
        <v>8.978</v>
      </c>
      <c r="Q115" s="43" t="n">
        <v>9.18</v>
      </c>
      <c r="R115" s="43" t="n">
        <v>9.401</v>
      </c>
      <c r="S115" s="43" t="n">
        <v>9.642</v>
      </c>
      <c r="T115" s="43" t="n">
        <v>9.888</v>
      </c>
      <c r="U115" s="43" t="n">
        <v>10.125</v>
      </c>
      <c r="V115" s="43" t="n">
        <v>10.339</v>
      </c>
      <c r="W115" s="43" t="n">
        <v>10.526</v>
      </c>
    </row>
    <row r="116" customFormat="false" ht="16.8" hidden="false" customHeight="false" outlineLevel="0" collapsed="false">
      <c r="A116" s="37" t="n">
        <v>5</v>
      </c>
      <c r="B116" s="40" t="str">
        <f aca="false">INDEX([2]scenario!$D$3:$D$176,MATCH(C116,[2]scenario!$B$3:$B$176,0))</f>
        <v>MeV</v>
      </c>
      <c r="C116" s="41" t="s">
        <v>52</v>
      </c>
      <c r="D116" s="42" t="str">
        <f aca="false">INDEX([2]world!$D$3:$D$400,MATCH(E116,[2]world!$B$3:$B$400,0))</f>
        <v>Gong</v>
      </c>
      <c r="E116" s="41" t="s">
        <v>124</v>
      </c>
      <c r="F116" s="43" t="n">
        <v>8.813</v>
      </c>
      <c r="G116" s="43" t="n">
        <v>9.107</v>
      </c>
      <c r="H116" s="43" t="n">
        <v>9.181</v>
      </c>
      <c r="I116" s="43" t="n">
        <v>8.871</v>
      </c>
      <c r="J116" s="43" t="n">
        <v>8.167</v>
      </c>
      <c r="K116" s="43" t="n">
        <v>7.886</v>
      </c>
      <c r="L116" s="43" t="n">
        <v>8.49</v>
      </c>
      <c r="M116" s="43" t="n">
        <v>9.347</v>
      </c>
      <c r="N116" s="43" t="n">
        <v>9.875</v>
      </c>
      <c r="O116" s="43" t="n">
        <v>10.027</v>
      </c>
      <c r="P116" s="43" t="n">
        <v>9.924</v>
      </c>
      <c r="Q116" s="43" t="n">
        <v>9.798</v>
      </c>
      <c r="R116" s="43" t="n">
        <v>9.918</v>
      </c>
      <c r="S116" s="43" t="n">
        <v>10.287</v>
      </c>
      <c r="T116" s="43" t="n">
        <v>10.672</v>
      </c>
      <c r="U116" s="43" t="n">
        <v>10.85</v>
      </c>
      <c r="V116" s="43" t="n">
        <v>10.804</v>
      </c>
      <c r="W116" s="43" t="n">
        <v>10.655</v>
      </c>
    </row>
    <row r="117" customFormat="false" ht="16.8" hidden="false" customHeight="false" outlineLevel="0" collapsed="false">
      <c r="A117" s="37" t="n">
        <v>5</v>
      </c>
      <c r="B117" s="40" t="str">
        <f aca="false">INDEX([2]scenario!$D$3:$D$176,MATCH(C117,[2]scenario!$B$3:$B$176,0))</f>
        <v>MeV</v>
      </c>
      <c r="C117" s="41" t="s">
        <v>52</v>
      </c>
      <c r="D117" s="42" t="str">
        <f aca="false">INDEX([2]world!$D$3:$D$400,MATCH(E117,[2]world!$B$3:$B$400,0))</f>
        <v>Makao</v>
      </c>
      <c r="E117" s="41" t="s">
        <v>125</v>
      </c>
      <c r="F117" s="43" t="n">
        <v>10.164</v>
      </c>
      <c r="G117" s="43" t="n">
        <v>10.493</v>
      </c>
      <c r="H117" s="43" t="n">
        <v>9.905</v>
      </c>
      <c r="I117" s="43" t="n">
        <v>8.95</v>
      </c>
      <c r="J117" s="43" t="n">
        <v>8.299</v>
      </c>
      <c r="K117" s="43" t="n">
        <v>8.228</v>
      </c>
      <c r="L117" s="43" t="n">
        <v>8.571</v>
      </c>
      <c r="M117" s="43" t="n">
        <v>8.975</v>
      </c>
      <c r="N117" s="43" t="n">
        <v>9.189</v>
      </c>
      <c r="O117" s="43" t="n">
        <v>9.217</v>
      </c>
      <c r="P117" s="43" t="n">
        <v>9.219</v>
      </c>
      <c r="Q117" s="43" t="n">
        <v>9.351</v>
      </c>
      <c r="R117" s="43" t="n">
        <v>9.64</v>
      </c>
      <c r="S117" s="43" t="n">
        <v>10.003</v>
      </c>
      <c r="T117" s="43" t="n">
        <v>10.301</v>
      </c>
      <c r="U117" s="43" t="n">
        <v>10.47</v>
      </c>
      <c r="V117" s="43" t="n">
        <v>10.527</v>
      </c>
      <c r="W117" s="43" t="n">
        <v>10.537</v>
      </c>
    </row>
    <row r="118" customFormat="false" ht="16.8" hidden="false" customHeight="false" outlineLevel="0" collapsed="false">
      <c r="A118" s="37" t="n">
        <v>5</v>
      </c>
      <c r="B118" s="40" t="str">
        <f aca="false">INDEX([2]scenario!$D$3:$D$176,MATCH(C118,[2]scenario!$B$3:$B$176,0))</f>
        <v>MeV</v>
      </c>
      <c r="C118" s="41" t="s">
        <v>52</v>
      </c>
      <c r="D118" s="42" t="str">
        <f aca="false">INDEX([2]world!$D$3:$D$400,MATCH(E118,[2]world!$B$3:$B$400,0))</f>
        <v>Ko_N</v>
      </c>
      <c r="E118" s="41" t="s">
        <v>126</v>
      </c>
      <c r="F118" s="43" t="n">
        <v>14.218</v>
      </c>
      <c r="G118" s="43" t="n">
        <v>14.368</v>
      </c>
      <c r="H118" s="43" t="n">
        <v>14.288</v>
      </c>
      <c r="I118" s="43" t="n">
        <v>13.478</v>
      </c>
      <c r="J118" s="43" t="n">
        <v>12.395</v>
      </c>
      <c r="K118" s="43" t="n">
        <v>11.762</v>
      </c>
      <c r="L118" s="43" t="n">
        <v>11.745</v>
      </c>
      <c r="M118" s="43" t="n">
        <v>11.982</v>
      </c>
      <c r="N118" s="43" t="n">
        <v>12.014</v>
      </c>
      <c r="O118" s="43" t="n">
        <v>11.692</v>
      </c>
      <c r="P118" s="43" t="n">
        <v>11.279</v>
      </c>
      <c r="Q118" s="43" t="n">
        <v>11.126</v>
      </c>
      <c r="R118" s="43" t="n">
        <v>11.279</v>
      </c>
      <c r="S118" s="43" t="n">
        <v>11.507</v>
      </c>
      <c r="T118" s="43" t="n">
        <v>11.565</v>
      </c>
      <c r="U118" s="43" t="n">
        <v>11.434</v>
      </c>
      <c r="V118" s="43" t="n">
        <v>11.276</v>
      </c>
      <c r="W118" s="43" t="n">
        <v>11.275</v>
      </c>
    </row>
    <row r="119" customFormat="false" ht="16.8" hidden="false" customHeight="false" outlineLevel="0" collapsed="false">
      <c r="A119" s="37" t="n">
        <v>5</v>
      </c>
      <c r="B119" s="40" t="str">
        <f aca="false">INDEX([2]scenario!$D$3:$D$176,MATCH(C119,[2]scenario!$B$3:$B$176,0))</f>
        <v>MeV</v>
      </c>
      <c r="C119" s="41" t="s">
        <v>52</v>
      </c>
      <c r="D119" s="42" t="str">
        <f aca="false">INDEX([2]world!$D$3:$D$400,MATCH(E119,[2]world!$B$3:$B$400,0))</f>
        <v>Jap</v>
      </c>
      <c r="E119" s="41" t="s">
        <v>127</v>
      </c>
      <c r="F119" s="43" t="n">
        <v>8.454</v>
      </c>
      <c r="G119" s="43" t="n">
        <v>8.176</v>
      </c>
      <c r="H119" s="43" t="n">
        <v>8.005</v>
      </c>
      <c r="I119" s="43" t="n">
        <v>8.032</v>
      </c>
      <c r="J119" s="43" t="n">
        <v>8.185</v>
      </c>
      <c r="K119" s="43" t="n">
        <v>8.37</v>
      </c>
      <c r="L119" s="43" t="n">
        <v>8.562</v>
      </c>
      <c r="M119" s="43" t="n">
        <v>8.731</v>
      </c>
      <c r="N119" s="43" t="n">
        <v>8.859</v>
      </c>
      <c r="O119" s="43" t="n">
        <v>9.019</v>
      </c>
      <c r="P119" s="43" t="n">
        <v>9.255</v>
      </c>
      <c r="Q119" s="43" t="n">
        <v>9.53</v>
      </c>
      <c r="R119" s="43" t="n">
        <v>9.787</v>
      </c>
      <c r="S119" s="43" t="n">
        <v>9.994</v>
      </c>
      <c r="T119" s="43" t="n">
        <v>10.121</v>
      </c>
      <c r="U119" s="43" t="n">
        <v>10.209</v>
      </c>
      <c r="V119" s="43" t="n">
        <v>10.289</v>
      </c>
      <c r="W119" s="43" t="n">
        <v>10.382</v>
      </c>
    </row>
    <row r="120" customFormat="false" ht="16.8" hidden="false" customHeight="false" outlineLevel="0" collapsed="false">
      <c r="A120" s="37" t="n">
        <v>5</v>
      </c>
      <c r="B120" s="40" t="str">
        <f aca="false">INDEX([2]scenario!$D$3:$D$176,MATCH(C120,[2]scenario!$B$3:$B$176,0))</f>
        <v>MeV</v>
      </c>
      <c r="C120" s="41" t="s">
        <v>52</v>
      </c>
      <c r="D120" s="42" t="str">
        <f aca="false">INDEX([2]world!$D$3:$D$400,MATCH(E120,[2]world!$B$3:$B$400,0))</f>
        <v>Mong</v>
      </c>
      <c r="E120" s="41" t="s">
        <v>128</v>
      </c>
      <c r="F120" s="43" t="n">
        <v>22.699</v>
      </c>
      <c r="G120" s="43" t="n">
        <v>20.884</v>
      </c>
      <c r="H120" s="43" t="n">
        <v>18.369</v>
      </c>
      <c r="I120" s="43" t="n">
        <v>16.272</v>
      </c>
      <c r="J120" s="43" t="n">
        <v>15.734</v>
      </c>
      <c r="K120" s="43" t="n">
        <v>16.217</v>
      </c>
      <c r="L120" s="43" t="n">
        <v>16.331</v>
      </c>
      <c r="M120" s="43" t="n">
        <v>15.621</v>
      </c>
      <c r="N120" s="43" t="n">
        <v>14.575</v>
      </c>
      <c r="O120" s="43" t="n">
        <v>13.858</v>
      </c>
      <c r="P120" s="43" t="n">
        <v>13.743</v>
      </c>
      <c r="Q120" s="43" t="n">
        <v>13.971</v>
      </c>
      <c r="R120" s="43" t="n">
        <v>14.059</v>
      </c>
      <c r="S120" s="43" t="n">
        <v>13.791</v>
      </c>
      <c r="T120" s="43" t="n">
        <v>13.351</v>
      </c>
      <c r="U120" s="43" t="n">
        <v>13.036</v>
      </c>
      <c r="V120" s="43" t="n">
        <v>12.975</v>
      </c>
      <c r="W120" s="43" t="n">
        <v>13.054</v>
      </c>
    </row>
    <row r="121" customFormat="false" ht="16.8" hidden="false" customHeight="false" outlineLevel="0" collapsed="false">
      <c r="A121" s="37" t="n">
        <v>5</v>
      </c>
      <c r="B121" s="40" t="str">
        <f aca="false">INDEX([2]scenario!$D$3:$D$176,MATCH(C121,[2]scenario!$B$3:$B$176,0))</f>
        <v>MeV</v>
      </c>
      <c r="C121" s="41" t="s">
        <v>52</v>
      </c>
      <c r="D121" s="42" t="str">
        <f aca="false">INDEX([2]world!$D$3:$D$400,MATCH(E121,[2]world!$B$3:$B$400,0))</f>
        <v>KR</v>
      </c>
      <c r="E121" s="41" t="s">
        <v>129</v>
      </c>
      <c r="F121" s="43" t="n">
        <v>9.88</v>
      </c>
      <c r="G121" s="43" t="n">
        <v>9.754</v>
      </c>
      <c r="H121" s="43" t="n">
        <v>9.595</v>
      </c>
      <c r="I121" s="43" t="n">
        <v>9.321</v>
      </c>
      <c r="J121" s="43" t="n">
        <v>8.847</v>
      </c>
      <c r="K121" s="43" t="n">
        <v>8.451</v>
      </c>
      <c r="L121" s="43" t="n">
        <v>8.416</v>
      </c>
      <c r="M121" s="43" t="n">
        <v>8.679</v>
      </c>
      <c r="N121" s="43" t="n">
        <v>9.033</v>
      </c>
      <c r="O121" s="43" t="n">
        <v>9.307</v>
      </c>
      <c r="P121" s="43" t="n">
        <v>9.45</v>
      </c>
      <c r="Q121" s="43" t="n">
        <v>9.522</v>
      </c>
      <c r="R121" s="43" t="n">
        <v>9.637</v>
      </c>
      <c r="S121" s="43" t="n">
        <v>9.859</v>
      </c>
      <c r="T121" s="43" t="n">
        <v>10.137</v>
      </c>
      <c r="U121" s="43" t="n">
        <v>10.38</v>
      </c>
      <c r="V121" s="43" t="n">
        <v>10.516</v>
      </c>
      <c r="W121" s="43" t="n">
        <v>10.542</v>
      </c>
    </row>
    <row r="122" customFormat="false" ht="16.8" hidden="false" customHeight="false" outlineLevel="0" collapsed="false">
      <c r="A122" s="37" t="n">
        <v>5</v>
      </c>
      <c r="B122" s="40" t="str">
        <f aca="false">INDEX([2]scenario!$D$3:$D$176,MATCH(C122,[2]scenario!$B$3:$B$176,0))</f>
        <v>MeV</v>
      </c>
      <c r="C122" s="41" t="s">
        <v>52</v>
      </c>
      <c r="D122" s="42" t="str">
        <f aca="false">INDEX([2]world!$D$3:$D$400,MATCH(E122,[2]world!$B$3:$B$400,0))</f>
        <v>S_As</v>
      </c>
      <c r="E122" s="41" t="s">
        <v>130</v>
      </c>
      <c r="F122" s="43" t="n">
        <v>21.816</v>
      </c>
      <c r="G122" s="43" t="n">
        <v>20.057</v>
      </c>
      <c r="H122" s="43" t="n">
        <v>18.346</v>
      </c>
      <c r="I122" s="43" t="n">
        <v>16.84</v>
      </c>
      <c r="J122" s="43" t="n">
        <v>15.623</v>
      </c>
      <c r="K122" s="43" t="n">
        <v>14.627</v>
      </c>
      <c r="L122" s="43" t="n">
        <v>13.745</v>
      </c>
      <c r="M122" s="43" t="n">
        <v>12.939</v>
      </c>
      <c r="N122" s="43" t="n">
        <v>12.239</v>
      </c>
      <c r="O122" s="43" t="n">
        <v>11.666</v>
      </c>
      <c r="P122" s="43" t="n">
        <v>11.236</v>
      </c>
      <c r="Q122" s="43" t="n">
        <v>10.912</v>
      </c>
      <c r="R122" s="43" t="n">
        <v>10.666</v>
      </c>
      <c r="S122" s="43" t="n">
        <v>10.475</v>
      </c>
      <c r="T122" s="43" t="n">
        <v>10.331</v>
      </c>
      <c r="U122" s="43" t="n">
        <v>10.242</v>
      </c>
      <c r="V122" s="43" t="n">
        <v>10.207</v>
      </c>
      <c r="W122" s="43" t="n">
        <v>10.214</v>
      </c>
    </row>
    <row r="123" customFormat="false" ht="16.8" hidden="false" customHeight="false" outlineLevel="0" collapsed="false">
      <c r="A123" s="37" t="n">
        <v>5</v>
      </c>
      <c r="B123" s="40" t="str">
        <f aca="false">INDEX([2]scenario!$D$3:$D$176,MATCH(C123,[2]scenario!$B$3:$B$176,0))</f>
        <v>MeV</v>
      </c>
      <c r="C123" s="41" t="s">
        <v>52</v>
      </c>
      <c r="D123" s="42" t="str">
        <f aca="false">INDEX([2]world!$D$3:$D$400,MATCH(E123,[2]world!$B$3:$B$400,0))</f>
        <v>MidAs</v>
      </c>
      <c r="E123" s="41" t="s">
        <v>131</v>
      </c>
      <c r="F123" s="43" t="n">
        <v>21.861</v>
      </c>
      <c r="G123" s="43" t="n">
        <v>20.339</v>
      </c>
      <c r="H123" s="43" t="n">
        <v>18.181</v>
      </c>
      <c r="I123" s="43" t="n">
        <v>16.244</v>
      </c>
      <c r="J123" s="43" t="n">
        <v>15.24</v>
      </c>
      <c r="K123" s="43" t="n">
        <v>14.93</v>
      </c>
      <c r="L123" s="43" t="n">
        <v>14.569</v>
      </c>
      <c r="M123" s="43" t="n">
        <v>13.869</v>
      </c>
      <c r="N123" s="43" t="n">
        <v>13.037</v>
      </c>
      <c r="O123" s="43" t="n">
        <v>12.4</v>
      </c>
      <c r="P123" s="43" t="n">
        <v>12.113</v>
      </c>
      <c r="Q123" s="43" t="n">
        <v>12.068</v>
      </c>
      <c r="R123" s="43" t="n">
        <v>12.028</v>
      </c>
      <c r="S123" s="43" t="n">
        <v>11.864</v>
      </c>
      <c r="T123" s="43" t="n">
        <v>11.639</v>
      </c>
      <c r="U123" s="43" t="n">
        <v>11.494</v>
      </c>
      <c r="V123" s="43" t="n">
        <v>11.49</v>
      </c>
      <c r="W123" s="43" t="n">
        <v>11.572</v>
      </c>
    </row>
    <row r="124" customFormat="false" ht="16.8" hidden="false" customHeight="false" outlineLevel="0" collapsed="false">
      <c r="A124" s="37" t="n">
        <v>5</v>
      </c>
      <c r="B124" s="40" t="str">
        <f aca="false">INDEX([2]scenario!$D$3:$D$176,MATCH(C124,[2]scenario!$B$3:$B$176,0))</f>
        <v>MeV</v>
      </c>
      <c r="C124" s="41" t="s">
        <v>52</v>
      </c>
      <c r="D124" s="42" t="str">
        <f aca="false">INDEX([2]world!$D$3:$D$400,MATCH(E124,[2]world!$B$3:$B$400,0))</f>
        <v>KZ</v>
      </c>
      <c r="E124" s="41" t="s">
        <v>132</v>
      </c>
      <c r="F124" s="43" t="n">
        <v>20.649</v>
      </c>
      <c r="G124" s="43" t="n">
        <v>19</v>
      </c>
      <c r="H124" s="43" t="n">
        <v>16.911</v>
      </c>
      <c r="I124" s="43" t="n">
        <v>15.458</v>
      </c>
      <c r="J124" s="43" t="n">
        <v>15.696</v>
      </c>
      <c r="K124" s="43" t="n">
        <v>16.567</v>
      </c>
      <c r="L124" s="43" t="n">
        <v>16.603</v>
      </c>
      <c r="M124" s="43" t="n">
        <v>15.714</v>
      </c>
      <c r="N124" s="43" t="n">
        <v>14.664</v>
      </c>
      <c r="O124" s="43" t="n">
        <v>14.116</v>
      </c>
      <c r="P124" s="43" t="n">
        <v>14.186</v>
      </c>
      <c r="Q124" s="43" t="n">
        <v>14.439</v>
      </c>
      <c r="R124" s="43" t="n">
        <v>14.389</v>
      </c>
      <c r="S124" s="43" t="n">
        <v>13.958</v>
      </c>
      <c r="T124" s="43" t="n">
        <v>13.449</v>
      </c>
      <c r="U124" s="43" t="n">
        <v>13.164</v>
      </c>
      <c r="V124" s="43" t="n">
        <v>13.154</v>
      </c>
      <c r="W124" s="43" t="n">
        <v>13.224</v>
      </c>
    </row>
    <row r="125" customFormat="false" ht="16.8" hidden="false" customHeight="false" outlineLevel="0" collapsed="false">
      <c r="A125" s="37" t="n">
        <v>5</v>
      </c>
      <c r="B125" s="40" t="str">
        <f aca="false">INDEX([2]scenario!$D$3:$D$176,MATCH(C125,[2]scenario!$B$3:$B$176,0))</f>
        <v>MeV</v>
      </c>
      <c r="C125" s="41" t="s">
        <v>52</v>
      </c>
      <c r="D125" s="42" t="str">
        <f aca="false">INDEX([2]world!$D$3:$D$400,MATCH(E125,[2]world!$B$3:$B$400,0))</f>
        <v>KI</v>
      </c>
      <c r="E125" s="41" t="s">
        <v>133</v>
      </c>
      <c r="F125" s="43" t="n">
        <v>24.046</v>
      </c>
      <c r="G125" s="43" t="n">
        <v>22.408</v>
      </c>
      <c r="H125" s="43" t="n">
        <v>19.908</v>
      </c>
      <c r="I125" s="43" t="n">
        <v>18.364</v>
      </c>
      <c r="J125" s="43" t="n">
        <v>17.965</v>
      </c>
      <c r="K125" s="43" t="n">
        <v>17.741</v>
      </c>
      <c r="L125" s="43" t="n">
        <v>17.162</v>
      </c>
      <c r="M125" s="43" t="n">
        <v>16.291</v>
      </c>
      <c r="N125" s="43" t="n">
        <v>15.534</v>
      </c>
      <c r="O125" s="43" t="n">
        <v>15.097</v>
      </c>
      <c r="P125" s="43" t="n">
        <v>14.867</v>
      </c>
      <c r="Q125" s="43" t="n">
        <v>14.639</v>
      </c>
      <c r="R125" s="43" t="n">
        <v>14.333</v>
      </c>
      <c r="S125" s="43" t="n">
        <v>14.023</v>
      </c>
      <c r="T125" s="43" t="n">
        <v>13.783</v>
      </c>
      <c r="U125" s="43" t="n">
        <v>13.611</v>
      </c>
      <c r="V125" s="43" t="n">
        <v>13.473</v>
      </c>
      <c r="W125" s="43" t="n">
        <v>13.325</v>
      </c>
    </row>
    <row r="126" customFormat="false" ht="16.8" hidden="false" customHeight="false" outlineLevel="0" collapsed="false">
      <c r="A126" s="37" t="n">
        <v>5</v>
      </c>
      <c r="B126" s="40" t="str">
        <f aca="false">INDEX([2]scenario!$D$3:$D$176,MATCH(C126,[2]scenario!$B$3:$B$176,0))</f>
        <v>MeV</v>
      </c>
      <c r="C126" s="41" t="s">
        <v>52</v>
      </c>
      <c r="D126" s="42" t="str">
        <f aca="false">INDEX([2]world!$D$3:$D$400,MATCH(E126,[2]world!$B$3:$B$400,0))</f>
        <v>TJ</v>
      </c>
      <c r="E126" s="41" t="s">
        <v>134</v>
      </c>
      <c r="F126" s="43" t="n">
        <v>27.658</v>
      </c>
      <c r="G126" s="43" t="n">
        <v>26.426</v>
      </c>
      <c r="H126" s="43" t="n">
        <v>24.123</v>
      </c>
      <c r="I126" s="43" t="n">
        <v>21.557</v>
      </c>
      <c r="J126" s="43" t="n">
        <v>19.608</v>
      </c>
      <c r="K126" s="43" t="n">
        <v>18.455</v>
      </c>
      <c r="L126" s="43" t="n">
        <v>17.58</v>
      </c>
      <c r="M126" s="43" t="n">
        <v>16.544</v>
      </c>
      <c r="N126" s="43" t="n">
        <v>15.286</v>
      </c>
      <c r="O126" s="43" t="n">
        <v>14.128</v>
      </c>
      <c r="P126" s="43" t="n">
        <v>13.273</v>
      </c>
      <c r="Q126" s="43" t="n">
        <v>12.729</v>
      </c>
      <c r="R126" s="43" t="n">
        <v>12.32</v>
      </c>
      <c r="S126" s="43" t="n">
        <v>11.889</v>
      </c>
      <c r="T126" s="43" t="n">
        <v>11.444</v>
      </c>
      <c r="U126" s="43" t="n">
        <v>11.075</v>
      </c>
      <c r="V126" s="43" t="n">
        <v>10.858</v>
      </c>
      <c r="W126" s="43" t="n">
        <v>10.742</v>
      </c>
    </row>
    <row r="127" customFormat="false" ht="16.8" hidden="false" customHeight="false" outlineLevel="0" collapsed="false">
      <c r="A127" s="37" t="n">
        <v>5</v>
      </c>
      <c r="B127" s="40" t="str">
        <f aca="false">INDEX([2]scenario!$D$3:$D$176,MATCH(C127,[2]scenario!$B$3:$B$176,0))</f>
        <v>MeV</v>
      </c>
      <c r="C127" s="41" t="s">
        <v>52</v>
      </c>
      <c r="D127" s="42" t="str">
        <f aca="false">INDEX([2]world!$D$3:$D$400,MATCH(E127,[2]world!$B$3:$B$400,0))</f>
        <v>TU</v>
      </c>
      <c r="E127" s="41" t="s">
        <v>135</v>
      </c>
      <c r="F127" s="43" t="n">
        <v>21.166</v>
      </c>
      <c r="G127" s="43" t="n">
        <v>19.655</v>
      </c>
      <c r="H127" s="43" t="n">
        <v>17.556</v>
      </c>
      <c r="I127" s="43" t="n">
        <v>15.568</v>
      </c>
      <c r="J127" s="43" t="n">
        <v>14.232</v>
      </c>
      <c r="K127" s="43" t="n">
        <v>13.508</v>
      </c>
      <c r="L127" s="43" t="n">
        <v>12.977</v>
      </c>
      <c r="M127" s="43" t="n">
        <v>12.37</v>
      </c>
      <c r="N127" s="43" t="n">
        <v>11.691</v>
      </c>
      <c r="O127" s="43" t="n">
        <v>11.086</v>
      </c>
      <c r="P127" s="43" t="n">
        <v>10.724</v>
      </c>
      <c r="Q127" s="43" t="n">
        <v>10.599</v>
      </c>
      <c r="R127" s="43" t="n">
        <v>10.575</v>
      </c>
      <c r="S127" s="43" t="n">
        <v>10.53</v>
      </c>
      <c r="T127" s="43" t="n">
        <v>10.441</v>
      </c>
      <c r="U127" s="43" t="n">
        <v>10.369</v>
      </c>
      <c r="V127" s="43" t="n">
        <v>10.39</v>
      </c>
      <c r="W127" s="43" t="n">
        <v>10.491</v>
      </c>
    </row>
    <row r="128" customFormat="false" ht="16.8" hidden="false" customHeight="false" outlineLevel="0" collapsed="false">
      <c r="A128" s="37" t="n">
        <v>5</v>
      </c>
      <c r="B128" s="40" t="str">
        <f aca="false">INDEX([2]scenario!$D$3:$D$176,MATCH(C128,[2]scenario!$B$3:$B$176,0))</f>
        <v>MeV</v>
      </c>
      <c r="C128" s="41" t="s">
        <v>52</v>
      </c>
      <c r="D128" s="42" t="str">
        <f aca="false">INDEX([2]world!$D$3:$D$400,MATCH(E128,[2]world!$B$3:$B$400,0))</f>
        <v>UZ</v>
      </c>
      <c r="E128" s="41" t="s">
        <v>136</v>
      </c>
      <c r="F128" s="43" t="n">
        <v>20.807</v>
      </c>
      <c r="G128" s="43" t="n">
        <v>19.274</v>
      </c>
      <c r="H128" s="43" t="n">
        <v>17.13</v>
      </c>
      <c r="I128" s="43" t="n">
        <v>14.974</v>
      </c>
      <c r="J128" s="43" t="n">
        <v>13.422</v>
      </c>
      <c r="K128" s="43" t="n">
        <v>12.687</v>
      </c>
      <c r="L128" s="43" t="n">
        <v>12.266</v>
      </c>
      <c r="M128" s="43" t="n">
        <v>11.733</v>
      </c>
      <c r="N128" s="43" t="n">
        <v>11.058</v>
      </c>
      <c r="O128" s="43" t="n">
        <v>10.415</v>
      </c>
      <c r="P128" s="43" t="n">
        <v>10.019</v>
      </c>
      <c r="Q128" s="43" t="n">
        <v>9.926</v>
      </c>
      <c r="R128" s="43" t="n">
        <v>9.994</v>
      </c>
      <c r="S128" s="43" t="n">
        <v>10.042</v>
      </c>
      <c r="T128" s="43" t="n">
        <v>10.004</v>
      </c>
      <c r="U128" s="43" t="n">
        <v>9.968</v>
      </c>
      <c r="V128" s="43" t="n">
        <v>10.017</v>
      </c>
      <c r="W128" s="43" t="n">
        <v>10.187</v>
      </c>
    </row>
    <row r="129" customFormat="false" ht="16.8" hidden="false" customHeight="false" outlineLevel="0" collapsed="false">
      <c r="A129" s="37" t="n">
        <v>5</v>
      </c>
      <c r="B129" s="40" t="str">
        <f aca="false">INDEX([2]scenario!$D$3:$D$176,MATCH(C129,[2]scenario!$B$3:$B$176,0))</f>
        <v>MeV</v>
      </c>
      <c r="C129" s="41" t="s">
        <v>52</v>
      </c>
      <c r="D129" s="42" t="str">
        <f aca="false">INDEX([2]world!$D$3:$D$400,MATCH(E129,[2]world!$B$3:$B$400,0))</f>
        <v>S_As</v>
      </c>
      <c r="E129" s="41" t="s">
        <v>130</v>
      </c>
      <c r="F129" s="43" t="n">
        <v>21.815</v>
      </c>
      <c r="G129" s="43" t="n">
        <v>20.047</v>
      </c>
      <c r="H129" s="43" t="n">
        <v>18.352</v>
      </c>
      <c r="I129" s="43" t="n">
        <v>16.861</v>
      </c>
      <c r="J129" s="43" t="n">
        <v>15.636</v>
      </c>
      <c r="K129" s="43" t="n">
        <v>14.616</v>
      </c>
      <c r="L129" s="43" t="n">
        <v>13.717</v>
      </c>
      <c r="M129" s="43" t="n">
        <v>12.908</v>
      </c>
      <c r="N129" s="43" t="n">
        <v>12.212</v>
      </c>
      <c r="O129" s="43" t="n">
        <v>11.641</v>
      </c>
      <c r="P129" s="43" t="n">
        <v>11.206</v>
      </c>
      <c r="Q129" s="43" t="n">
        <v>10.873</v>
      </c>
      <c r="R129" s="43" t="n">
        <v>10.619</v>
      </c>
      <c r="S129" s="43" t="n">
        <v>10.427</v>
      </c>
      <c r="T129" s="43" t="n">
        <v>10.286</v>
      </c>
      <c r="U129" s="43" t="n">
        <v>10.198</v>
      </c>
      <c r="V129" s="43" t="n">
        <v>10.161</v>
      </c>
      <c r="W129" s="43" t="n">
        <v>10.164</v>
      </c>
    </row>
    <row r="130" customFormat="false" ht="16.8" hidden="false" customHeight="false" outlineLevel="0" collapsed="false">
      <c r="A130" s="37" t="n">
        <v>5</v>
      </c>
      <c r="B130" s="40" t="str">
        <f aca="false">INDEX([2]scenario!$D$3:$D$176,MATCH(C130,[2]scenario!$B$3:$B$176,0))</f>
        <v>MeV</v>
      </c>
      <c r="C130" s="41" t="s">
        <v>52</v>
      </c>
      <c r="D130" s="42" t="str">
        <f aca="false">INDEX([2]world!$D$3:$D$400,MATCH(E130,[2]world!$B$3:$B$400,0))</f>
        <v>Afg</v>
      </c>
      <c r="E130" s="41" t="s">
        <v>137</v>
      </c>
      <c r="F130" s="43" t="n">
        <v>42.275</v>
      </c>
      <c r="G130" s="43" t="n">
        <v>39.619</v>
      </c>
      <c r="H130" s="43" t="n">
        <v>36.757</v>
      </c>
      <c r="I130" s="43" t="n">
        <v>33.643</v>
      </c>
      <c r="J130" s="43" t="n">
        <v>30.58</v>
      </c>
      <c r="K130" s="43" t="n">
        <v>27.901</v>
      </c>
      <c r="L130" s="43" t="n">
        <v>25.646</v>
      </c>
      <c r="M130" s="43" t="n">
        <v>23.658</v>
      </c>
      <c r="N130" s="43" t="n">
        <v>21.824</v>
      </c>
      <c r="O130" s="43" t="n">
        <v>20.09</v>
      </c>
      <c r="P130" s="43" t="n">
        <v>18.498</v>
      </c>
      <c r="Q130" s="43" t="n">
        <v>17.144</v>
      </c>
      <c r="R130" s="43" t="n">
        <v>16.016</v>
      </c>
      <c r="S130" s="43" t="n">
        <v>15.043</v>
      </c>
      <c r="T130" s="43" t="n">
        <v>14.21</v>
      </c>
      <c r="U130" s="43" t="n">
        <v>13.477</v>
      </c>
      <c r="V130" s="43" t="n">
        <v>12.853</v>
      </c>
      <c r="W130" s="43" t="n">
        <v>12.332</v>
      </c>
    </row>
    <row r="131" customFormat="false" ht="16.8" hidden="false" customHeight="false" outlineLevel="0" collapsed="false">
      <c r="A131" s="37" t="n">
        <v>5</v>
      </c>
      <c r="B131" s="40" t="str">
        <f aca="false">INDEX([2]scenario!$D$3:$D$176,MATCH(C131,[2]scenario!$B$3:$B$176,0))</f>
        <v>MeV</v>
      </c>
      <c r="C131" s="41" t="s">
        <v>52</v>
      </c>
      <c r="D131" s="42" t="str">
        <f aca="false">INDEX([2]world!$D$3:$D$400,MATCH(E131,[2]world!$B$3:$B$400,0))</f>
        <v>Bang</v>
      </c>
      <c r="E131" s="41" t="s">
        <v>138</v>
      </c>
      <c r="F131" s="43" t="n">
        <v>19.528</v>
      </c>
      <c r="G131" s="43" t="n">
        <v>17.657</v>
      </c>
      <c r="H131" s="43" t="n">
        <v>15.874</v>
      </c>
      <c r="I131" s="43" t="n">
        <v>14.164</v>
      </c>
      <c r="J131" s="43" t="n">
        <v>12.697</v>
      </c>
      <c r="K131" s="43" t="n">
        <v>11.619</v>
      </c>
      <c r="L131" s="43" t="n">
        <v>10.836</v>
      </c>
      <c r="M131" s="43" t="n">
        <v>10.262</v>
      </c>
      <c r="N131" s="43" t="n">
        <v>9.819</v>
      </c>
      <c r="O131" s="43" t="n">
        <v>9.471</v>
      </c>
      <c r="P131" s="43" t="n">
        <v>9.252</v>
      </c>
      <c r="Q131" s="43" t="n">
        <v>9.134</v>
      </c>
      <c r="R131" s="43" t="n">
        <v>9.119</v>
      </c>
      <c r="S131" s="43" t="n">
        <v>9.165</v>
      </c>
      <c r="T131" s="43" t="n">
        <v>9.247</v>
      </c>
      <c r="U131" s="43" t="n">
        <v>9.38</v>
      </c>
      <c r="V131" s="43" t="n">
        <v>9.54</v>
      </c>
      <c r="W131" s="43" t="n">
        <v>9.728</v>
      </c>
    </row>
    <row r="132" customFormat="false" ht="16.8" hidden="false" customHeight="false" outlineLevel="0" collapsed="false">
      <c r="A132" s="37" t="n">
        <v>5</v>
      </c>
      <c r="B132" s="40" t="str">
        <f aca="false">INDEX([2]scenario!$D$3:$D$176,MATCH(C132,[2]scenario!$B$3:$B$176,0))</f>
        <v>MeV</v>
      </c>
      <c r="C132" s="41" t="s">
        <v>52</v>
      </c>
      <c r="D132" s="42" t="str">
        <f aca="false">INDEX([2]world!$D$3:$D$400,MATCH(E132,[2]world!$B$3:$B$400,0))</f>
        <v>But</v>
      </c>
      <c r="E132" s="41" t="s">
        <v>139</v>
      </c>
      <c r="F132" s="43" t="n">
        <v>19.591</v>
      </c>
      <c r="G132" s="43" t="n">
        <v>17.598</v>
      </c>
      <c r="H132" s="43" t="n">
        <v>15.563</v>
      </c>
      <c r="I132" s="43" t="n">
        <v>13.781</v>
      </c>
      <c r="J132" s="43" t="n">
        <v>12.436</v>
      </c>
      <c r="K132" s="43" t="n">
        <v>11.477</v>
      </c>
      <c r="L132" s="43" t="n">
        <v>10.764</v>
      </c>
      <c r="M132" s="43" t="n">
        <v>10.182</v>
      </c>
      <c r="N132" s="43" t="n">
        <v>9.737</v>
      </c>
      <c r="O132" s="43" t="n">
        <v>9.421</v>
      </c>
      <c r="P132" s="43" t="n">
        <v>9.237</v>
      </c>
      <c r="Q132" s="43" t="n">
        <v>9.174</v>
      </c>
      <c r="R132" s="43" t="n">
        <v>9.186</v>
      </c>
      <c r="S132" s="43" t="n">
        <v>9.25</v>
      </c>
      <c r="T132" s="43" t="n">
        <v>9.351</v>
      </c>
      <c r="U132" s="43" t="n">
        <v>9.481</v>
      </c>
      <c r="V132" s="43" t="n">
        <v>9.63</v>
      </c>
      <c r="W132" s="43" t="n">
        <v>9.803</v>
      </c>
    </row>
    <row r="133" customFormat="false" ht="16.8" hidden="false" customHeight="false" outlineLevel="0" collapsed="false">
      <c r="A133" s="37" t="n">
        <v>5</v>
      </c>
      <c r="B133" s="40" t="str">
        <f aca="false">INDEX([2]scenario!$D$3:$D$176,MATCH(C133,[2]scenario!$B$3:$B$176,0))</f>
        <v>MeV</v>
      </c>
      <c r="C133" s="41" t="s">
        <v>52</v>
      </c>
      <c r="D133" s="42" t="str">
        <f aca="false">INDEX([2]world!$D$3:$D$400,MATCH(E133,[2]world!$B$3:$B$400,0))</f>
        <v>Ind</v>
      </c>
      <c r="E133" s="41" t="s">
        <v>140</v>
      </c>
      <c r="F133" s="43" t="n">
        <v>21.286</v>
      </c>
      <c r="G133" s="43" t="n">
        <v>19.586</v>
      </c>
      <c r="H133" s="43" t="n">
        <v>18.011</v>
      </c>
      <c r="I133" s="43" t="n">
        <v>16.653</v>
      </c>
      <c r="J133" s="43" t="n">
        <v>15.499</v>
      </c>
      <c r="K133" s="43" t="n">
        <v>14.472</v>
      </c>
      <c r="L133" s="43" t="n">
        <v>13.557</v>
      </c>
      <c r="M133" s="43" t="n">
        <v>12.756</v>
      </c>
      <c r="N133" s="43" t="n">
        <v>12.09</v>
      </c>
      <c r="O133" s="43" t="n">
        <v>11.547</v>
      </c>
      <c r="P133" s="43" t="n">
        <v>11.111</v>
      </c>
      <c r="Q133" s="43" t="n">
        <v>10.758</v>
      </c>
      <c r="R133" s="43" t="n">
        <v>10.487</v>
      </c>
      <c r="S133" s="43" t="n">
        <v>10.289</v>
      </c>
      <c r="T133" s="43" t="n">
        <v>10.153</v>
      </c>
      <c r="U133" s="43" t="n">
        <v>10.067</v>
      </c>
      <c r="V133" s="43" t="n">
        <v>10.026</v>
      </c>
      <c r="W133" s="43" t="n">
        <v>10.021</v>
      </c>
    </row>
    <row r="134" customFormat="false" ht="16.8" hidden="false" customHeight="false" outlineLevel="0" collapsed="false">
      <c r="A134" s="37" t="n">
        <v>5</v>
      </c>
      <c r="B134" s="40" t="str">
        <f aca="false">INDEX([2]scenario!$D$3:$D$176,MATCH(C134,[2]scenario!$B$3:$B$176,0))</f>
        <v>MeV</v>
      </c>
      <c r="C134" s="41" t="s">
        <v>52</v>
      </c>
      <c r="D134" s="42" t="str">
        <f aca="false">INDEX([2]world!$D$3:$D$400,MATCH(E134,[2]world!$B$3:$B$400,0))</f>
        <v>Iran</v>
      </c>
      <c r="E134" s="41" t="s">
        <v>141</v>
      </c>
      <c r="F134" s="43" t="n">
        <v>16.164</v>
      </c>
      <c r="G134" s="43" t="n">
        <v>13.564</v>
      </c>
      <c r="H134" s="43" t="n">
        <v>10.992</v>
      </c>
      <c r="I134" s="43" t="n">
        <v>9.443</v>
      </c>
      <c r="J134" s="43" t="n">
        <v>9.167</v>
      </c>
      <c r="K134" s="43" t="n">
        <v>9.466</v>
      </c>
      <c r="L134" s="43" t="n">
        <v>9.468</v>
      </c>
      <c r="M134" s="43" t="n">
        <v>9.005</v>
      </c>
      <c r="N134" s="43" t="n">
        <v>8.439</v>
      </c>
      <c r="O134" s="43" t="n">
        <v>8.223</v>
      </c>
      <c r="P134" s="43" t="n">
        <v>8.467</v>
      </c>
      <c r="Q134" s="43" t="n">
        <v>8.934</v>
      </c>
      <c r="R134" s="43" t="n">
        <v>9.3</v>
      </c>
      <c r="S134" s="43" t="n">
        <v>9.454</v>
      </c>
      <c r="T134" s="43" t="n">
        <v>9.531</v>
      </c>
      <c r="U134" s="43" t="n">
        <v>9.717</v>
      </c>
      <c r="V134" s="43" t="n">
        <v>10.042</v>
      </c>
      <c r="W134" s="43" t="n">
        <v>10.389</v>
      </c>
    </row>
    <row r="135" customFormat="false" ht="16.8" hidden="false" customHeight="false" outlineLevel="0" collapsed="false">
      <c r="A135" s="37" t="n">
        <v>5</v>
      </c>
      <c r="B135" s="40" t="str">
        <f aca="false">INDEX([2]scenario!$D$3:$D$176,MATCH(C135,[2]scenario!$B$3:$B$176,0))</f>
        <v>MeV</v>
      </c>
      <c r="C135" s="41" t="s">
        <v>52</v>
      </c>
      <c r="D135" s="42" t="str">
        <f aca="false">INDEX([2]world!$D$3:$D$400,MATCH(E135,[2]world!$B$3:$B$400,0))</f>
        <v>Mald</v>
      </c>
      <c r="E135" s="41" t="s">
        <v>142</v>
      </c>
      <c r="F135" s="43" t="n">
        <v>16.477</v>
      </c>
      <c r="G135" s="43" t="n">
        <v>14.773</v>
      </c>
      <c r="H135" s="43" t="n">
        <v>12.443</v>
      </c>
      <c r="I135" s="43" t="n">
        <v>10.302</v>
      </c>
      <c r="J135" s="43" t="n">
        <v>9.046</v>
      </c>
      <c r="K135" s="43" t="n">
        <v>8.717</v>
      </c>
      <c r="L135" s="43" t="n">
        <v>8.754</v>
      </c>
      <c r="M135" s="43" t="n">
        <v>8.601</v>
      </c>
      <c r="N135" s="43" t="n">
        <v>8.151</v>
      </c>
      <c r="O135" s="43" t="n">
        <v>7.697</v>
      </c>
      <c r="P135" s="43" t="n">
        <v>7.538</v>
      </c>
      <c r="Q135" s="43" t="n">
        <v>7.724</v>
      </c>
      <c r="R135" s="43" t="n">
        <v>8.067</v>
      </c>
      <c r="S135" s="43" t="n">
        <v>8.346</v>
      </c>
      <c r="T135" s="43" t="n">
        <v>8.505</v>
      </c>
      <c r="U135" s="43" t="n">
        <v>8.642</v>
      </c>
      <c r="V135" s="43" t="n">
        <v>8.879</v>
      </c>
      <c r="W135" s="43" t="n">
        <v>9.222</v>
      </c>
    </row>
    <row r="136" customFormat="false" ht="16.8" hidden="false" customHeight="false" outlineLevel="0" collapsed="false">
      <c r="A136" s="37" t="n">
        <v>5</v>
      </c>
      <c r="B136" s="40" t="str">
        <f aca="false">INDEX([2]scenario!$D$3:$D$176,MATCH(C136,[2]scenario!$B$3:$B$176,0))</f>
        <v>MeV</v>
      </c>
      <c r="C136" s="41" t="s">
        <v>52</v>
      </c>
      <c r="D136" s="42" t="str">
        <f aca="false">INDEX([2]world!$D$3:$D$400,MATCH(E136,[2]world!$B$3:$B$400,0))</f>
        <v>Nep</v>
      </c>
      <c r="E136" s="41" t="s">
        <v>143</v>
      </c>
      <c r="F136" s="43" t="n">
        <v>23.167</v>
      </c>
      <c r="G136" s="43" t="n">
        <v>21.352</v>
      </c>
      <c r="H136" s="43" t="n">
        <v>19.602</v>
      </c>
      <c r="I136" s="43" t="n">
        <v>17.696</v>
      </c>
      <c r="J136" s="43" t="n">
        <v>15.94</v>
      </c>
      <c r="K136" s="43" t="n">
        <v>14.554</v>
      </c>
      <c r="L136" s="43" t="n">
        <v>13.499</v>
      </c>
      <c r="M136" s="43" t="n">
        <v>12.674</v>
      </c>
      <c r="N136" s="43" t="n">
        <v>11.949</v>
      </c>
      <c r="O136" s="43" t="n">
        <v>11.312</v>
      </c>
      <c r="P136" s="43" t="n">
        <v>10.831</v>
      </c>
      <c r="Q136" s="43" t="n">
        <v>10.49</v>
      </c>
      <c r="R136" s="43" t="n">
        <v>10.276</v>
      </c>
      <c r="S136" s="43" t="n">
        <v>10.132</v>
      </c>
      <c r="T136" s="43" t="n">
        <v>10.04</v>
      </c>
      <c r="U136" s="43" t="n">
        <v>9.998</v>
      </c>
      <c r="V136" s="43" t="n">
        <v>10.006</v>
      </c>
      <c r="W136" s="43" t="n">
        <v>10.048</v>
      </c>
    </row>
    <row r="137" customFormat="false" ht="16.8" hidden="false" customHeight="false" outlineLevel="0" collapsed="false">
      <c r="A137" s="37" t="n">
        <v>5</v>
      </c>
      <c r="B137" s="40" t="str">
        <f aca="false">INDEX([2]scenario!$D$3:$D$176,MATCH(C137,[2]scenario!$B$3:$B$176,0))</f>
        <v>MeV</v>
      </c>
      <c r="C137" s="41" t="s">
        <v>52</v>
      </c>
      <c r="D137" s="42" t="str">
        <f aca="false">INDEX([2]world!$D$3:$D$400,MATCH(E137,[2]world!$B$3:$B$400,0))</f>
        <v>Pak</v>
      </c>
      <c r="E137" s="41" t="s">
        <v>144</v>
      </c>
      <c r="F137" s="43" t="n">
        <v>26.305</v>
      </c>
      <c r="G137" s="43" t="n">
        <v>24.212</v>
      </c>
      <c r="H137" s="43" t="n">
        <v>21.888</v>
      </c>
      <c r="I137" s="43" t="n">
        <v>19.619</v>
      </c>
      <c r="J137" s="43" t="n">
        <v>17.804</v>
      </c>
      <c r="K137" s="43" t="n">
        <v>16.482</v>
      </c>
      <c r="L137" s="43" t="n">
        <v>15.352</v>
      </c>
      <c r="M137" s="43" t="n">
        <v>14.264</v>
      </c>
      <c r="N137" s="43" t="n">
        <v>13.223</v>
      </c>
      <c r="O137" s="43" t="n">
        <v>12.328</v>
      </c>
      <c r="P137" s="43" t="n">
        <v>11.689</v>
      </c>
      <c r="Q137" s="43" t="n">
        <v>11.258</v>
      </c>
      <c r="R137" s="43" t="n">
        <v>10.943</v>
      </c>
      <c r="S137" s="43" t="n">
        <v>10.697</v>
      </c>
      <c r="T137" s="43" t="n">
        <v>10.486</v>
      </c>
      <c r="U137" s="43" t="n">
        <v>10.342</v>
      </c>
      <c r="V137" s="43" t="n">
        <v>10.288</v>
      </c>
      <c r="W137" s="43" t="n">
        <v>10.309</v>
      </c>
    </row>
    <row r="138" customFormat="false" ht="16.8" hidden="false" customHeight="false" outlineLevel="0" collapsed="false">
      <c r="A138" s="37" t="n">
        <v>5</v>
      </c>
      <c r="B138" s="40" t="str">
        <f aca="false">INDEX([2]scenario!$D$3:$D$176,MATCH(C138,[2]scenario!$B$3:$B$176,0))</f>
        <v>MeV</v>
      </c>
      <c r="C138" s="41" t="s">
        <v>52</v>
      </c>
      <c r="D138" s="42" t="str">
        <f aca="false">INDEX([2]world!$D$3:$D$400,MATCH(E138,[2]world!$B$3:$B$400,0))</f>
        <v>Sri</v>
      </c>
      <c r="E138" s="41" t="s">
        <v>145</v>
      </c>
      <c r="F138" s="43" t="n">
        <v>17.028</v>
      </c>
      <c r="G138" s="43" t="n">
        <v>15.083</v>
      </c>
      <c r="H138" s="43" t="n">
        <v>13.656</v>
      </c>
      <c r="I138" s="43" t="n">
        <v>13.046</v>
      </c>
      <c r="J138" s="43" t="n">
        <v>12.923</v>
      </c>
      <c r="K138" s="43" t="n">
        <v>12.641</v>
      </c>
      <c r="L138" s="43" t="n">
        <v>11.982</v>
      </c>
      <c r="M138" s="43" t="n">
        <v>11.23</v>
      </c>
      <c r="N138" s="43" t="n">
        <v>10.751</v>
      </c>
      <c r="O138" s="43" t="n">
        <v>10.62</v>
      </c>
      <c r="P138" s="43" t="n">
        <v>10.662</v>
      </c>
      <c r="Q138" s="43" t="n">
        <v>10.646</v>
      </c>
      <c r="R138" s="43" t="n">
        <v>10.489</v>
      </c>
      <c r="S138" s="43" t="n">
        <v>10.306</v>
      </c>
      <c r="T138" s="43" t="n">
        <v>10.253</v>
      </c>
      <c r="U138" s="43" t="n">
        <v>10.344</v>
      </c>
      <c r="V138" s="43" t="n">
        <v>10.5</v>
      </c>
      <c r="W138" s="43" t="n">
        <v>10.621</v>
      </c>
    </row>
    <row r="139" customFormat="false" ht="16.8" hidden="false" customHeight="false" outlineLevel="0" collapsed="false">
      <c r="A139" s="37" t="n">
        <v>5</v>
      </c>
      <c r="B139" s="40" t="str">
        <f aca="false">INDEX([2]scenario!$D$3:$D$176,MATCH(C139,[2]scenario!$B$3:$B$176,0))</f>
        <v>MeV</v>
      </c>
      <c r="C139" s="41" t="s">
        <v>52</v>
      </c>
      <c r="D139" s="42" t="str">
        <f aca="false">INDEX([2]world!$D$3:$D$400,MATCH(E139,[2]world!$B$3:$B$400,0))</f>
        <v>SE_As</v>
      </c>
      <c r="E139" s="41" t="s">
        <v>146</v>
      </c>
      <c r="F139" s="43" t="n">
        <v>17.792</v>
      </c>
      <c r="G139" s="43" t="n">
        <v>16.385</v>
      </c>
      <c r="H139" s="43" t="n">
        <v>15.152</v>
      </c>
      <c r="I139" s="43" t="n">
        <v>14.138</v>
      </c>
      <c r="J139" s="43" t="n">
        <v>13.331</v>
      </c>
      <c r="K139" s="43" t="n">
        <v>12.69</v>
      </c>
      <c r="L139" s="43" t="n">
        <v>12.161</v>
      </c>
      <c r="M139" s="43" t="n">
        <v>11.717</v>
      </c>
      <c r="N139" s="43" t="n">
        <v>11.334</v>
      </c>
      <c r="O139" s="43" t="n">
        <v>11.045</v>
      </c>
      <c r="P139" s="43" t="n">
        <v>10.841</v>
      </c>
      <c r="Q139" s="43" t="n">
        <v>10.707</v>
      </c>
      <c r="R139" s="43" t="n">
        <v>10.615</v>
      </c>
      <c r="S139" s="43" t="n">
        <v>10.554</v>
      </c>
      <c r="T139" s="43" t="n">
        <v>10.52</v>
      </c>
      <c r="U139" s="43" t="n">
        <v>10.52</v>
      </c>
      <c r="V139" s="43" t="n">
        <v>10.543</v>
      </c>
      <c r="W139" s="43" t="n">
        <v>10.582</v>
      </c>
    </row>
    <row r="140" customFormat="false" ht="16.8" hidden="false" customHeight="false" outlineLevel="0" collapsed="false">
      <c r="A140" s="37" t="n">
        <v>5</v>
      </c>
      <c r="B140" s="40" t="str">
        <f aca="false">INDEX([2]scenario!$D$3:$D$176,MATCH(C140,[2]scenario!$B$3:$B$176,0))</f>
        <v>MeV</v>
      </c>
      <c r="C140" s="41" t="s">
        <v>52</v>
      </c>
      <c r="D140" s="42" t="str">
        <f aca="false">INDEX([2]world!$D$3:$D$400,MATCH(E140,[2]world!$B$3:$B$400,0))</f>
        <v>Bru</v>
      </c>
      <c r="E140" s="41" t="s">
        <v>147</v>
      </c>
      <c r="F140" s="43" t="n">
        <v>18.244</v>
      </c>
      <c r="G140" s="43" t="n">
        <v>16.512</v>
      </c>
      <c r="H140" s="43" t="n">
        <v>15.097</v>
      </c>
      <c r="I140" s="43" t="n">
        <v>14.05</v>
      </c>
      <c r="J140" s="43" t="n">
        <v>13.268</v>
      </c>
      <c r="K140" s="43" t="n">
        <v>12.624</v>
      </c>
      <c r="L140" s="43" t="n">
        <v>12.076</v>
      </c>
      <c r="M140" s="43" t="n">
        <v>11.643</v>
      </c>
      <c r="N140" s="43" t="n">
        <v>11.342</v>
      </c>
      <c r="O140" s="43" t="n">
        <v>11.187</v>
      </c>
      <c r="P140" s="43" t="n">
        <v>11.132</v>
      </c>
      <c r="Q140" s="43" t="n">
        <v>11.13</v>
      </c>
      <c r="R140" s="43" t="n">
        <v>11.16</v>
      </c>
      <c r="S140" s="43" t="n">
        <v>11.222</v>
      </c>
      <c r="T140" s="43" t="n">
        <v>11.322</v>
      </c>
      <c r="U140" s="43" t="n">
        <v>11.459</v>
      </c>
      <c r="V140" s="43" t="n">
        <v>11.617</v>
      </c>
      <c r="W140" s="43" t="n">
        <v>11.769</v>
      </c>
    </row>
    <row r="141" customFormat="false" ht="16.8" hidden="false" customHeight="false" outlineLevel="0" collapsed="false">
      <c r="A141" s="37" t="n">
        <v>5</v>
      </c>
      <c r="B141" s="40" t="str">
        <f aca="false">INDEX([2]scenario!$D$3:$D$176,MATCH(C141,[2]scenario!$B$3:$B$176,0))</f>
        <v>MeV</v>
      </c>
      <c r="C141" s="41" t="s">
        <v>52</v>
      </c>
      <c r="D141" s="42" t="str">
        <f aca="false">INDEX([2]world!$D$3:$D$400,MATCH(E141,[2]world!$B$3:$B$400,0))</f>
        <v>Kam</v>
      </c>
      <c r="E141" s="41" t="s">
        <v>148</v>
      </c>
      <c r="F141" s="43" t="n">
        <v>21.602</v>
      </c>
      <c r="G141" s="43" t="n">
        <v>19.731</v>
      </c>
      <c r="H141" s="43" t="n">
        <v>17.493</v>
      </c>
      <c r="I141" s="43" t="n">
        <v>15.379</v>
      </c>
      <c r="J141" s="43" t="n">
        <v>13.857</v>
      </c>
      <c r="K141" s="43" t="n">
        <v>12.89</v>
      </c>
      <c r="L141" s="43" t="n">
        <v>12.201</v>
      </c>
      <c r="M141" s="43" t="n">
        <v>11.561</v>
      </c>
      <c r="N141" s="43" t="n">
        <v>10.912</v>
      </c>
      <c r="O141" s="43" t="n">
        <v>10.392</v>
      </c>
      <c r="P141" s="43" t="n">
        <v>10.085</v>
      </c>
      <c r="Q141" s="43" t="n">
        <v>9.978</v>
      </c>
      <c r="R141" s="43" t="n">
        <v>9.968</v>
      </c>
      <c r="S141" s="43" t="n">
        <v>9.969</v>
      </c>
      <c r="T141" s="43" t="n">
        <v>9.964</v>
      </c>
      <c r="U141" s="43" t="n">
        <v>9.984</v>
      </c>
      <c r="V141" s="43" t="n">
        <v>10.076</v>
      </c>
      <c r="W141" s="43" t="n">
        <v>10.221</v>
      </c>
    </row>
    <row r="142" customFormat="false" ht="16.8" hidden="false" customHeight="false" outlineLevel="0" collapsed="false">
      <c r="A142" s="37" t="n">
        <v>5</v>
      </c>
      <c r="B142" s="40" t="str">
        <f aca="false">INDEX([2]scenario!$D$3:$D$176,MATCH(C142,[2]scenario!$B$3:$B$176,0))</f>
        <v>MeV</v>
      </c>
      <c r="C142" s="41" t="s">
        <v>52</v>
      </c>
      <c r="D142" s="42" t="str">
        <f aca="false">INDEX([2]world!$D$3:$D$400,MATCH(E142,[2]world!$B$3:$B$400,0))</f>
        <v>Inz</v>
      </c>
      <c r="E142" s="41" t="s">
        <v>149</v>
      </c>
      <c r="F142" s="43" t="n">
        <v>17.368</v>
      </c>
      <c r="G142" s="43" t="n">
        <v>15.737</v>
      </c>
      <c r="H142" s="43" t="n">
        <v>14.421</v>
      </c>
      <c r="I142" s="43" t="n">
        <v>13.398</v>
      </c>
      <c r="J142" s="43" t="n">
        <v>12.568</v>
      </c>
      <c r="K142" s="43" t="n">
        <v>11.883</v>
      </c>
      <c r="L142" s="43" t="n">
        <v>11.312</v>
      </c>
      <c r="M142" s="43" t="n">
        <v>10.88</v>
      </c>
      <c r="N142" s="43" t="n">
        <v>10.567</v>
      </c>
      <c r="O142" s="43" t="n">
        <v>10.364</v>
      </c>
      <c r="P142" s="43" t="n">
        <v>10.24</v>
      </c>
      <c r="Q142" s="43" t="n">
        <v>10.173</v>
      </c>
      <c r="R142" s="43" t="n">
        <v>10.156</v>
      </c>
      <c r="S142" s="43" t="n">
        <v>10.173</v>
      </c>
      <c r="T142" s="43" t="n">
        <v>10.215</v>
      </c>
      <c r="U142" s="43" t="n">
        <v>10.289</v>
      </c>
      <c r="V142" s="43" t="n">
        <v>10.383</v>
      </c>
      <c r="W142" s="43" t="n">
        <v>10.488</v>
      </c>
    </row>
    <row r="143" customFormat="false" ht="16.8" hidden="false" customHeight="false" outlineLevel="0" collapsed="false">
      <c r="A143" s="37" t="n">
        <v>5</v>
      </c>
      <c r="B143" s="40" t="str">
        <f aca="false">INDEX([2]scenario!$D$3:$D$176,MATCH(C143,[2]scenario!$B$3:$B$176,0))</f>
        <v>MeV</v>
      </c>
      <c r="C143" s="41" t="s">
        <v>52</v>
      </c>
      <c r="D143" s="42" t="str">
        <f aca="false">INDEX([2]world!$D$3:$D$400,MATCH(E143,[2]world!$B$3:$B$400,0))</f>
        <v>Laos</v>
      </c>
      <c r="E143" s="41" t="s">
        <v>150</v>
      </c>
      <c r="F143" s="43" t="n">
        <v>21.76</v>
      </c>
      <c r="G143" s="43" t="n">
        <v>20.176</v>
      </c>
      <c r="H143" s="43" t="n">
        <v>18.362</v>
      </c>
      <c r="I143" s="43" t="n">
        <v>16.245</v>
      </c>
      <c r="J143" s="43" t="n">
        <v>14.263</v>
      </c>
      <c r="K143" s="43" t="n">
        <v>12.784</v>
      </c>
      <c r="L143" s="43" t="n">
        <v>11.86</v>
      </c>
      <c r="M143" s="43" t="n">
        <v>11.257</v>
      </c>
      <c r="N143" s="43" t="n">
        <v>10.729</v>
      </c>
      <c r="O143" s="43" t="n">
        <v>10.211</v>
      </c>
      <c r="P143" s="43" t="n">
        <v>9.776</v>
      </c>
      <c r="Q143" s="43" t="n">
        <v>9.521</v>
      </c>
      <c r="R143" s="43" t="n">
        <v>9.469</v>
      </c>
      <c r="S143" s="43" t="n">
        <v>9.529</v>
      </c>
      <c r="T143" s="43" t="n">
        <v>9.623</v>
      </c>
      <c r="U143" s="43" t="n">
        <v>9.694</v>
      </c>
      <c r="V143" s="43" t="n">
        <v>9.791</v>
      </c>
      <c r="W143" s="43" t="n">
        <v>9.944</v>
      </c>
    </row>
    <row r="144" customFormat="false" ht="16.8" hidden="false" customHeight="false" outlineLevel="0" collapsed="false">
      <c r="A144" s="37" t="n">
        <v>5</v>
      </c>
      <c r="B144" s="40" t="str">
        <f aca="false">INDEX([2]scenario!$D$3:$D$176,MATCH(C144,[2]scenario!$B$3:$B$176,0))</f>
        <v>MeV</v>
      </c>
      <c r="C144" s="41" t="s">
        <v>52</v>
      </c>
      <c r="D144" s="42" t="str">
        <f aca="false">INDEX([2]world!$D$3:$D$400,MATCH(E144,[2]world!$B$3:$B$400,0))</f>
        <v>Maz</v>
      </c>
      <c r="E144" s="41" t="s">
        <v>151</v>
      </c>
      <c r="F144" s="43" t="n">
        <v>19.762</v>
      </c>
      <c r="G144" s="43" t="n">
        <v>18.68</v>
      </c>
      <c r="H144" s="43" t="n">
        <v>17.722</v>
      </c>
      <c r="I144" s="43" t="n">
        <v>16.774</v>
      </c>
      <c r="J144" s="43" t="n">
        <v>15.727</v>
      </c>
      <c r="K144" s="43" t="n">
        <v>14.702</v>
      </c>
      <c r="L144" s="43" t="n">
        <v>13.877</v>
      </c>
      <c r="M144" s="43" t="n">
        <v>13.281</v>
      </c>
      <c r="N144" s="43" t="n">
        <v>12.828</v>
      </c>
      <c r="O144" s="43" t="n">
        <v>12.408</v>
      </c>
      <c r="P144" s="43" t="n">
        <v>11.982</v>
      </c>
      <c r="Q144" s="43" t="n">
        <v>11.592</v>
      </c>
      <c r="R144" s="43" t="n">
        <v>11.272</v>
      </c>
      <c r="S144" s="43" t="n">
        <v>11.051</v>
      </c>
      <c r="T144" s="43" t="n">
        <v>10.918</v>
      </c>
      <c r="U144" s="43" t="n">
        <v>10.83</v>
      </c>
      <c r="V144" s="43" t="n">
        <v>10.739</v>
      </c>
      <c r="W144" s="43" t="n">
        <v>10.659</v>
      </c>
    </row>
    <row r="145" customFormat="false" ht="16.8" hidden="false" customHeight="false" outlineLevel="0" collapsed="false">
      <c r="A145" s="37" t="n">
        <v>5</v>
      </c>
      <c r="B145" s="40" t="str">
        <f aca="false">INDEX([2]scenario!$D$3:$D$176,MATCH(C145,[2]scenario!$B$3:$B$176,0))</f>
        <v>MeV</v>
      </c>
      <c r="C145" s="41" t="s">
        <v>52</v>
      </c>
      <c r="D145" s="42" t="str">
        <f aca="false">INDEX([2]world!$D$3:$D$400,MATCH(E145,[2]world!$B$3:$B$400,0))</f>
        <v>Mya</v>
      </c>
      <c r="E145" s="41" t="s">
        <v>152</v>
      </c>
      <c r="F145" s="43" t="n">
        <v>16.652</v>
      </c>
      <c r="G145" s="43" t="n">
        <v>15.362</v>
      </c>
      <c r="H145" s="43" t="n">
        <v>14.134</v>
      </c>
      <c r="I145" s="43" t="n">
        <v>12.94</v>
      </c>
      <c r="J145" s="43" t="n">
        <v>11.901</v>
      </c>
      <c r="K145" s="43" t="n">
        <v>11.263</v>
      </c>
      <c r="L145" s="43" t="n">
        <v>10.943</v>
      </c>
      <c r="M145" s="43" t="n">
        <v>10.773</v>
      </c>
      <c r="N145" s="43" t="n">
        <v>10.612</v>
      </c>
      <c r="O145" s="43" t="n">
        <v>10.414</v>
      </c>
      <c r="P145" s="43" t="n">
        <v>10.244</v>
      </c>
      <c r="Q145" s="43" t="n">
        <v>10.181</v>
      </c>
      <c r="R145" s="43" t="n">
        <v>10.25</v>
      </c>
      <c r="S145" s="43" t="n">
        <v>10.414</v>
      </c>
      <c r="T145" s="43" t="n">
        <v>10.571</v>
      </c>
      <c r="U145" s="43" t="n">
        <v>10.669</v>
      </c>
      <c r="V145" s="43" t="n">
        <v>10.727</v>
      </c>
      <c r="W145" s="43" t="n">
        <v>10.796</v>
      </c>
    </row>
    <row r="146" customFormat="false" ht="16.8" hidden="false" customHeight="false" outlineLevel="0" collapsed="false">
      <c r="A146" s="37" t="n">
        <v>5</v>
      </c>
      <c r="B146" s="40" t="str">
        <f aca="false">INDEX([2]scenario!$D$3:$D$176,MATCH(C146,[2]scenario!$B$3:$B$176,0))</f>
        <v>MeV</v>
      </c>
      <c r="C146" s="41" t="s">
        <v>52</v>
      </c>
      <c r="D146" s="42" t="str">
        <f aca="false">INDEX([2]world!$D$3:$D$400,MATCH(E146,[2]world!$B$3:$B$400,0))</f>
        <v>Fil</v>
      </c>
      <c r="E146" s="41" t="s">
        <v>153</v>
      </c>
      <c r="F146" s="43" t="n">
        <v>24.506</v>
      </c>
      <c r="G146" s="43" t="n">
        <v>23.205</v>
      </c>
      <c r="H146" s="43" t="n">
        <v>21.97</v>
      </c>
      <c r="I146" s="43" t="n">
        <v>20.638</v>
      </c>
      <c r="J146" s="43" t="n">
        <v>19.25</v>
      </c>
      <c r="K146" s="43" t="n">
        <v>17.953</v>
      </c>
      <c r="L146" s="43" t="n">
        <v>16.844</v>
      </c>
      <c r="M146" s="43" t="n">
        <v>15.867</v>
      </c>
      <c r="N146" s="43" t="n">
        <v>14.942</v>
      </c>
      <c r="O146" s="43" t="n">
        <v>14.113</v>
      </c>
      <c r="P146" s="43" t="n">
        <v>13.369</v>
      </c>
      <c r="Q146" s="43" t="n">
        <v>12.75</v>
      </c>
      <c r="R146" s="43" t="n">
        <v>12.224</v>
      </c>
      <c r="S146" s="43" t="n">
        <v>11.792</v>
      </c>
      <c r="T146" s="43" t="n">
        <v>11.437</v>
      </c>
      <c r="U146" s="43" t="n">
        <v>11.148</v>
      </c>
      <c r="V146" s="43" t="n">
        <v>10.909</v>
      </c>
      <c r="W146" s="43" t="n">
        <v>10.732</v>
      </c>
    </row>
    <row r="147" customFormat="false" ht="16.8" hidden="false" customHeight="false" outlineLevel="0" collapsed="false">
      <c r="A147" s="37" t="n">
        <v>5</v>
      </c>
      <c r="B147" s="40" t="str">
        <f aca="false">INDEX([2]scenario!$D$3:$D$176,MATCH(C147,[2]scenario!$B$3:$B$176,0))</f>
        <v>MeV</v>
      </c>
      <c r="C147" s="41" t="s">
        <v>52</v>
      </c>
      <c r="D147" s="42" t="str">
        <f aca="false">INDEX([2]world!$D$3:$D$400,MATCH(E147,[2]world!$B$3:$B$400,0))</f>
        <v>Sin</v>
      </c>
      <c r="E147" s="41" t="s">
        <v>154</v>
      </c>
      <c r="F147" s="43" t="n">
        <v>9.538</v>
      </c>
      <c r="G147" s="43" t="n">
        <v>9.575</v>
      </c>
      <c r="H147" s="43" t="n">
        <v>9.833</v>
      </c>
      <c r="I147" s="43" t="n">
        <v>9.979</v>
      </c>
      <c r="J147" s="43" t="n">
        <v>9.336</v>
      </c>
      <c r="K147" s="43" t="n">
        <v>8.411</v>
      </c>
      <c r="L147" s="43" t="n">
        <v>8.128</v>
      </c>
      <c r="M147" s="43" t="n">
        <v>8.516</v>
      </c>
      <c r="N147" s="43" t="n">
        <v>9.147</v>
      </c>
      <c r="O147" s="43" t="n">
        <v>9.679</v>
      </c>
      <c r="P147" s="43" t="n">
        <v>9.822</v>
      </c>
      <c r="Q147" s="43" t="n">
        <v>9.597</v>
      </c>
      <c r="R147" s="43" t="n">
        <v>9.4</v>
      </c>
      <c r="S147" s="43" t="n">
        <v>9.547</v>
      </c>
      <c r="T147" s="43" t="n">
        <v>9.978</v>
      </c>
      <c r="U147" s="43" t="n">
        <v>10.424</v>
      </c>
      <c r="V147" s="43" t="n">
        <v>10.642</v>
      </c>
      <c r="W147" s="43" t="n">
        <v>10.564</v>
      </c>
    </row>
    <row r="148" customFormat="false" ht="16.8" hidden="false" customHeight="false" outlineLevel="0" collapsed="false">
      <c r="A148" s="37" t="n">
        <v>5</v>
      </c>
      <c r="B148" s="40" t="str">
        <f aca="false">INDEX([2]scenario!$D$3:$D$176,MATCH(C148,[2]scenario!$B$3:$B$176,0))</f>
        <v>MeV</v>
      </c>
      <c r="C148" s="41" t="s">
        <v>52</v>
      </c>
      <c r="D148" s="42" t="str">
        <f aca="false">INDEX([2]world!$D$3:$D$400,MATCH(E148,[2]world!$B$3:$B$400,0))</f>
        <v>Tai</v>
      </c>
      <c r="E148" s="41" t="s">
        <v>155</v>
      </c>
      <c r="F148" s="43" t="n">
        <v>11.452</v>
      </c>
      <c r="G148" s="43" t="n">
        <v>10.405</v>
      </c>
      <c r="H148" s="43" t="n">
        <v>9.827</v>
      </c>
      <c r="I148" s="43" t="n">
        <v>9.562</v>
      </c>
      <c r="J148" s="43" t="n">
        <v>9.402</v>
      </c>
      <c r="K148" s="43" t="n">
        <v>9.209</v>
      </c>
      <c r="L148" s="43" t="n">
        <v>9.043</v>
      </c>
      <c r="M148" s="43" t="n">
        <v>8.973</v>
      </c>
      <c r="N148" s="43" t="n">
        <v>9.048</v>
      </c>
      <c r="O148" s="43" t="n">
        <v>9.225</v>
      </c>
      <c r="P148" s="43" t="n">
        <v>9.426</v>
      </c>
      <c r="Q148" s="43" t="n">
        <v>9.604</v>
      </c>
      <c r="R148" s="43" t="n">
        <v>9.763</v>
      </c>
      <c r="S148" s="43" t="n">
        <v>9.942</v>
      </c>
      <c r="T148" s="43" t="n">
        <v>10.141</v>
      </c>
      <c r="U148" s="43" t="n">
        <v>10.353</v>
      </c>
      <c r="V148" s="43" t="n">
        <v>10.54</v>
      </c>
      <c r="W148" s="43" t="n">
        <v>10.689</v>
      </c>
    </row>
    <row r="149" customFormat="false" ht="16.8" hidden="false" customHeight="false" outlineLevel="0" collapsed="false">
      <c r="A149" s="37" t="n">
        <v>5</v>
      </c>
      <c r="B149" s="40" t="str">
        <f aca="false">INDEX([2]scenario!$D$3:$D$176,MATCH(C149,[2]scenario!$B$3:$B$176,0))</f>
        <v>MeV</v>
      </c>
      <c r="C149" s="41" t="s">
        <v>52</v>
      </c>
      <c r="D149" s="42" t="str">
        <f aca="false">INDEX([2]world!$D$3:$D$400,MATCH(E149,[2]world!$B$3:$B$400,0))</f>
        <v>Tim_E</v>
      </c>
      <c r="E149" s="41" t="s">
        <v>156</v>
      </c>
      <c r="F149" s="43" t="n">
        <v>37.597</v>
      </c>
      <c r="G149" s="43" t="n">
        <v>37.203</v>
      </c>
      <c r="H149" s="43" t="n">
        <v>35.307</v>
      </c>
      <c r="I149" s="43" t="n">
        <v>32.088</v>
      </c>
      <c r="J149" s="43" t="n">
        <v>28.666</v>
      </c>
      <c r="K149" s="43" t="n">
        <v>25.998</v>
      </c>
      <c r="L149" s="43" t="n">
        <v>24.213</v>
      </c>
      <c r="M149" s="43" t="n">
        <v>22.77</v>
      </c>
      <c r="N149" s="43" t="n">
        <v>21.121</v>
      </c>
      <c r="O149" s="43" t="n">
        <v>19.299</v>
      </c>
      <c r="P149" s="43" t="n">
        <v>17.606</v>
      </c>
      <c r="Q149" s="43" t="n">
        <v>16.255</v>
      </c>
      <c r="R149" s="43" t="n">
        <v>15.286</v>
      </c>
      <c r="S149" s="43" t="n">
        <v>14.543</v>
      </c>
      <c r="T149" s="43" t="n">
        <v>13.822</v>
      </c>
      <c r="U149" s="43" t="n">
        <v>13.105</v>
      </c>
      <c r="V149" s="43" t="n">
        <v>12.468</v>
      </c>
      <c r="W149" s="43" t="n">
        <v>11.973</v>
      </c>
    </row>
    <row r="150" customFormat="false" ht="16.8" hidden="false" customHeight="false" outlineLevel="0" collapsed="false">
      <c r="A150" s="37" t="n">
        <v>5</v>
      </c>
      <c r="B150" s="40" t="str">
        <f aca="false">INDEX([2]scenario!$D$3:$D$176,MATCH(C150,[2]scenario!$B$3:$B$176,0))</f>
        <v>MeV</v>
      </c>
      <c r="C150" s="41" t="s">
        <v>52</v>
      </c>
      <c r="D150" s="42" t="str">
        <f aca="false">INDEX([2]world!$D$3:$D$400,MATCH(E150,[2]world!$B$3:$B$400,0))</f>
        <v>Viet</v>
      </c>
      <c r="E150" s="41" t="s">
        <v>157</v>
      </c>
      <c r="F150" s="43" t="n">
        <v>15.905</v>
      </c>
      <c r="G150" s="43" t="n">
        <v>14.093</v>
      </c>
      <c r="H150" s="43" t="n">
        <v>12.151</v>
      </c>
      <c r="I150" s="43" t="n">
        <v>10.823</v>
      </c>
      <c r="J150" s="43" t="n">
        <v>10.343</v>
      </c>
      <c r="K150" s="43" t="n">
        <v>10.271</v>
      </c>
      <c r="L150" s="43" t="n">
        <v>10.104</v>
      </c>
      <c r="M150" s="43" t="n">
        <v>9.718</v>
      </c>
      <c r="N150" s="43" t="n">
        <v>9.266</v>
      </c>
      <c r="O150" s="43" t="n">
        <v>9.051</v>
      </c>
      <c r="P150" s="43" t="n">
        <v>9.141</v>
      </c>
      <c r="Q150" s="43" t="n">
        <v>9.38</v>
      </c>
      <c r="R150" s="43" t="n">
        <v>9.573</v>
      </c>
      <c r="S150" s="43" t="n">
        <v>9.652</v>
      </c>
      <c r="T150" s="43" t="n">
        <v>9.707</v>
      </c>
      <c r="U150" s="43" t="n">
        <v>9.847</v>
      </c>
      <c r="V150" s="43" t="n">
        <v>10.092</v>
      </c>
      <c r="W150" s="43" t="n">
        <v>10.352</v>
      </c>
    </row>
    <row r="151" customFormat="false" ht="16.8" hidden="false" customHeight="false" outlineLevel="0" collapsed="false">
      <c r="A151" s="37" t="n">
        <v>5</v>
      </c>
      <c r="B151" s="40" t="str">
        <f aca="false">INDEX([2]scenario!$D$3:$D$176,MATCH(C151,[2]scenario!$B$3:$B$176,0))</f>
        <v>MeV</v>
      </c>
      <c r="C151" s="41" t="s">
        <v>52</v>
      </c>
      <c r="D151" s="42" t="str">
        <f aca="false">INDEX([2]world!$D$3:$D$400,MATCH(E151,[2]world!$B$3:$B$400,0))</f>
        <v>As_W</v>
      </c>
      <c r="E151" s="41" t="s">
        <v>158</v>
      </c>
      <c r="F151" s="43" t="n">
        <v>22.788</v>
      </c>
      <c r="G151" s="43" t="n">
        <v>21.27</v>
      </c>
      <c r="H151" s="43" t="n">
        <v>19.757</v>
      </c>
      <c r="I151" s="43" t="n">
        <v>18.494</v>
      </c>
      <c r="J151" s="43" t="n">
        <v>17.54</v>
      </c>
      <c r="K151" s="43" t="n">
        <v>16.782</v>
      </c>
      <c r="L151" s="43" t="n">
        <v>16.069</v>
      </c>
      <c r="M151" s="43" t="n">
        <v>15.368</v>
      </c>
      <c r="N151" s="43" t="n">
        <v>14.727</v>
      </c>
      <c r="O151" s="43" t="n">
        <v>14.196</v>
      </c>
      <c r="P151" s="43" t="n">
        <v>13.771</v>
      </c>
      <c r="Q151" s="43" t="n">
        <v>13.41</v>
      </c>
      <c r="R151" s="43" t="n">
        <v>13.07</v>
      </c>
      <c r="S151" s="43" t="n">
        <v>12.735</v>
      </c>
      <c r="T151" s="43" t="n">
        <v>12.43</v>
      </c>
      <c r="U151" s="43" t="n">
        <v>12.159</v>
      </c>
      <c r="V151" s="43" t="n">
        <v>11.931</v>
      </c>
      <c r="W151" s="43" t="n">
        <v>11.735</v>
      </c>
    </row>
    <row r="152" customFormat="false" ht="16.8" hidden="false" customHeight="false" outlineLevel="0" collapsed="false">
      <c r="A152" s="37" t="n">
        <v>5</v>
      </c>
      <c r="B152" s="40" t="str">
        <f aca="false">INDEX([2]scenario!$D$3:$D$176,MATCH(C152,[2]scenario!$B$3:$B$176,0))</f>
        <v>MeV</v>
      </c>
      <c r="C152" s="41" t="s">
        <v>52</v>
      </c>
      <c r="D152" s="42" t="str">
        <f aca="false">INDEX([2]world!$D$3:$D$400,MATCH(E152,[2]world!$B$3:$B$400,0))</f>
        <v>AR</v>
      </c>
      <c r="E152" s="41" t="s">
        <v>159</v>
      </c>
      <c r="F152" s="43" t="n">
        <v>14.955</v>
      </c>
      <c r="G152" s="43" t="n">
        <v>13.304</v>
      </c>
      <c r="H152" s="43" t="n">
        <v>11.624</v>
      </c>
      <c r="I152" s="43" t="n">
        <v>10.824</v>
      </c>
      <c r="J152" s="43" t="n">
        <v>10.782</v>
      </c>
      <c r="K152" s="43" t="n">
        <v>10.941</v>
      </c>
      <c r="L152" s="43" t="n">
        <v>10.845</v>
      </c>
      <c r="M152" s="43" t="n">
        <v>10.436</v>
      </c>
      <c r="N152" s="43" t="n">
        <v>9.971</v>
      </c>
      <c r="O152" s="43" t="n">
        <v>9.83</v>
      </c>
      <c r="P152" s="43" t="n">
        <v>10.007</v>
      </c>
      <c r="Q152" s="43" t="n">
        <v>10.269</v>
      </c>
      <c r="R152" s="43" t="n">
        <v>10.411</v>
      </c>
      <c r="S152" s="43" t="n">
        <v>10.409</v>
      </c>
      <c r="T152" s="43" t="n">
        <v>10.396</v>
      </c>
      <c r="U152" s="43" t="n">
        <v>10.504</v>
      </c>
      <c r="V152" s="43" t="n">
        <v>10.706</v>
      </c>
      <c r="W152" s="43" t="n">
        <v>10.899</v>
      </c>
    </row>
    <row r="153" customFormat="false" ht="16.8" hidden="false" customHeight="false" outlineLevel="0" collapsed="false">
      <c r="A153" s="37" t="n">
        <v>5</v>
      </c>
      <c r="B153" s="40" t="str">
        <f aca="false">INDEX([2]scenario!$D$3:$D$176,MATCH(C153,[2]scenario!$B$3:$B$176,0))</f>
        <v>MeV</v>
      </c>
      <c r="C153" s="41" t="s">
        <v>52</v>
      </c>
      <c r="D153" s="42" t="str">
        <f aca="false">INDEX([2]world!$D$3:$D$400,MATCH(E153,[2]world!$B$3:$B$400,0))</f>
        <v>AZ</v>
      </c>
      <c r="E153" s="41" t="s">
        <v>160</v>
      </c>
      <c r="F153" s="43" t="n">
        <v>19.463</v>
      </c>
      <c r="G153" s="43" t="n">
        <v>17.148</v>
      </c>
      <c r="H153" s="43" t="n">
        <v>14.044</v>
      </c>
      <c r="I153" s="43" t="n">
        <v>12.642</v>
      </c>
      <c r="J153" s="43" t="n">
        <v>13.124</v>
      </c>
      <c r="K153" s="43" t="n">
        <v>13.883</v>
      </c>
      <c r="L153" s="43" t="n">
        <v>13.763</v>
      </c>
      <c r="M153" s="43" t="n">
        <v>12.886</v>
      </c>
      <c r="N153" s="43" t="n">
        <v>12.121</v>
      </c>
      <c r="O153" s="43" t="n">
        <v>12.069</v>
      </c>
      <c r="P153" s="43" t="n">
        <v>12.469</v>
      </c>
      <c r="Q153" s="43" t="n">
        <v>12.738</v>
      </c>
      <c r="R153" s="43" t="n">
        <v>12.615</v>
      </c>
      <c r="S153" s="43" t="n">
        <v>12.306</v>
      </c>
      <c r="T153" s="43" t="n">
        <v>12.148</v>
      </c>
      <c r="U153" s="43" t="n">
        <v>12.221</v>
      </c>
      <c r="V153" s="43" t="n">
        <v>12.342</v>
      </c>
      <c r="W153" s="43" t="n">
        <v>12.34</v>
      </c>
    </row>
    <row r="154" customFormat="false" ht="16.8" hidden="false" customHeight="false" outlineLevel="0" collapsed="false">
      <c r="A154" s="37" t="n">
        <v>5</v>
      </c>
      <c r="B154" s="40" t="str">
        <f aca="false">INDEX([2]scenario!$D$3:$D$176,MATCH(C154,[2]scenario!$B$3:$B$176,0))</f>
        <v>MeV</v>
      </c>
      <c r="C154" s="41" t="s">
        <v>52</v>
      </c>
      <c r="D154" s="42" t="str">
        <f aca="false">INDEX([2]world!$D$3:$D$400,MATCH(E154,[2]world!$B$3:$B$400,0))</f>
        <v>Bahr</v>
      </c>
      <c r="E154" s="41" t="s">
        <v>161</v>
      </c>
      <c r="F154" s="43" t="n">
        <v>17.903</v>
      </c>
      <c r="G154" s="43" t="n">
        <v>14.645</v>
      </c>
      <c r="H154" s="43" t="n">
        <v>12.195</v>
      </c>
      <c r="I154" s="43" t="n">
        <v>10.998</v>
      </c>
      <c r="J154" s="43" t="n">
        <v>10.851</v>
      </c>
      <c r="K154" s="43" t="n">
        <v>11.076</v>
      </c>
      <c r="L154" s="43" t="n">
        <v>10.888</v>
      </c>
      <c r="M154" s="43" t="n">
        <v>10.204</v>
      </c>
      <c r="N154" s="43" t="n">
        <v>9.555</v>
      </c>
      <c r="O154" s="43" t="n">
        <v>9.336</v>
      </c>
      <c r="P154" s="43" t="n">
        <v>9.525</v>
      </c>
      <c r="Q154" s="43" t="n">
        <v>9.805</v>
      </c>
      <c r="R154" s="43" t="n">
        <v>9.897</v>
      </c>
      <c r="S154" s="43" t="n">
        <v>9.75</v>
      </c>
      <c r="T154" s="43" t="n">
        <v>9.554</v>
      </c>
      <c r="U154" s="43" t="n">
        <v>9.503</v>
      </c>
      <c r="V154" s="43" t="n">
        <v>9.592</v>
      </c>
      <c r="W154" s="43" t="n">
        <v>9.719</v>
      </c>
    </row>
    <row r="155" customFormat="false" ht="16.8" hidden="false" customHeight="false" outlineLevel="0" collapsed="false">
      <c r="A155" s="37" t="n">
        <v>5</v>
      </c>
      <c r="B155" s="40" t="str">
        <f aca="false">INDEX([2]scenario!$D$3:$D$176,MATCH(C155,[2]scenario!$B$3:$B$176,0))</f>
        <v>MeV</v>
      </c>
      <c r="C155" s="41" t="s">
        <v>52</v>
      </c>
      <c r="D155" s="42" t="str">
        <f aca="false">INDEX([2]world!$D$3:$D$400,MATCH(E155,[2]world!$B$3:$B$400,0))</f>
        <v>Kip</v>
      </c>
      <c r="E155" s="41" t="s">
        <v>162</v>
      </c>
      <c r="F155" s="43" t="n">
        <v>11.473</v>
      </c>
      <c r="G155" s="43" t="n">
        <v>11.053</v>
      </c>
      <c r="H155" s="43" t="n">
        <v>10.751</v>
      </c>
      <c r="I155" s="43" t="n">
        <v>10.275</v>
      </c>
      <c r="J155" s="43" t="n">
        <v>9.762</v>
      </c>
      <c r="K155" s="43" t="n">
        <v>9.545</v>
      </c>
      <c r="L155" s="43" t="n">
        <v>9.549</v>
      </c>
      <c r="M155" s="43" t="n">
        <v>9.55</v>
      </c>
      <c r="N155" s="43" t="n">
        <v>9.473</v>
      </c>
      <c r="O155" s="43" t="n">
        <v>9.37</v>
      </c>
      <c r="P155" s="43" t="n">
        <v>9.349</v>
      </c>
      <c r="Q155" s="43" t="n">
        <v>9.491</v>
      </c>
      <c r="R155" s="43" t="n">
        <v>9.747</v>
      </c>
      <c r="S155" s="43" t="n">
        <v>9.998</v>
      </c>
      <c r="T155" s="43" t="n">
        <v>10.176</v>
      </c>
      <c r="U155" s="43" t="n">
        <v>10.285</v>
      </c>
      <c r="V155" s="43" t="n">
        <v>10.389</v>
      </c>
      <c r="W155" s="43" t="n">
        <v>10.526</v>
      </c>
    </row>
    <row r="156" customFormat="false" ht="16.8" hidden="false" customHeight="false" outlineLevel="0" collapsed="false">
      <c r="A156" s="37" t="n">
        <v>5</v>
      </c>
      <c r="B156" s="40" t="str">
        <f aca="false">INDEX([2]scenario!$D$3:$D$176,MATCH(C156,[2]scenario!$B$3:$B$176,0))</f>
        <v>MeV</v>
      </c>
      <c r="C156" s="41" t="s">
        <v>52</v>
      </c>
      <c r="D156" s="42" t="str">
        <f aca="false">INDEX([2]world!$D$3:$D$400,MATCH(E156,[2]world!$B$3:$B$400,0))</f>
        <v>Gru</v>
      </c>
      <c r="E156" s="41" t="s">
        <v>163</v>
      </c>
      <c r="F156" s="43" t="n">
        <v>11.463</v>
      </c>
      <c r="G156" s="43" t="n">
        <v>10.351</v>
      </c>
      <c r="H156" s="43" t="n">
        <v>9.251</v>
      </c>
      <c r="I156" s="43" t="n">
        <v>8.596</v>
      </c>
      <c r="J156" s="43" t="n">
        <v>8.591</v>
      </c>
      <c r="K156" s="43" t="n">
        <v>8.894</v>
      </c>
      <c r="L156" s="43" t="n">
        <v>9.062</v>
      </c>
      <c r="M156" s="43" t="n">
        <v>8.977</v>
      </c>
      <c r="N156" s="43" t="n">
        <v>8.825</v>
      </c>
      <c r="O156" s="43" t="n">
        <v>8.896</v>
      </c>
      <c r="P156" s="43" t="n">
        <v>9.196</v>
      </c>
      <c r="Q156" s="43" t="n">
        <v>9.566</v>
      </c>
      <c r="R156" s="43" t="n">
        <v>9.827</v>
      </c>
      <c r="S156" s="43" t="n">
        <v>9.951</v>
      </c>
      <c r="T156" s="43" t="n">
        <v>10.034</v>
      </c>
      <c r="U156" s="43" t="n">
        <v>10.177</v>
      </c>
      <c r="V156" s="43" t="n">
        <v>10.376</v>
      </c>
      <c r="W156" s="43" t="n">
        <v>10.569</v>
      </c>
    </row>
    <row r="157" customFormat="false" ht="16.8" hidden="false" customHeight="false" outlineLevel="0" collapsed="false">
      <c r="A157" s="37" t="n">
        <v>5</v>
      </c>
      <c r="B157" s="40" t="str">
        <f aca="false">INDEX([2]scenario!$D$3:$D$176,MATCH(C157,[2]scenario!$B$3:$B$176,0))</f>
        <v>MeV</v>
      </c>
      <c r="C157" s="41" t="s">
        <v>52</v>
      </c>
      <c r="D157" s="42" t="str">
        <f aca="false">INDEX([2]world!$D$3:$D$400,MATCH(E157,[2]world!$B$3:$B$400,0))</f>
        <v>Iraq</v>
      </c>
      <c r="E157" s="41" t="s">
        <v>164</v>
      </c>
      <c r="F157" s="43" t="n">
        <v>34.099</v>
      </c>
      <c r="G157" s="43" t="n">
        <v>32.115</v>
      </c>
      <c r="H157" s="43" t="n">
        <v>30.416</v>
      </c>
      <c r="I157" s="43" t="n">
        <v>28.758</v>
      </c>
      <c r="J157" s="43" t="n">
        <v>27.08</v>
      </c>
      <c r="K157" s="43" t="n">
        <v>25.448</v>
      </c>
      <c r="L157" s="43" t="n">
        <v>23.961</v>
      </c>
      <c r="M157" s="43" t="n">
        <v>22.632</v>
      </c>
      <c r="N157" s="43" t="n">
        <v>21.446</v>
      </c>
      <c r="O157" s="43" t="n">
        <v>20.306</v>
      </c>
      <c r="P157" s="43" t="n">
        <v>19.22</v>
      </c>
      <c r="Q157" s="43" t="n">
        <v>18.183</v>
      </c>
      <c r="R157" s="43" t="n">
        <v>17.228</v>
      </c>
      <c r="S157" s="43" t="n">
        <v>16.342</v>
      </c>
      <c r="T157" s="43" t="n">
        <v>15.56</v>
      </c>
      <c r="U157" s="43" t="n">
        <v>14.825</v>
      </c>
      <c r="V157" s="43" t="n">
        <v>14.153</v>
      </c>
      <c r="W157" s="43" t="n">
        <v>13.546</v>
      </c>
    </row>
    <row r="158" customFormat="false" ht="16.8" hidden="false" customHeight="false" outlineLevel="0" collapsed="false">
      <c r="A158" s="37" t="n">
        <v>5</v>
      </c>
      <c r="B158" s="40" t="str">
        <f aca="false">INDEX([2]scenario!$D$3:$D$176,MATCH(C158,[2]scenario!$B$3:$B$176,0))</f>
        <v>MeV</v>
      </c>
      <c r="C158" s="41" t="s">
        <v>52</v>
      </c>
      <c r="D158" s="42" t="str">
        <f aca="false">INDEX([2]world!$D$3:$D$400,MATCH(E158,[2]world!$B$3:$B$400,0))</f>
        <v>Isr</v>
      </c>
      <c r="E158" s="41" t="s">
        <v>165</v>
      </c>
      <c r="F158" s="43" t="n">
        <v>20.475</v>
      </c>
      <c r="G158" s="43" t="n">
        <v>19.009</v>
      </c>
      <c r="H158" s="43" t="n">
        <v>17.632</v>
      </c>
      <c r="I158" s="43" t="n">
        <v>16.898</v>
      </c>
      <c r="J158" s="43" t="n">
        <v>16.578</v>
      </c>
      <c r="K158" s="43" t="n">
        <v>16.29</v>
      </c>
      <c r="L158" s="43" t="n">
        <v>15.76</v>
      </c>
      <c r="M158" s="43" t="n">
        <v>14.982</v>
      </c>
      <c r="N158" s="43" t="n">
        <v>14.172</v>
      </c>
      <c r="O158" s="43" t="n">
        <v>13.549</v>
      </c>
      <c r="P158" s="43" t="n">
        <v>13.142</v>
      </c>
      <c r="Q158" s="43" t="n">
        <v>12.814</v>
      </c>
      <c r="R158" s="43" t="n">
        <v>12.441</v>
      </c>
      <c r="S158" s="43" t="n">
        <v>11.997</v>
      </c>
      <c r="T158" s="43" t="n">
        <v>11.552</v>
      </c>
      <c r="U158" s="43" t="n">
        <v>11.187</v>
      </c>
      <c r="V158" s="43" t="n">
        <v>10.93</v>
      </c>
      <c r="W158" s="43" t="n">
        <v>10.74</v>
      </c>
    </row>
    <row r="159" customFormat="false" ht="16.8" hidden="false" customHeight="false" outlineLevel="0" collapsed="false">
      <c r="A159" s="37" t="n">
        <v>5</v>
      </c>
      <c r="B159" s="40" t="str">
        <f aca="false">INDEX([2]scenario!$D$3:$D$176,MATCH(C159,[2]scenario!$B$3:$B$176,0))</f>
        <v>MeV</v>
      </c>
      <c r="C159" s="41" t="s">
        <v>52</v>
      </c>
      <c r="D159" s="42" t="str">
        <f aca="false">INDEX([2]world!$D$3:$D$400,MATCH(E159,[2]world!$B$3:$B$400,0))</f>
        <v>Inr</v>
      </c>
      <c r="E159" s="41" t="s">
        <v>166</v>
      </c>
      <c r="F159" s="43" t="n">
        <v>23.672</v>
      </c>
      <c r="G159" s="43" t="n">
        <v>21.619</v>
      </c>
      <c r="H159" s="43" t="n">
        <v>19.758</v>
      </c>
      <c r="I159" s="43" t="n">
        <v>18.174</v>
      </c>
      <c r="J159" s="43" t="n">
        <v>16.644</v>
      </c>
      <c r="K159" s="43" t="n">
        <v>15.106</v>
      </c>
      <c r="L159" s="43" t="n">
        <v>13.719</v>
      </c>
      <c r="M159" s="43" t="n">
        <v>12.636</v>
      </c>
      <c r="N159" s="43" t="n">
        <v>11.837</v>
      </c>
      <c r="O159" s="43" t="n">
        <v>11.242</v>
      </c>
      <c r="P159" s="43" t="n">
        <v>10.74</v>
      </c>
      <c r="Q159" s="43" t="n">
        <v>10.323</v>
      </c>
      <c r="R159" s="43" t="n">
        <v>10.004</v>
      </c>
      <c r="S159" s="43" t="n">
        <v>9.811</v>
      </c>
      <c r="T159" s="43" t="n">
        <v>9.708</v>
      </c>
      <c r="U159" s="43" t="n">
        <v>9.68</v>
      </c>
      <c r="V159" s="43" t="n">
        <v>9.688</v>
      </c>
      <c r="W159" s="43" t="n">
        <v>9.719</v>
      </c>
    </row>
    <row r="160" customFormat="false" ht="16.8" hidden="false" customHeight="false" outlineLevel="0" collapsed="false">
      <c r="A160" s="37" t="n">
        <v>5</v>
      </c>
      <c r="B160" s="40" t="str">
        <f aca="false">INDEX([2]scenario!$D$3:$D$176,MATCH(C160,[2]scenario!$B$3:$B$176,0))</f>
        <v>MeV</v>
      </c>
      <c r="C160" s="41" t="s">
        <v>52</v>
      </c>
      <c r="D160" s="42" t="str">
        <f aca="false">INDEX([2]world!$D$3:$D$400,MATCH(E160,[2]world!$B$3:$B$400,0))</f>
        <v>Kuv</v>
      </c>
      <c r="E160" s="41" t="s">
        <v>167</v>
      </c>
      <c r="F160" s="43" t="n">
        <v>17.399</v>
      </c>
      <c r="G160" s="43" t="n">
        <v>15.885</v>
      </c>
      <c r="H160" s="43" t="n">
        <v>14.881</v>
      </c>
      <c r="I160" s="43" t="n">
        <v>14.673</v>
      </c>
      <c r="J160" s="43" t="n">
        <v>14.602</v>
      </c>
      <c r="K160" s="43" t="n">
        <v>14.143</v>
      </c>
      <c r="L160" s="43" t="n">
        <v>13.482</v>
      </c>
      <c r="M160" s="43" t="n">
        <v>12.958</v>
      </c>
      <c r="N160" s="43" t="n">
        <v>12.713</v>
      </c>
      <c r="O160" s="43" t="n">
        <v>12.672</v>
      </c>
      <c r="P160" s="43" t="n">
        <v>12.659</v>
      </c>
      <c r="Q160" s="43" t="n">
        <v>12.573</v>
      </c>
      <c r="R160" s="43" t="n">
        <v>12.414</v>
      </c>
      <c r="S160" s="43" t="n">
        <v>12.27</v>
      </c>
      <c r="T160" s="43" t="n">
        <v>12.171</v>
      </c>
      <c r="U160" s="43" t="n">
        <v>12.113</v>
      </c>
      <c r="V160" s="43" t="n">
        <v>12.058</v>
      </c>
      <c r="W160" s="43" t="n">
        <v>11.975</v>
      </c>
    </row>
    <row r="161" customFormat="false" ht="16.8" hidden="false" customHeight="false" outlineLevel="0" collapsed="false">
      <c r="A161" s="37" t="n">
        <v>5</v>
      </c>
      <c r="B161" s="40" t="str">
        <f aca="false">INDEX([2]scenario!$D$3:$D$176,MATCH(C161,[2]scenario!$B$3:$B$176,0))</f>
        <v>MeV</v>
      </c>
      <c r="C161" s="41" t="s">
        <v>52</v>
      </c>
      <c r="D161" s="42" t="str">
        <f aca="false">INDEX([2]world!$D$3:$D$400,MATCH(E161,[2]world!$B$3:$B$400,0))</f>
        <v>Livan</v>
      </c>
      <c r="E161" s="41" t="s">
        <v>168</v>
      </c>
      <c r="F161" s="43" t="n">
        <v>14.902</v>
      </c>
      <c r="G161" s="43" t="n">
        <v>13.881</v>
      </c>
      <c r="H161" s="43" t="n">
        <v>12.886</v>
      </c>
      <c r="I161" s="43" t="n">
        <v>11.808</v>
      </c>
      <c r="J161" s="43" t="n">
        <v>10.833</v>
      </c>
      <c r="K161" s="43" t="n">
        <v>10.205</v>
      </c>
      <c r="L161" s="43" t="n">
        <v>9.878</v>
      </c>
      <c r="M161" s="43" t="n">
        <v>9.692</v>
      </c>
      <c r="N161" s="43" t="n">
        <v>9.518</v>
      </c>
      <c r="O161" s="43" t="n">
        <v>9.343</v>
      </c>
      <c r="P161" s="43" t="n">
        <v>9.235</v>
      </c>
      <c r="Q161" s="43" t="n">
        <v>9.251</v>
      </c>
      <c r="R161" s="43" t="n">
        <v>9.376</v>
      </c>
      <c r="S161" s="43" t="n">
        <v>9.557</v>
      </c>
      <c r="T161" s="43" t="n">
        <v>9.722</v>
      </c>
      <c r="U161" s="43" t="n">
        <v>9.863</v>
      </c>
      <c r="V161" s="43" t="n">
        <v>10.011</v>
      </c>
      <c r="W161" s="43" t="n">
        <v>10.176</v>
      </c>
    </row>
    <row r="162" customFormat="false" ht="16.8" hidden="false" customHeight="false" outlineLevel="0" collapsed="false">
      <c r="A162" s="37" t="n">
        <v>5</v>
      </c>
      <c r="B162" s="40" t="str">
        <f aca="false">INDEX([2]scenario!$D$3:$D$176,MATCH(C162,[2]scenario!$B$3:$B$176,0))</f>
        <v>MeV</v>
      </c>
      <c r="C162" s="41" t="s">
        <v>52</v>
      </c>
      <c r="D162" s="42" t="str">
        <f aca="false">INDEX([2]world!$D$3:$D$400,MATCH(E162,[2]world!$B$3:$B$400,0))</f>
        <v>PalTer</v>
      </c>
      <c r="E162" s="41" t="s">
        <v>169</v>
      </c>
      <c r="F162" s="43" t="n">
        <v>32.437</v>
      </c>
      <c r="G162" s="43" t="n">
        <v>31.094</v>
      </c>
      <c r="H162" s="43" t="n">
        <v>29.173</v>
      </c>
      <c r="I162" s="43" t="n">
        <v>26.87</v>
      </c>
      <c r="J162" s="43" t="n">
        <v>24.764</v>
      </c>
      <c r="K162" s="43" t="n">
        <v>23.125</v>
      </c>
      <c r="L162" s="43" t="n">
        <v>21.843</v>
      </c>
      <c r="M162" s="43" t="n">
        <v>20.627</v>
      </c>
      <c r="N162" s="43" t="n">
        <v>19.327</v>
      </c>
      <c r="O162" s="43" t="n">
        <v>18.035</v>
      </c>
      <c r="P162" s="43" t="n">
        <v>16.849</v>
      </c>
      <c r="Q162" s="43" t="n">
        <v>15.876</v>
      </c>
      <c r="R162" s="43" t="n">
        <v>15.055</v>
      </c>
      <c r="S162" s="43" t="n">
        <v>14.308</v>
      </c>
      <c r="T162" s="43" t="n">
        <v>13.604</v>
      </c>
      <c r="U162" s="43" t="n">
        <v>12.955</v>
      </c>
      <c r="V162" s="43" t="n">
        <v>12.397</v>
      </c>
      <c r="W162" s="43" t="n">
        <v>11.952</v>
      </c>
    </row>
    <row r="163" customFormat="false" ht="16.8" hidden="false" customHeight="false" outlineLevel="0" collapsed="false">
      <c r="A163" s="37" t="n">
        <v>5</v>
      </c>
      <c r="B163" s="40" t="str">
        <f aca="false">INDEX([2]scenario!$D$3:$D$176,MATCH(C163,[2]scenario!$B$3:$B$176,0))</f>
        <v>MeV</v>
      </c>
      <c r="C163" s="41" t="s">
        <v>52</v>
      </c>
      <c r="D163" s="42" t="str">
        <f aca="false">INDEX([2]world!$D$3:$D$400,MATCH(E163,[2]world!$B$3:$B$400,0))</f>
        <v>Oman</v>
      </c>
      <c r="E163" s="41" t="s">
        <v>170</v>
      </c>
      <c r="F163" s="43" t="n">
        <v>16.864</v>
      </c>
      <c r="G163" s="43" t="n">
        <v>14.681</v>
      </c>
      <c r="H163" s="43" t="n">
        <v>12.465</v>
      </c>
      <c r="I163" s="43" t="n">
        <v>10.919</v>
      </c>
      <c r="J163" s="43" t="n">
        <v>10.108</v>
      </c>
      <c r="K163" s="43" t="n">
        <v>9.547</v>
      </c>
      <c r="L163" s="43" t="n">
        <v>9.048</v>
      </c>
      <c r="M163" s="43" t="n">
        <v>8.655</v>
      </c>
      <c r="N163" s="43" t="n">
        <v>8.417</v>
      </c>
      <c r="O163" s="43" t="n">
        <v>8.333</v>
      </c>
      <c r="P163" s="43" t="n">
        <v>8.376</v>
      </c>
      <c r="Q163" s="43" t="n">
        <v>8.461</v>
      </c>
      <c r="R163" s="43" t="n">
        <v>8.544</v>
      </c>
      <c r="S163" s="43" t="n">
        <v>8.627</v>
      </c>
      <c r="T163" s="43" t="n">
        <v>8.752</v>
      </c>
      <c r="U163" s="43" t="n">
        <v>8.946</v>
      </c>
      <c r="V163" s="43" t="n">
        <v>9.207</v>
      </c>
      <c r="W163" s="43" t="n">
        <v>9.5</v>
      </c>
    </row>
    <row r="164" customFormat="false" ht="16.8" hidden="false" customHeight="false" outlineLevel="0" collapsed="false">
      <c r="A164" s="37" t="n">
        <v>5</v>
      </c>
      <c r="B164" s="40" t="str">
        <f aca="false">INDEX([2]scenario!$D$3:$D$176,MATCH(C164,[2]scenario!$B$3:$B$176,0))</f>
        <v>MeV</v>
      </c>
      <c r="C164" s="41" t="s">
        <v>52</v>
      </c>
      <c r="D164" s="42" t="str">
        <f aca="false">INDEX([2]world!$D$3:$D$400,MATCH(E164,[2]world!$B$3:$B$400,0))</f>
        <v>Katar</v>
      </c>
      <c r="E164" s="41" t="s">
        <v>171</v>
      </c>
      <c r="F164" s="43" t="n">
        <v>11.602</v>
      </c>
      <c r="G164" s="43" t="n">
        <v>8.838</v>
      </c>
      <c r="H164" s="43" t="n">
        <v>6.693</v>
      </c>
      <c r="I164" s="43" t="n">
        <v>6.3</v>
      </c>
      <c r="J164" s="43" t="n">
        <v>6.642</v>
      </c>
      <c r="K164" s="43" t="n">
        <v>6.846</v>
      </c>
      <c r="L164" s="43" t="n">
        <v>6.623</v>
      </c>
      <c r="M164" s="43" t="n">
        <v>6.211</v>
      </c>
      <c r="N164" s="43" t="n">
        <v>5.989</v>
      </c>
      <c r="O164" s="43" t="n">
        <v>6.059</v>
      </c>
      <c r="P164" s="43" t="n">
        <v>6.335</v>
      </c>
      <c r="Q164" s="43" t="n">
        <v>6.612</v>
      </c>
      <c r="R164" s="43" t="n">
        <v>6.762</v>
      </c>
      <c r="S164" s="43" t="n">
        <v>6.829</v>
      </c>
      <c r="T164" s="43" t="n">
        <v>6.926</v>
      </c>
      <c r="U164" s="43" t="n">
        <v>7.108</v>
      </c>
      <c r="V164" s="43" t="n">
        <v>7.324</v>
      </c>
      <c r="W164" s="43" t="n">
        <v>7.513</v>
      </c>
    </row>
    <row r="165" customFormat="false" ht="16.8" hidden="false" customHeight="false" outlineLevel="0" collapsed="false">
      <c r="A165" s="37" t="n">
        <v>5</v>
      </c>
      <c r="B165" s="40" t="str">
        <f aca="false">INDEX([2]scenario!$D$3:$D$176,MATCH(C165,[2]scenario!$B$3:$B$176,0))</f>
        <v>MeV</v>
      </c>
      <c r="C165" s="41" t="s">
        <v>52</v>
      </c>
      <c r="D165" s="42" t="str">
        <f aca="false">INDEX([2]world!$D$3:$D$400,MATCH(E165,[2]world!$B$3:$B$400,0))</f>
        <v>Saud</v>
      </c>
      <c r="E165" s="41" t="s">
        <v>172</v>
      </c>
      <c r="F165" s="43" t="n">
        <v>21.373</v>
      </c>
      <c r="G165" s="43" t="n">
        <v>19.894</v>
      </c>
      <c r="H165" s="43" t="n">
        <v>17.552</v>
      </c>
      <c r="I165" s="43" t="n">
        <v>15.315</v>
      </c>
      <c r="J165" s="43" t="n">
        <v>13.755</v>
      </c>
      <c r="K165" s="43" t="n">
        <v>12.855</v>
      </c>
      <c r="L165" s="43" t="n">
        <v>12.152</v>
      </c>
      <c r="M165" s="43" t="n">
        <v>11.451</v>
      </c>
      <c r="N165" s="43" t="n">
        <v>10.702</v>
      </c>
      <c r="O165" s="43" t="n">
        <v>10.09</v>
      </c>
      <c r="P165" s="43" t="n">
        <v>9.726</v>
      </c>
      <c r="Q165" s="43" t="n">
        <v>9.582</v>
      </c>
      <c r="R165" s="43" t="n">
        <v>9.542</v>
      </c>
      <c r="S165" s="43" t="n">
        <v>9.498</v>
      </c>
      <c r="T165" s="43" t="n">
        <v>9.425</v>
      </c>
      <c r="U165" s="43" t="n">
        <v>9.373</v>
      </c>
      <c r="V165" s="43" t="n">
        <v>9.397</v>
      </c>
      <c r="W165" s="43" t="n">
        <v>9.497</v>
      </c>
    </row>
    <row r="166" customFormat="false" ht="16.8" hidden="false" customHeight="false" outlineLevel="0" collapsed="false">
      <c r="A166" s="37" t="n">
        <v>5</v>
      </c>
      <c r="B166" s="40" t="str">
        <f aca="false">INDEX([2]scenario!$D$3:$D$176,MATCH(C166,[2]scenario!$B$3:$B$176,0))</f>
        <v>MeV</v>
      </c>
      <c r="C166" s="41" t="s">
        <v>52</v>
      </c>
      <c r="D166" s="42" t="str">
        <f aca="false">INDEX([2]world!$D$3:$D$400,MATCH(E166,[2]world!$B$3:$B$400,0))</f>
        <v>Siria</v>
      </c>
      <c r="E166" s="41" t="s">
        <v>173</v>
      </c>
      <c r="F166" s="43" t="n">
        <v>21.852</v>
      </c>
      <c r="G166" s="43" t="n">
        <v>20.713</v>
      </c>
      <c r="H166" s="43" t="n">
        <v>19.624</v>
      </c>
      <c r="I166" s="43" t="n">
        <v>18.193</v>
      </c>
      <c r="J166" s="43" t="n">
        <v>16.382</v>
      </c>
      <c r="K166" s="43" t="n">
        <v>14.536</v>
      </c>
      <c r="L166" s="43" t="n">
        <v>13.128</v>
      </c>
      <c r="M166" s="43" t="n">
        <v>12.246</v>
      </c>
      <c r="N166" s="43" t="n">
        <v>11.655</v>
      </c>
      <c r="O166" s="43" t="n">
        <v>11.104</v>
      </c>
      <c r="P166" s="43" t="n">
        <v>10.53</v>
      </c>
      <c r="Q166" s="43" t="n">
        <v>10.028</v>
      </c>
      <c r="R166" s="43" t="n">
        <v>9.709</v>
      </c>
      <c r="S166" s="43" t="n">
        <v>9.574</v>
      </c>
      <c r="T166" s="43" t="n">
        <v>9.551</v>
      </c>
      <c r="U166" s="43" t="n">
        <v>9.548</v>
      </c>
      <c r="V166" s="43" t="n">
        <v>9.539</v>
      </c>
      <c r="W166" s="43" t="n">
        <v>9.547</v>
      </c>
    </row>
    <row r="167" customFormat="false" ht="16.8" hidden="false" customHeight="false" outlineLevel="0" collapsed="false">
      <c r="A167" s="37" t="n">
        <v>5</v>
      </c>
      <c r="B167" s="40" t="str">
        <f aca="false">INDEX([2]scenario!$D$3:$D$176,MATCH(C167,[2]scenario!$B$3:$B$176,0))</f>
        <v>MeV</v>
      </c>
      <c r="C167" s="41" t="s">
        <v>52</v>
      </c>
      <c r="D167" s="42" t="str">
        <f aca="false">INDEX([2]world!$D$3:$D$400,MATCH(E167,[2]world!$B$3:$B$400,0))</f>
        <v>Turc</v>
      </c>
      <c r="E167" s="41" t="s">
        <v>174</v>
      </c>
      <c r="F167" s="43" t="n">
        <v>16.947</v>
      </c>
      <c r="G167" s="43" t="n">
        <v>15.359</v>
      </c>
      <c r="H167" s="43" t="n">
        <v>13.982</v>
      </c>
      <c r="I167" s="43" t="n">
        <v>12.884</v>
      </c>
      <c r="J167" s="43" t="n">
        <v>12.056</v>
      </c>
      <c r="K167" s="43" t="n">
        <v>11.451</v>
      </c>
      <c r="L167" s="43" t="n">
        <v>10.949</v>
      </c>
      <c r="M167" s="43" t="n">
        <v>10.506</v>
      </c>
      <c r="N167" s="43" t="n">
        <v>10.148</v>
      </c>
      <c r="O167" s="43" t="n">
        <v>9.926</v>
      </c>
      <c r="P167" s="43" t="n">
        <v>9.814</v>
      </c>
      <c r="Q167" s="43" t="n">
        <v>9.79</v>
      </c>
      <c r="R167" s="43" t="n">
        <v>9.797</v>
      </c>
      <c r="S167" s="43" t="n">
        <v>9.821</v>
      </c>
      <c r="T167" s="43" t="n">
        <v>9.859</v>
      </c>
      <c r="U167" s="43" t="n">
        <v>9.93</v>
      </c>
      <c r="V167" s="43" t="n">
        <v>10.038</v>
      </c>
      <c r="W167" s="43" t="n">
        <v>10.171</v>
      </c>
    </row>
    <row r="168" customFormat="false" ht="16.8" hidden="false" customHeight="false" outlineLevel="0" collapsed="false">
      <c r="A168" s="37" t="n">
        <v>5</v>
      </c>
      <c r="B168" s="40" t="str">
        <f aca="false">INDEX([2]scenario!$D$3:$D$176,MATCH(C168,[2]scenario!$B$3:$B$176,0))</f>
        <v>MeV</v>
      </c>
      <c r="C168" s="41" t="s">
        <v>52</v>
      </c>
      <c r="D168" s="42" t="str">
        <f aca="false">INDEX([2]world!$D$3:$D$400,MATCH(E168,[2]world!$B$3:$B$400,0))</f>
        <v>Emir</v>
      </c>
      <c r="E168" s="41" t="s">
        <v>175</v>
      </c>
      <c r="F168" s="43" t="n">
        <v>12.256</v>
      </c>
      <c r="G168" s="43" t="n">
        <v>10.266</v>
      </c>
      <c r="H168" s="43" t="n">
        <v>8.722</v>
      </c>
      <c r="I168" s="43" t="n">
        <v>7.807</v>
      </c>
      <c r="J168" s="43" t="n">
        <v>7.485</v>
      </c>
      <c r="K168" s="43" t="n">
        <v>7.525</v>
      </c>
      <c r="L168" s="43" t="n">
        <v>7.566</v>
      </c>
      <c r="M168" s="43" t="n">
        <v>7.481</v>
      </c>
      <c r="N168" s="43" t="n">
        <v>7.374</v>
      </c>
      <c r="O168" s="43" t="n">
        <v>7.416</v>
      </c>
      <c r="P168" s="43" t="n">
        <v>7.659</v>
      </c>
      <c r="Q168" s="43" t="n">
        <v>8.008</v>
      </c>
      <c r="R168" s="43" t="n">
        <v>8.333</v>
      </c>
      <c r="S168" s="43" t="n">
        <v>8.559</v>
      </c>
      <c r="T168" s="43" t="n">
        <v>8.708</v>
      </c>
      <c r="U168" s="43" t="n">
        <v>8.85</v>
      </c>
      <c r="V168" s="43" t="n">
        <v>9.028</v>
      </c>
      <c r="W168" s="43" t="n">
        <v>9.218</v>
      </c>
    </row>
    <row r="169" customFormat="false" ht="16.8" hidden="false" customHeight="false" outlineLevel="0" collapsed="false">
      <c r="A169" s="37" t="n">
        <v>5</v>
      </c>
      <c r="B169" s="40" t="str">
        <f aca="false">INDEX([2]scenario!$D$3:$D$176,MATCH(C169,[2]scenario!$B$3:$B$176,0))</f>
        <v>MeV</v>
      </c>
      <c r="C169" s="41" t="s">
        <v>52</v>
      </c>
      <c r="D169" s="42" t="str">
        <f aca="false">INDEX([2]world!$D$3:$D$400,MATCH(E169,[2]world!$B$3:$B$400,0))</f>
        <v>Yem</v>
      </c>
      <c r="E169" s="41" t="s">
        <v>176</v>
      </c>
      <c r="F169" s="43" t="n">
        <v>37.238</v>
      </c>
      <c r="G169" s="43" t="n">
        <v>34.095</v>
      </c>
      <c r="H169" s="43" t="n">
        <v>31.101</v>
      </c>
      <c r="I169" s="43" t="n">
        <v>28.548</v>
      </c>
      <c r="J169" s="43" t="n">
        <v>26.67</v>
      </c>
      <c r="K169" s="43" t="n">
        <v>25.143</v>
      </c>
      <c r="L169" s="43" t="n">
        <v>23.583</v>
      </c>
      <c r="M169" s="43" t="n">
        <v>21.918</v>
      </c>
      <c r="N169" s="43" t="n">
        <v>20.322</v>
      </c>
      <c r="O169" s="43" t="n">
        <v>18.954</v>
      </c>
      <c r="P169" s="43" t="n">
        <v>17.827</v>
      </c>
      <c r="Q169" s="43" t="n">
        <v>16.861</v>
      </c>
      <c r="R169" s="43" t="n">
        <v>15.97</v>
      </c>
      <c r="S169" s="43" t="n">
        <v>15.138</v>
      </c>
      <c r="T169" s="43" t="n">
        <v>14.4</v>
      </c>
      <c r="U169" s="43" t="n">
        <v>13.792</v>
      </c>
      <c r="V169" s="43" t="n">
        <v>13.301</v>
      </c>
      <c r="W169" s="43" t="n">
        <v>12.897</v>
      </c>
    </row>
    <row r="170" customFormat="false" ht="16.8" hidden="false" customHeight="false" outlineLevel="0" collapsed="false">
      <c r="A170" s="37" t="n">
        <v>5</v>
      </c>
      <c r="B170" s="40" t="str">
        <f aca="false">INDEX([2]scenario!$D$3:$D$176,MATCH(C170,[2]scenario!$B$3:$B$176,0))</f>
        <v>MeV</v>
      </c>
      <c r="C170" s="41" t="s">
        <v>52</v>
      </c>
      <c r="D170" s="42" t="str">
        <f aca="false">INDEX([2]world!$D$3:$D$400,MATCH(E170,[2]world!$B$3:$B$400,0))</f>
        <v>Eur</v>
      </c>
      <c r="E170" s="41" t="s">
        <v>177</v>
      </c>
      <c r="F170" s="43" t="n">
        <v>10.84</v>
      </c>
      <c r="G170" s="43" t="n">
        <v>10.573</v>
      </c>
      <c r="H170" s="43" t="n">
        <v>10.149</v>
      </c>
      <c r="I170" s="43" t="n">
        <v>9.827</v>
      </c>
      <c r="J170" s="43" t="n">
        <v>9.855</v>
      </c>
      <c r="K170" s="43" t="n">
        <v>10.182</v>
      </c>
      <c r="L170" s="43" t="n">
        <v>10.48</v>
      </c>
      <c r="M170" s="43" t="n">
        <v>10.575</v>
      </c>
      <c r="N170" s="43" t="n">
        <v>10.539</v>
      </c>
      <c r="O170" s="43" t="n">
        <v>10.53</v>
      </c>
      <c r="P170" s="43" t="n">
        <v>10.653</v>
      </c>
      <c r="Q170" s="43" t="n">
        <v>10.884</v>
      </c>
      <c r="R170" s="43" t="n">
        <v>11.101</v>
      </c>
      <c r="S170" s="43" t="n">
        <v>11.214</v>
      </c>
      <c r="T170" s="43" t="n">
        <v>11.217</v>
      </c>
      <c r="U170" s="43" t="n">
        <v>11.186</v>
      </c>
      <c r="V170" s="43" t="n">
        <v>11.186</v>
      </c>
      <c r="W170" s="43" t="n">
        <v>11.227</v>
      </c>
    </row>
    <row r="171" customFormat="false" ht="16.8" hidden="false" customHeight="false" outlineLevel="0" collapsed="false">
      <c r="A171" s="37" t="n">
        <v>5</v>
      </c>
      <c r="B171" s="40" t="str">
        <f aca="false">INDEX([2]scenario!$D$3:$D$176,MATCH(C171,[2]scenario!$B$3:$B$176,0))</f>
        <v>MeV</v>
      </c>
      <c r="C171" s="41" t="s">
        <v>52</v>
      </c>
      <c r="D171" s="42" t="str">
        <f aca="false">INDEX([2]world!$D$3:$D$400,MATCH(E171,[2]world!$B$3:$B$400,0))</f>
        <v>Eu_E</v>
      </c>
      <c r="E171" s="41" t="s">
        <v>178</v>
      </c>
      <c r="F171" s="43" t="n">
        <v>11.269</v>
      </c>
      <c r="G171" s="43" t="n">
        <v>10.892</v>
      </c>
      <c r="H171" s="43" t="n">
        <v>10.094</v>
      </c>
      <c r="I171" s="43" t="n">
        <v>9.451</v>
      </c>
      <c r="J171" s="43" t="n">
        <v>9.489</v>
      </c>
      <c r="K171" s="43" t="n">
        <v>10.109</v>
      </c>
      <c r="L171" s="43" t="n">
        <v>10.639</v>
      </c>
      <c r="M171" s="43" t="n">
        <v>10.73</v>
      </c>
      <c r="N171" s="43" t="n">
        <v>10.533</v>
      </c>
      <c r="O171" s="43" t="n">
        <v>10.409</v>
      </c>
      <c r="P171" s="43" t="n">
        <v>10.584</v>
      </c>
      <c r="Q171" s="43" t="n">
        <v>10.989</v>
      </c>
      <c r="R171" s="43" t="n">
        <v>11.356</v>
      </c>
      <c r="S171" s="43" t="n">
        <v>11.513</v>
      </c>
      <c r="T171" s="43" t="n">
        <v>11.481</v>
      </c>
      <c r="U171" s="43" t="n">
        <v>11.428</v>
      </c>
      <c r="V171" s="43" t="n">
        <v>11.466</v>
      </c>
      <c r="W171" s="43" t="n">
        <v>11.581</v>
      </c>
    </row>
    <row r="172" customFormat="false" ht="16.8" hidden="false" customHeight="false" outlineLevel="0" collapsed="false">
      <c r="A172" s="37" t="n">
        <v>5</v>
      </c>
      <c r="B172" s="40" t="str">
        <f aca="false">INDEX([2]scenario!$D$3:$D$176,MATCH(C172,[2]scenario!$B$3:$B$176,0))</f>
        <v>MeV</v>
      </c>
      <c r="C172" s="41" t="s">
        <v>52</v>
      </c>
      <c r="D172" s="42" t="str">
        <f aca="false">INDEX([2]world!$D$3:$D$400,MATCH(E172,[2]world!$B$3:$B$400,0))</f>
        <v>BEL</v>
      </c>
      <c r="E172" s="41" t="s">
        <v>179</v>
      </c>
      <c r="F172" s="43" t="n">
        <v>11.162</v>
      </c>
      <c r="G172" s="43" t="n">
        <v>10.832</v>
      </c>
      <c r="H172" s="43" t="n">
        <v>10.045</v>
      </c>
      <c r="I172" s="43" t="n">
        <v>9.368</v>
      </c>
      <c r="J172" s="43" t="n">
        <v>9.389</v>
      </c>
      <c r="K172" s="43" t="n">
        <v>10.026</v>
      </c>
      <c r="L172" s="43" t="n">
        <v>10.563</v>
      </c>
      <c r="M172" s="43" t="n">
        <v>10.635</v>
      </c>
      <c r="N172" s="43" t="n">
        <v>10.426</v>
      </c>
      <c r="O172" s="43" t="n">
        <v>10.322</v>
      </c>
      <c r="P172" s="43" t="n">
        <v>10.557</v>
      </c>
      <c r="Q172" s="43" t="n">
        <v>11.029</v>
      </c>
      <c r="R172" s="43" t="n">
        <v>11.42</v>
      </c>
      <c r="S172" s="43" t="n">
        <v>11.535</v>
      </c>
      <c r="T172" s="43" t="n">
        <v>11.454</v>
      </c>
      <c r="U172" s="43" t="n">
        <v>11.386</v>
      </c>
      <c r="V172" s="43" t="n">
        <v>11.469</v>
      </c>
      <c r="W172" s="43" t="n">
        <v>11.651</v>
      </c>
    </row>
    <row r="173" customFormat="false" ht="16.8" hidden="false" customHeight="false" outlineLevel="0" collapsed="false">
      <c r="A173" s="37" t="n">
        <v>5</v>
      </c>
      <c r="B173" s="40" t="str">
        <f aca="false">INDEX([2]scenario!$D$3:$D$176,MATCH(C173,[2]scenario!$B$3:$B$176,0))</f>
        <v>MeV</v>
      </c>
      <c r="C173" s="41" t="s">
        <v>52</v>
      </c>
      <c r="D173" s="42" t="str">
        <f aca="false">INDEX([2]world!$D$3:$D$400,MATCH(E173,[2]world!$B$3:$B$400,0))</f>
        <v>BUL</v>
      </c>
      <c r="E173" s="41" t="s">
        <v>180</v>
      </c>
      <c r="F173" s="43" t="n">
        <v>9.965</v>
      </c>
      <c r="G173" s="43" t="n">
        <v>9.563</v>
      </c>
      <c r="H173" s="43" t="n">
        <v>8.968</v>
      </c>
      <c r="I173" s="43" t="n">
        <v>8.592</v>
      </c>
      <c r="J173" s="43" t="n">
        <v>8.882</v>
      </c>
      <c r="K173" s="43" t="n">
        <v>9.543</v>
      </c>
      <c r="L173" s="43" t="n">
        <v>9.928</v>
      </c>
      <c r="M173" s="43" t="n">
        <v>9.876</v>
      </c>
      <c r="N173" s="43" t="n">
        <v>9.668</v>
      </c>
      <c r="O173" s="43" t="n">
        <v>9.702</v>
      </c>
      <c r="P173" s="43" t="n">
        <v>10.108</v>
      </c>
      <c r="Q173" s="43" t="n">
        <v>10.677</v>
      </c>
      <c r="R173" s="43" t="n">
        <v>11.068</v>
      </c>
      <c r="S173" s="43" t="n">
        <v>11.152</v>
      </c>
      <c r="T173" s="43" t="n">
        <v>11.088</v>
      </c>
      <c r="U173" s="43" t="n">
        <v>11.108</v>
      </c>
      <c r="V173" s="43" t="n">
        <v>11.296</v>
      </c>
      <c r="W173" s="43" t="n">
        <v>11.546</v>
      </c>
    </row>
    <row r="174" customFormat="false" ht="16.8" hidden="false" customHeight="false" outlineLevel="0" collapsed="false">
      <c r="A174" s="37" t="n">
        <v>5</v>
      </c>
      <c r="B174" s="40" t="str">
        <f aca="false">INDEX([2]scenario!$D$3:$D$176,MATCH(C174,[2]scenario!$B$3:$B$176,0))</f>
        <v>MeV</v>
      </c>
      <c r="C174" s="41" t="s">
        <v>52</v>
      </c>
      <c r="D174" s="42" t="str">
        <f aca="false">INDEX([2]world!$D$3:$D$400,MATCH(E174,[2]world!$B$3:$B$400,0))</f>
        <v>Che</v>
      </c>
      <c r="E174" s="41" t="s">
        <v>181</v>
      </c>
      <c r="F174" s="43" t="n">
        <v>10.93</v>
      </c>
      <c r="G174" s="43" t="n">
        <v>10.573</v>
      </c>
      <c r="H174" s="43" t="n">
        <v>10.005</v>
      </c>
      <c r="I174" s="43" t="n">
        <v>9.424</v>
      </c>
      <c r="J174" s="43" t="n">
        <v>9.081</v>
      </c>
      <c r="K174" s="43" t="n">
        <v>9.526</v>
      </c>
      <c r="L174" s="43" t="n">
        <v>10.31</v>
      </c>
      <c r="M174" s="43" t="n">
        <v>10.748</v>
      </c>
      <c r="N174" s="43" t="n">
        <v>10.721</v>
      </c>
      <c r="O174" s="43" t="n">
        <v>10.491</v>
      </c>
      <c r="P174" s="43" t="n">
        <v>10.363</v>
      </c>
      <c r="Q174" s="43" t="n">
        <v>10.529</v>
      </c>
      <c r="R174" s="43" t="n">
        <v>10.957</v>
      </c>
      <c r="S174" s="43" t="n">
        <v>11.36</v>
      </c>
      <c r="T174" s="43" t="n">
        <v>11.487</v>
      </c>
      <c r="U174" s="43" t="n">
        <v>11.34</v>
      </c>
      <c r="V174" s="43" t="n">
        <v>11.11</v>
      </c>
      <c r="W174" s="43" t="n">
        <v>10.99</v>
      </c>
    </row>
    <row r="175" customFormat="false" ht="16.8" hidden="false" customHeight="false" outlineLevel="0" collapsed="false">
      <c r="A175" s="37" t="n">
        <v>5</v>
      </c>
      <c r="B175" s="40" t="str">
        <f aca="false">INDEX([2]scenario!$D$3:$D$176,MATCH(C175,[2]scenario!$B$3:$B$176,0))</f>
        <v>MeV</v>
      </c>
      <c r="C175" s="41" t="s">
        <v>52</v>
      </c>
      <c r="D175" s="42" t="str">
        <f aca="false">INDEX([2]world!$D$3:$D$400,MATCH(E175,[2]world!$B$3:$B$400,0))</f>
        <v>HUN</v>
      </c>
      <c r="E175" s="41" t="s">
        <v>182</v>
      </c>
      <c r="F175" s="43" t="n">
        <v>10.091</v>
      </c>
      <c r="G175" s="43" t="n">
        <v>10.105</v>
      </c>
      <c r="H175" s="43" t="n">
        <v>9.986</v>
      </c>
      <c r="I175" s="43" t="n">
        <v>9.791</v>
      </c>
      <c r="J175" s="43" t="n">
        <v>9.599</v>
      </c>
      <c r="K175" s="43" t="n">
        <v>9.759</v>
      </c>
      <c r="L175" s="43" t="n">
        <v>10.155</v>
      </c>
      <c r="M175" s="43" t="n">
        <v>10.503</v>
      </c>
      <c r="N175" s="43" t="n">
        <v>10.672</v>
      </c>
      <c r="O175" s="43" t="n">
        <v>10.701</v>
      </c>
      <c r="P175" s="43" t="n">
        <v>10.705</v>
      </c>
      <c r="Q175" s="43" t="n">
        <v>10.804</v>
      </c>
      <c r="R175" s="43" t="n">
        <v>11.029</v>
      </c>
      <c r="S175" s="43" t="n">
        <v>11.283</v>
      </c>
      <c r="T175" s="43" t="n">
        <v>11.437</v>
      </c>
      <c r="U175" s="43" t="n">
        <v>11.444</v>
      </c>
      <c r="V175" s="43" t="n">
        <v>11.36</v>
      </c>
      <c r="W175" s="43" t="n">
        <v>11.283</v>
      </c>
    </row>
    <row r="176" customFormat="false" ht="16.8" hidden="false" customHeight="false" outlineLevel="0" collapsed="false">
      <c r="A176" s="37" t="n">
        <v>5</v>
      </c>
      <c r="B176" s="40" t="str">
        <f aca="false">INDEX([2]scenario!$D$3:$D$176,MATCH(C176,[2]scenario!$B$3:$B$176,0))</f>
        <v>MeV</v>
      </c>
      <c r="C176" s="41" t="s">
        <v>52</v>
      </c>
      <c r="D176" s="42" t="str">
        <f aca="false">INDEX([2]world!$D$3:$D$400,MATCH(E176,[2]world!$B$3:$B$400,0))</f>
        <v>PL</v>
      </c>
      <c r="E176" s="41" t="s">
        <v>183</v>
      </c>
      <c r="F176" s="43" t="n">
        <v>10.879</v>
      </c>
      <c r="G176" s="43" t="n">
        <v>10.939</v>
      </c>
      <c r="H176" s="43" t="n">
        <v>10.41</v>
      </c>
      <c r="I176" s="43" t="n">
        <v>9.568</v>
      </c>
      <c r="J176" s="43" t="n">
        <v>8.821</v>
      </c>
      <c r="K176" s="43" t="n">
        <v>8.916</v>
      </c>
      <c r="L176" s="43" t="n">
        <v>9.604</v>
      </c>
      <c r="M176" s="43" t="n">
        <v>10.229</v>
      </c>
      <c r="N176" s="43" t="n">
        <v>10.4</v>
      </c>
      <c r="O176" s="43" t="n">
        <v>10.179</v>
      </c>
      <c r="P176" s="43" t="n">
        <v>9.883</v>
      </c>
      <c r="Q176" s="43" t="n">
        <v>9.892</v>
      </c>
      <c r="R176" s="43" t="n">
        <v>10.315</v>
      </c>
      <c r="S176" s="43" t="n">
        <v>10.903</v>
      </c>
      <c r="T176" s="43" t="n">
        <v>11.279</v>
      </c>
      <c r="U176" s="43" t="n">
        <v>11.284</v>
      </c>
      <c r="V176" s="43" t="n">
        <v>11.067</v>
      </c>
      <c r="W176" s="43" t="n">
        <v>10.898</v>
      </c>
    </row>
    <row r="177" customFormat="false" ht="16.8" hidden="false" customHeight="false" outlineLevel="0" collapsed="false">
      <c r="A177" s="37" t="n">
        <v>5</v>
      </c>
      <c r="B177" s="40" t="str">
        <f aca="false">INDEX([2]scenario!$D$3:$D$176,MATCH(C177,[2]scenario!$B$3:$B$176,0))</f>
        <v>MeV</v>
      </c>
      <c r="C177" s="41" t="s">
        <v>52</v>
      </c>
      <c r="D177" s="42" t="str">
        <f aca="false">INDEX([2]world!$D$3:$D$400,MATCH(E177,[2]world!$B$3:$B$400,0))</f>
        <v>MD</v>
      </c>
      <c r="E177" s="41" t="s">
        <v>184</v>
      </c>
      <c r="F177" s="43" t="n">
        <v>12.092</v>
      </c>
      <c r="G177" s="43" t="n">
        <v>11.103</v>
      </c>
      <c r="H177" s="43" t="n">
        <v>9.841</v>
      </c>
      <c r="I177" s="43" t="n">
        <v>8.89</v>
      </c>
      <c r="J177" s="43" t="n">
        <v>8.796</v>
      </c>
      <c r="K177" s="43" t="n">
        <v>9.285</v>
      </c>
      <c r="L177" s="43" t="n">
        <v>9.53</v>
      </c>
      <c r="M177" s="43" t="n">
        <v>9.201</v>
      </c>
      <c r="N177" s="43" t="n">
        <v>8.803</v>
      </c>
      <c r="O177" s="43" t="n">
        <v>8.807</v>
      </c>
      <c r="P177" s="43" t="n">
        <v>9.234</v>
      </c>
      <c r="Q177" s="43" t="n">
        <v>9.781</v>
      </c>
      <c r="R177" s="43" t="n">
        <v>10.097</v>
      </c>
      <c r="S177" s="43" t="n">
        <v>10.162</v>
      </c>
      <c r="T177" s="43" t="n">
        <v>10.187</v>
      </c>
      <c r="U177" s="43" t="n">
        <v>10.379</v>
      </c>
      <c r="V177" s="43" t="n">
        <v>10.699</v>
      </c>
      <c r="W177" s="43" t="n">
        <v>10.975</v>
      </c>
    </row>
    <row r="178" customFormat="false" ht="16.8" hidden="false" customHeight="false" outlineLevel="0" collapsed="false">
      <c r="A178" s="37" t="n">
        <v>5</v>
      </c>
      <c r="B178" s="40" t="str">
        <f aca="false">INDEX([2]scenario!$D$3:$D$176,MATCH(C178,[2]scenario!$B$3:$B$176,0))</f>
        <v>MeV</v>
      </c>
      <c r="C178" s="41" t="s">
        <v>52</v>
      </c>
      <c r="D178" s="42" t="str">
        <f aca="false">INDEX([2]world!$D$3:$D$400,MATCH(E178,[2]world!$B$3:$B$400,0))</f>
        <v>Rom</v>
      </c>
      <c r="E178" s="41" t="s">
        <v>185</v>
      </c>
      <c r="F178" s="43" t="n">
        <v>10.296</v>
      </c>
      <c r="G178" s="43" t="n">
        <v>9.995</v>
      </c>
      <c r="H178" s="43" t="n">
        <v>9.413</v>
      </c>
      <c r="I178" s="43" t="n">
        <v>8.972</v>
      </c>
      <c r="J178" s="43" t="n">
        <v>8.975</v>
      </c>
      <c r="K178" s="43" t="n">
        <v>9.276</v>
      </c>
      <c r="L178" s="43" t="n">
        <v>9.55</v>
      </c>
      <c r="M178" s="43" t="n">
        <v>9.626</v>
      </c>
      <c r="N178" s="43" t="n">
        <v>9.57</v>
      </c>
      <c r="O178" s="43" t="n">
        <v>9.607</v>
      </c>
      <c r="P178" s="43" t="n">
        <v>9.853</v>
      </c>
      <c r="Q178" s="43" t="n">
        <v>10.245</v>
      </c>
      <c r="R178" s="43" t="n">
        <v>10.599</v>
      </c>
      <c r="S178" s="43" t="n">
        <v>10.788</v>
      </c>
      <c r="T178" s="43" t="n">
        <v>10.847</v>
      </c>
      <c r="U178" s="43" t="n">
        <v>10.897</v>
      </c>
      <c r="V178" s="43" t="n">
        <v>11.003</v>
      </c>
      <c r="W178" s="43" t="n">
        <v>11.153</v>
      </c>
    </row>
    <row r="179" customFormat="false" ht="16.8" hidden="false" customHeight="false" outlineLevel="0" collapsed="false">
      <c r="A179" s="37" t="n">
        <v>5</v>
      </c>
      <c r="B179" s="40" t="str">
        <f aca="false">INDEX([2]scenario!$D$3:$D$176,MATCH(C179,[2]scenario!$B$3:$B$176,0))</f>
        <v>MeV</v>
      </c>
      <c r="C179" s="41" t="s">
        <v>52</v>
      </c>
      <c r="D179" s="42" t="str">
        <f aca="false">INDEX([2]world!$D$3:$D$400,MATCH(E179,[2]world!$B$3:$B$400,0))</f>
        <v>RU</v>
      </c>
      <c r="E179" s="41" t="s">
        <v>186</v>
      </c>
      <c r="F179" s="43" t="n">
        <v>11.817</v>
      </c>
      <c r="G179" s="43" t="n">
        <v>11.243</v>
      </c>
      <c r="H179" s="43" t="n">
        <v>10.236</v>
      </c>
      <c r="I179" s="43" t="n">
        <v>9.577</v>
      </c>
      <c r="J179" s="43" t="n">
        <v>9.892</v>
      </c>
      <c r="K179" s="43" t="n">
        <v>10.734</v>
      </c>
      <c r="L179" s="43" t="n">
        <v>11.233</v>
      </c>
      <c r="M179" s="43" t="n">
        <v>11.137</v>
      </c>
      <c r="N179" s="43" t="n">
        <v>10.783</v>
      </c>
      <c r="O179" s="43" t="n">
        <v>10.653</v>
      </c>
      <c r="P179" s="43" t="n">
        <v>10.964</v>
      </c>
      <c r="Q179" s="43" t="n">
        <v>11.492</v>
      </c>
      <c r="R179" s="43" t="n">
        <v>11.829</v>
      </c>
      <c r="S179" s="43" t="n">
        <v>11.837</v>
      </c>
      <c r="T179" s="43" t="n">
        <v>11.663</v>
      </c>
      <c r="U179" s="43" t="n">
        <v>11.581</v>
      </c>
      <c r="V179" s="43" t="n">
        <v>11.691</v>
      </c>
      <c r="W179" s="43" t="n">
        <v>11.889</v>
      </c>
    </row>
    <row r="180" customFormat="false" ht="16.8" hidden="false" customHeight="false" outlineLevel="0" collapsed="false">
      <c r="A180" s="37" t="n">
        <v>5</v>
      </c>
      <c r="B180" s="40" t="str">
        <f aca="false">INDEX([2]scenario!$D$3:$D$176,MATCH(C180,[2]scenario!$B$3:$B$176,0))</f>
        <v>MeV</v>
      </c>
      <c r="C180" s="41" t="s">
        <v>52</v>
      </c>
      <c r="D180" s="42" t="str">
        <f aca="false">INDEX([2]world!$D$3:$D$400,MATCH(E180,[2]world!$B$3:$B$400,0))</f>
        <v>SLO</v>
      </c>
      <c r="E180" s="41" t="s">
        <v>187</v>
      </c>
      <c r="F180" s="43" t="n">
        <v>10.71</v>
      </c>
      <c r="G180" s="43" t="n">
        <v>10.764</v>
      </c>
      <c r="H180" s="43" t="n">
        <v>10.36</v>
      </c>
      <c r="I180" s="43" t="n">
        <v>9.681</v>
      </c>
      <c r="J180" s="43" t="n">
        <v>8.97</v>
      </c>
      <c r="K180" s="43" t="n">
        <v>8.971</v>
      </c>
      <c r="L180" s="43" t="n">
        <v>9.514</v>
      </c>
      <c r="M180" s="43" t="n">
        <v>10.066</v>
      </c>
      <c r="N180" s="43" t="n">
        <v>10.31</v>
      </c>
      <c r="O180" s="43" t="n">
        <v>10.231</v>
      </c>
      <c r="P180" s="43" t="n">
        <v>10.054</v>
      </c>
      <c r="Q180" s="43" t="n">
        <v>10.078</v>
      </c>
      <c r="R180" s="43" t="n">
        <v>10.43</v>
      </c>
      <c r="S180" s="43" t="n">
        <v>10.932</v>
      </c>
      <c r="T180" s="43" t="n">
        <v>11.29</v>
      </c>
      <c r="U180" s="43" t="n">
        <v>11.351</v>
      </c>
      <c r="V180" s="43" t="n">
        <v>11.202</v>
      </c>
      <c r="W180" s="43" t="n">
        <v>11.053</v>
      </c>
    </row>
    <row r="181" customFormat="false" ht="16.8" hidden="false" customHeight="false" outlineLevel="0" collapsed="false">
      <c r="A181" s="37" t="n">
        <v>5</v>
      </c>
      <c r="B181" s="40" t="str">
        <f aca="false">INDEX([2]scenario!$D$3:$D$176,MATCH(C181,[2]scenario!$B$3:$B$176,0))</f>
        <v>MeV</v>
      </c>
      <c r="C181" s="41" t="s">
        <v>52</v>
      </c>
      <c r="D181" s="42" t="str">
        <f aca="false">INDEX([2]world!$D$3:$D$400,MATCH(E181,[2]world!$B$3:$B$400,0))</f>
        <v>UKR</v>
      </c>
      <c r="E181" s="41" t="s">
        <v>188</v>
      </c>
      <c r="F181" s="43" t="n">
        <v>10.909</v>
      </c>
      <c r="G181" s="43" t="n">
        <v>10.626</v>
      </c>
      <c r="H181" s="43" t="n">
        <v>9.897</v>
      </c>
      <c r="I181" s="43" t="n">
        <v>9.253</v>
      </c>
      <c r="J181" s="43" t="n">
        <v>9.338</v>
      </c>
      <c r="K181" s="43" t="n">
        <v>10.107</v>
      </c>
      <c r="L181" s="43" t="n">
        <v>10.721</v>
      </c>
      <c r="M181" s="43" t="n">
        <v>10.771</v>
      </c>
      <c r="N181" s="43" t="n">
        <v>10.5</v>
      </c>
      <c r="O181" s="43" t="n">
        <v>10.348</v>
      </c>
      <c r="P181" s="43" t="n">
        <v>10.586</v>
      </c>
      <c r="Q181" s="43" t="n">
        <v>11.106</v>
      </c>
      <c r="R181" s="43" t="n">
        <v>11.528</v>
      </c>
      <c r="S181" s="43" t="n">
        <v>11.635</v>
      </c>
      <c r="T181" s="43" t="n">
        <v>11.519</v>
      </c>
      <c r="U181" s="43" t="n">
        <v>11.429</v>
      </c>
      <c r="V181" s="43" t="n">
        <v>11.52</v>
      </c>
      <c r="W181" s="43" t="n">
        <v>11.72</v>
      </c>
    </row>
    <row r="182" customFormat="false" ht="16.8" hidden="false" customHeight="false" outlineLevel="0" collapsed="false">
      <c r="A182" s="37" t="n">
        <v>5</v>
      </c>
      <c r="B182" s="40" t="str">
        <f aca="false">INDEX([2]scenario!$D$3:$D$176,MATCH(C182,[2]scenario!$B$3:$B$176,0))</f>
        <v>MeV</v>
      </c>
      <c r="C182" s="41" t="s">
        <v>52</v>
      </c>
      <c r="D182" s="42" t="str">
        <f aca="false">INDEX([2]world!$D$3:$D$400,MATCH(E182,[2]world!$B$3:$B$400,0))</f>
        <v>Eu_N</v>
      </c>
      <c r="E182" s="41" t="s">
        <v>189</v>
      </c>
      <c r="F182" s="43" t="n">
        <v>12.13</v>
      </c>
      <c r="G182" s="43" t="n">
        <v>12.137</v>
      </c>
      <c r="H182" s="43" t="n">
        <v>12.004</v>
      </c>
      <c r="I182" s="43" t="n">
        <v>11.705</v>
      </c>
      <c r="J182" s="43" t="n">
        <v>11.468</v>
      </c>
      <c r="K182" s="43" t="n">
        <v>11.496</v>
      </c>
      <c r="L182" s="43" t="n">
        <v>11.629</v>
      </c>
      <c r="M182" s="43" t="n">
        <v>11.671</v>
      </c>
      <c r="N182" s="43" t="n">
        <v>11.62</v>
      </c>
      <c r="O182" s="43" t="n">
        <v>11.524</v>
      </c>
      <c r="P182" s="43" t="n">
        <v>11.429</v>
      </c>
      <c r="Q182" s="43" t="n">
        <v>11.409</v>
      </c>
      <c r="R182" s="43" t="n">
        <v>11.457</v>
      </c>
      <c r="S182" s="43" t="n">
        <v>11.511</v>
      </c>
      <c r="T182" s="43" t="n">
        <v>11.508</v>
      </c>
      <c r="U182" s="43" t="n">
        <v>11.45</v>
      </c>
      <c r="V182" s="43" t="n">
        <v>11.377</v>
      </c>
      <c r="W182" s="43" t="n">
        <v>11.323</v>
      </c>
    </row>
    <row r="183" customFormat="false" ht="16.8" hidden="false" customHeight="false" outlineLevel="0" collapsed="false">
      <c r="A183" s="37" t="n">
        <v>5</v>
      </c>
      <c r="B183" s="40" t="str">
        <f aca="false">INDEX([2]scenario!$D$3:$D$176,MATCH(C183,[2]scenario!$B$3:$B$176,0))</f>
        <v>MeV</v>
      </c>
      <c r="C183" s="41" t="s">
        <v>52</v>
      </c>
      <c r="D183" s="42" t="str">
        <f aca="false">INDEX([2]world!$D$3:$D$400,MATCH(E183,[2]world!$B$3:$B$400,0))</f>
        <v>Norm</v>
      </c>
      <c r="E183" s="41" t="s">
        <v>190</v>
      </c>
      <c r="F183" s="43" t="n">
        <v>9.253</v>
      </c>
      <c r="G183" s="43" t="n">
        <v>9.387</v>
      </c>
      <c r="H183" s="43" t="n">
        <v>9.523</v>
      </c>
      <c r="I183" s="43" t="n">
        <v>9.521</v>
      </c>
      <c r="J183" s="43" t="n">
        <v>9.393</v>
      </c>
      <c r="K183" s="43" t="n">
        <v>9.32</v>
      </c>
      <c r="L183" s="43" t="n">
        <v>9.442</v>
      </c>
      <c r="M183" s="43" t="n">
        <v>9.775</v>
      </c>
      <c r="N183" s="43" t="n">
        <v>10.157</v>
      </c>
      <c r="O183" s="43" t="n">
        <v>10.442</v>
      </c>
      <c r="P183" s="43" t="n">
        <v>10.592</v>
      </c>
      <c r="Q183" s="43" t="n">
        <v>10.673</v>
      </c>
      <c r="R183" s="43" t="n">
        <v>10.782</v>
      </c>
      <c r="S183" s="43" t="n">
        <v>10.962</v>
      </c>
      <c r="T183" s="43" t="n">
        <v>11.163</v>
      </c>
      <c r="U183" s="43" t="n">
        <v>11.303</v>
      </c>
      <c r="V183" s="43" t="n">
        <v>11.353</v>
      </c>
      <c r="W183" s="43" t="n">
        <v>11.342</v>
      </c>
    </row>
    <row r="184" customFormat="false" ht="16.8" hidden="false" customHeight="false" outlineLevel="0" collapsed="false">
      <c r="A184" s="37" t="n">
        <v>5</v>
      </c>
      <c r="B184" s="40" t="str">
        <f aca="false">INDEX([2]scenario!$D$3:$D$176,MATCH(C184,[2]scenario!$B$3:$B$176,0))</f>
        <v>MeV</v>
      </c>
      <c r="C184" s="41" t="s">
        <v>52</v>
      </c>
      <c r="D184" s="42" t="str">
        <f aca="false">INDEX([2]world!$D$3:$D$400,MATCH(E184,[2]world!$B$3:$B$400,0))</f>
        <v>DK</v>
      </c>
      <c r="E184" s="41" t="s">
        <v>191</v>
      </c>
      <c r="F184" s="43" t="n">
        <v>11.34</v>
      </c>
      <c r="G184" s="43" t="n">
        <v>11.465</v>
      </c>
      <c r="H184" s="43" t="n">
        <v>11.842</v>
      </c>
      <c r="I184" s="43" t="n">
        <v>11.971</v>
      </c>
      <c r="J184" s="43" t="n">
        <v>11.762</v>
      </c>
      <c r="K184" s="43" t="n">
        <v>11.476</v>
      </c>
      <c r="L184" s="43" t="n">
        <v>11.311</v>
      </c>
      <c r="M184" s="43" t="n">
        <v>11.351</v>
      </c>
      <c r="N184" s="43" t="n">
        <v>11.543</v>
      </c>
      <c r="O184" s="43" t="n">
        <v>11.708</v>
      </c>
      <c r="P184" s="43" t="n">
        <v>11.705</v>
      </c>
      <c r="Q184" s="43" t="n">
        <v>11.573</v>
      </c>
      <c r="R184" s="43" t="n">
        <v>11.437</v>
      </c>
      <c r="S184" s="43" t="n">
        <v>11.409</v>
      </c>
      <c r="T184" s="43" t="n">
        <v>11.47</v>
      </c>
      <c r="U184" s="43" t="n">
        <v>11.552</v>
      </c>
      <c r="V184" s="43" t="n">
        <v>11.56</v>
      </c>
      <c r="W184" s="43" t="n">
        <v>11.483</v>
      </c>
    </row>
    <row r="185" customFormat="false" ht="16.8" hidden="false" customHeight="false" outlineLevel="0" collapsed="false">
      <c r="A185" s="37" t="n">
        <v>5</v>
      </c>
      <c r="B185" s="40" t="str">
        <f aca="false">INDEX([2]scenario!$D$3:$D$176,MATCH(C185,[2]scenario!$B$3:$B$176,0))</f>
        <v>MeV</v>
      </c>
      <c r="C185" s="41" t="s">
        <v>52</v>
      </c>
      <c r="D185" s="42" t="str">
        <f aca="false">INDEX([2]world!$D$3:$D$400,MATCH(E185,[2]world!$B$3:$B$400,0))</f>
        <v>Est</v>
      </c>
      <c r="E185" s="41" t="s">
        <v>192</v>
      </c>
      <c r="F185" s="43" t="n">
        <v>12.055</v>
      </c>
      <c r="G185" s="43" t="n">
        <v>11.794</v>
      </c>
      <c r="H185" s="43" t="n">
        <v>10.928</v>
      </c>
      <c r="I185" s="43" t="n">
        <v>9.921</v>
      </c>
      <c r="J185" s="43" t="n">
        <v>9.807</v>
      </c>
      <c r="K185" s="43" t="n">
        <v>10.667</v>
      </c>
      <c r="L185" s="43" t="n">
        <v>11.485</v>
      </c>
      <c r="M185" s="43" t="n">
        <v>11.659</v>
      </c>
      <c r="N185" s="43" t="n">
        <v>11.287</v>
      </c>
      <c r="O185" s="43" t="n">
        <v>10.808</v>
      </c>
      <c r="P185" s="43" t="n">
        <v>10.698</v>
      </c>
      <c r="Q185" s="43" t="n">
        <v>11.117</v>
      </c>
      <c r="R185" s="43" t="n">
        <v>11.707</v>
      </c>
      <c r="S185" s="43" t="n">
        <v>12.013</v>
      </c>
      <c r="T185" s="43" t="n">
        <v>11.881</v>
      </c>
      <c r="U185" s="43" t="n">
        <v>11.548</v>
      </c>
      <c r="V185" s="43" t="n">
        <v>11.345</v>
      </c>
      <c r="W185" s="43" t="n">
        <v>11.435</v>
      </c>
    </row>
    <row r="186" customFormat="false" ht="16.8" hidden="false" customHeight="false" outlineLevel="0" collapsed="false">
      <c r="A186" s="37" t="n">
        <v>5</v>
      </c>
      <c r="B186" s="40" t="str">
        <f aca="false">INDEX([2]scenario!$D$3:$D$176,MATCH(C186,[2]scenario!$B$3:$B$176,0))</f>
        <v>MeV</v>
      </c>
      <c r="C186" s="41" t="s">
        <v>52</v>
      </c>
      <c r="D186" s="42" t="str">
        <f aca="false">INDEX([2]world!$D$3:$D$400,MATCH(E186,[2]world!$B$3:$B$400,0))</f>
        <v>Fin</v>
      </c>
      <c r="E186" s="41" t="s">
        <v>193</v>
      </c>
      <c r="F186" s="43" t="n">
        <v>11.363</v>
      </c>
      <c r="G186" s="43" t="n">
        <v>11.398</v>
      </c>
      <c r="H186" s="43" t="n">
        <v>11.254</v>
      </c>
      <c r="I186" s="43" t="n">
        <v>10.987</v>
      </c>
      <c r="J186" s="43" t="n">
        <v>10.786</v>
      </c>
      <c r="K186" s="43" t="n">
        <v>10.9</v>
      </c>
      <c r="L186" s="43" t="n">
        <v>11.191</v>
      </c>
      <c r="M186" s="43" t="n">
        <v>11.415</v>
      </c>
      <c r="N186" s="43" t="n">
        <v>11.476</v>
      </c>
      <c r="O186" s="43" t="n">
        <v>11.402</v>
      </c>
      <c r="P186" s="43" t="n">
        <v>11.308</v>
      </c>
      <c r="Q186" s="43" t="n">
        <v>11.312</v>
      </c>
      <c r="R186" s="43" t="n">
        <v>11.411</v>
      </c>
      <c r="S186" s="43" t="n">
        <v>11.516</v>
      </c>
      <c r="T186" s="43" t="n">
        <v>11.539</v>
      </c>
      <c r="U186" s="43" t="n">
        <v>11.468</v>
      </c>
      <c r="V186" s="43" t="n">
        <v>11.372</v>
      </c>
      <c r="W186" s="43" t="n">
        <v>11.307</v>
      </c>
    </row>
    <row r="187" customFormat="false" ht="16.8" hidden="false" customHeight="false" outlineLevel="0" collapsed="false">
      <c r="A187" s="37" t="n">
        <v>5</v>
      </c>
      <c r="B187" s="40" t="str">
        <f aca="false">INDEX([2]scenario!$D$3:$D$176,MATCH(C187,[2]scenario!$B$3:$B$176,0))</f>
        <v>MeV</v>
      </c>
      <c r="C187" s="41" t="s">
        <v>52</v>
      </c>
      <c r="D187" s="42" t="str">
        <f aca="false">INDEX([2]world!$D$3:$D$400,MATCH(E187,[2]world!$B$3:$B$400,0))</f>
        <v>ISL</v>
      </c>
      <c r="E187" s="41" t="s">
        <v>194</v>
      </c>
      <c r="F187" s="43" t="n">
        <v>14.691</v>
      </c>
      <c r="G187" s="43" t="n">
        <v>14.366</v>
      </c>
      <c r="H187" s="43" t="n">
        <v>13.811</v>
      </c>
      <c r="I187" s="43" t="n">
        <v>13.141</v>
      </c>
      <c r="J187" s="43" t="n">
        <v>12.648</v>
      </c>
      <c r="K187" s="43" t="n">
        <v>12.537</v>
      </c>
      <c r="L187" s="43" t="n">
        <v>12.588</v>
      </c>
      <c r="M187" s="43" t="n">
        <v>12.529</v>
      </c>
      <c r="N187" s="43" t="n">
        <v>12.321</v>
      </c>
      <c r="O187" s="43" t="n">
        <v>12.049</v>
      </c>
      <c r="P187" s="43" t="n">
        <v>11.837</v>
      </c>
      <c r="Q187" s="43" t="n">
        <v>11.772</v>
      </c>
      <c r="R187" s="43" t="n">
        <v>11.807</v>
      </c>
      <c r="S187" s="43" t="n">
        <v>11.826</v>
      </c>
      <c r="T187" s="43" t="n">
        <v>11.756</v>
      </c>
      <c r="U187" s="43" t="n">
        <v>11.613</v>
      </c>
      <c r="V187" s="43" t="n">
        <v>11.472</v>
      </c>
      <c r="W187" s="43" t="n">
        <v>11.392</v>
      </c>
    </row>
    <row r="188" customFormat="false" ht="16.8" hidden="false" customHeight="false" outlineLevel="0" collapsed="false">
      <c r="A188" s="37" t="n">
        <v>5</v>
      </c>
      <c r="B188" s="40" t="str">
        <f aca="false">INDEX([2]scenario!$D$3:$D$176,MATCH(C188,[2]scenario!$B$3:$B$176,0))</f>
        <v>MeV</v>
      </c>
      <c r="C188" s="41" t="s">
        <v>52</v>
      </c>
      <c r="D188" s="42" t="str">
        <f aca="false">INDEX([2]world!$D$3:$D$400,MATCH(E188,[2]world!$B$3:$B$400,0))</f>
        <v>IR</v>
      </c>
      <c r="E188" s="41" t="s">
        <v>195</v>
      </c>
      <c r="F188" s="43" t="n">
        <v>15.608</v>
      </c>
      <c r="G188" s="43" t="n">
        <v>14.305</v>
      </c>
      <c r="H188" s="43" t="n">
        <v>13.064</v>
      </c>
      <c r="I188" s="43" t="n">
        <v>12.421</v>
      </c>
      <c r="J188" s="43" t="n">
        <v>12.471</v>
      </c>
      <c r="K188" s="43" t="n">
        <v>12.83</v>
      </c>
      <c r="L188" s="43" t="n">
        <v>13.021</v>
      </c>
      <c r="M188" s="43" t="n">
        <v>12.806</v>
      </c>
      <c r="N188" s="43" t="n">
        <v>12.332</v>
      </c>
      <c r="O188" s="43" t="n">
        <v>11.948</v>
      </c>
      <c r="P188" s="43" t="n">
        <v>11.84</v>
      </c>
      <c r="Q188" s="43" t="n">
        <v>11.959</v>
      </c>
      <c r="R188" s="43" t="n">
        <v>12.115</v>
      </c>
      <c r="S188" s="43" t="n">
        <v>12.128</v>
      </c>
      <c r="T188" s="43" t="n">
        <v>11.96</v>
      </c>
      <c r="U188" s="43" t="n">
        <v>11.705</v>
      </c>
      <c r="V188" s="43" t="n">
        <v>11.516</v>
      </c>
      <c r="W188" s="43" t="n">
        <v>11.457</v>
      </c>
    </row>
    <row r="189" customFormat="false" ht="16.8" hidden="false" customHeight="false" outlineLevel="0" collapsed="false">
      <c r="A189" s="37" t="n">
        <v>5</v>
      </c>
      <c r="B189" s="40" t="str">
        <f aca="false">INDEX([2]scenario!$D$3:$D$176,MATCH(C189,[2]scenario!$B$3:$B$176,0))</f>
        <v>MeV</v>
      </c>
      <c r="C189" s="41" t="s">
        <v>52</v>
      </c>
      <c r="D189" s="42" t="str">
        <f aca="false">INDEX([2]world!$D$3:$D$400,MATCH(E189,[2]world!$B$3:$B$400,0))</f>
        <v>LAT</v>
      </c>
      <c r="E189" s="41" t="s">
        <v>196</v>
      </c>
      <c r="F189" s="43" t="n">
        <v>10.969</v>
      </c>
      <c r="G189" s="43" t="n">
        <v>11.063</v>
      </c>
      <c r="H189" s="43" t="n">
        <v>10.385</v>
      </c>
      <c r="I189" s="43" t="n">
        <v>9.279</v>
      </c>
      <c r="J189" s="43" t="n">
        <v>8.883</v>
      </c>
      <c r="K189" s="43" t="n">
        <v>9.618</v>
      </c>
      <c r="L189" s="43" t="n">
        <v>10.561</v>
      </c>
      <c r="M189" s="43" t="n">
        <v>10.999</v>
      </c>
      <c r="N189" s="43" t="n">
        <v>10.82</v>
      </c>
      <c r="O189" s="43" t="n">
        <v>10.356</v>
      </c>
      <c r="P189" s="43" t="n">
        <v>10.141</v>
      </c>
      <c r="Q189" s="43" t="n">
        <v>10.503</v>
      </c>
      <c r="R189" s="43" t="n">
        <v>11.19</v>
      </c>
      <c r="S189" s="43" t="n">
        <v>11.695</v>
      </c>
      <c r="T189" s="43" t="n">
        <v>11.735</v>
      </c>
      <c r="U189" s="43" t="n">
        <v>11.443</v>
      </c>
      <c r="V189" s="43" t="n">
        <v>11.18</v>
      </c>
      <c r="W189" s="43" t="n">
        <v>11.208</v>
      </c>
    </row>
    <row r="190" customFormat="false" ht="16.8" hidden="false" customHeight="false" outlineLevel="0" collapsed="false">
      <c r="A190" s="37" t="n">
        <v>5</v>
      </c>
      <c r="B190" s="40" t="str">
        <f aca="false">INDEX([2]scenario!$D$3:$D$176,MATCH(C190,[2]scenario!$B$3:$B$176,0))</f>
        <v>MeV</v>
      </c>
      <c r="C190" s="41" t="s">
        <v>52</v>
      </c>
      <c r="D190" s="42" t="str">
        <f aca="false">INDEX([2]world!$D$3:$D$400,MATCH(E190,[2]world!$B$3:$B$400,0))</f>
        <v>LIT</v>
      </c>
      <c r="E190" s="41" t="s">
        <v>197</v>
      </c>
      <c r="F190" s="43" t="n">
        <v>10.826</v>
      </c>
      <c r="G190" s="43" t="n">
        <v>11.247</v>
      </c>
      <c r="H190" s="43" t="n">
        <v>10.997</v>
      </c>
      <c r="I190" s="43" t="n">
        <v>10.113</v>
      </c>
      <c r="J190" s="43" t="n">
        <v>9.271</v>
      </c>
      <c r="K190" s="43" t="n">
        <v>9.454</v>
      </c>
      <c r="L190" s="43" t="n">
        <v>10.258</v>
      </c>
      <c r="M190" s="43" t="n">
        <v>10.939</v>
      </c>
      <c r="N190" s="43" t="n">
        <v>11.106</v>
      </c>
      <c r="O190" s="43" t="n">
        <v>10.801</v>
      </c>
      <c r="P190" s="43" t="n">
        <v>10.445</v>
      </c>
      <c r="Q190" s="43" t="n">
        <v>10.48</v>
      </c>
      <c r="R190" s="43" t="n">
        <v>10.97</v>
      </c>
      <c r="S190" s="43" t="n">
        <v>11.532</v>
      </c>
      <c r="T190" s="43" t="n">
        <v>11.794</v>
      </c>
      <c r="U190" s="43" t="n">
        <v>11.671</v>
      </c>
      <c r="V190" s="43" t="n">
        <v>11.389</v>
      </c>
      <c r="W190" s="43" t="n">
        <v>11.272</v>
      </c>
    </row>
    <row r="191" customFormat="false" ht="16.8" hidden="false" customHeight="false" outlineLevel="0" collapsed="false">
      <c r="A191" s="37" t="n">
        <v>5</v>
      </c>
      <c r="B191" s="40" t="str">
        <f aca="false">INDEX([2]scenario!$D$3:$D$176,MATCH(C191,[2]scenario!$B$3:$B$176,0))</f>
        <v>MeV</v>
      </c>
      <c r="C191" s="41" t="s">
        <v>52</v>
      </c>
      <c r="D191" s="42" t="str">
        <f aca="false">INDEX([2]world!$D$3:$D$400,MATCH(E191,[2]world!$B$3:$B$400,0))</f>
        <v>NOR</v>
      </c>
      <c r="E191" s="41" t="s">
        <v>198</v>
      </c>
      <c r="F191" s="43" t="n">
        <v>12.298</v>
      </c>
      <c r="G191" s="43" t="n">
        <v>12.269</v>
      </c>
      <c r="H191" s="43" t="n">
        <v>12.357</v>
      </c>
      <c r="I191" s="43" t="n">
        <v>12.253</v>
      </c>
      <c r="J191" s="43" t="n">
        <v>11.971</v>
      </c>
      <c r="K191" s="43" t="n">
        <v>11.815</v>
      </c>
      <c r="L191" s="43" t="n">
        <v>11.843</v>
      </c>
      <c r="M191" s="43" t="n">
        <v>11.952</v>
      </c>
      <c r="N191" s="43" t="n">
        <v>12.041</v>
      </c>
      <c r="O191" s="43" t="n">
        <v>12.048</v>
      </c>
      <c r="P191" s="43" t="n">
        <v>11.971</v>
      </c>
      <c r="Q191" s="43" t="n">
        <v>11.866</v>
      </c>
      <c r="R191" s="43" t="n">
        <v>11.803</v>
      </c>
      <c r="S191" s="43" t="n">
        <v>11.778</v>
      </c>
      <c r="T191" s="43" t="n">
        <v>11.76</v>
      </c>
      <c r="U191" s="43" t="n">
        <v>11.703</v>
      </c>
      <c r="V191" s="43" t="n">
        <v>11.6</v>
      </c>
      <c r="W191" s="43" t="n">
        <v>11.47</v>
      </c>
    </row>
    <row r="192" customFormat="false" ht="16.8" hidden="false" customHeight="false" outlineLevel="0" collapsed="false">
      <c r="A192" s="37" t="n">
        <v>5</v>
      </c>
      <c r="B192" s="40" t="str">
        <f aca="false">INDEX([2]scenario!$D$3:$D$176,MATCH(C192,[2]scenario!$B$3:$B$176,0))</f>
        <v>MeV</v>
      </c>
      <c r="C192" s="41" t="s">
        <v>52</v>
      </c>
      <c r="D192" s="42" t="str">
        <f aca="false">INDEX([2]world!$D$3:$D$400,MATCH(E192,[2]world!$B$3:$B$400,0))</f>
        <v>SWE</v>
      </c>
      <c r="E192" s="41" t="s">
        <v>199</v>
      </c>
      <c r="F192" s="43" t="n">
        <v>11.959</v>
      </c>
      <c r="G192" s="43" t="n">
        <v>12.158</v>
      </c>
      <c r="H192" s="43" t="n">
        <v>12.03</v>
      </c>
      <c r="I192" s="43" t="n">
        <v>11.474</v>
      </c>
      <c r="J192" s="43" t="n">
        <v>11.141</v>
      </c>
      <c r="K192" s="43" t="n">
        <v>11.355</v>
      </c>
      <c r="L192" s="43" t="n">
        <v>11.681</v>
      </c>
      <c r="M192" s="43" t="n">
        <v>11.824</v>
      </c>
      <c r="N192" s="43" t="n">
        <v>11.756</v>
      </c>
      <c r="O192" s="43" t="n">
        <v>11.545</v>
      </c>
      <c r="P192" s="43" t="n">
        <v>11.366</v>
      </c>
      <c r="Q192" s="43" t="n">
        <v>11.368</v>
      </c>
      <c r="R192" s="43" t="n">
        <v>11.496</v>
      </c>
      <c r="S192" s="43" t="n">
        <v>11.593</v>
      </c>
      <c r="T192" s="43" t="n">
        <v>11.562</v>
      </c>
      <c r="U192" s="43" t="n">
        <v>11.421</v>
      </c>
      <c r="V192" s="43" t="n">
        <v>11.269</v>
      </c>
      <c r="W192" s="43" t="n">
        <v>11.177</v>
      </c>
    </row>
    <row r="193" customFormat="false" ht="16.8" hidden="false" customHeight="false" outlineLevel="0" collapsed="false">
      <c r="A193" s="37" t="n">
        <v>5</v>
      </c>
      <c r="B193" s="40" t="str">
        <f aca="false">INDEX([2]scenario!$D$3:$D$176,MATCH(C193,[2]scenario!$B$3:$B$176,0))</f>
        <v>MeV</v>
      </c>
      <c r="C193" s="41" t="s">
        <v>52</v>
      </c>
      <c r="D193" s="42" t="str">
        <f aca="false">INDEX([2]world!$D$3:$D$400,MATCH(E193,[2]world!$B$3:$B$400,0))</f>
        <v>UK</v>
      </c>
      <c r="E193" s="41" t="s">
        <v>200</v>
      </c>
      <c r="F193" s="43" t="n">
        <v>12.131</v>
      </c>
      <c r="G193" s="43" t="n">
        <v>12.166</v>
      </c>
      <c r="H193" s="43" t="n">
        <v>12.085</v>
      </c>
      <c r="I193" s="43" t="n">
        <v>11.853</v>
      </c>
      <c r="J193" s="43" t="n">
        <v>11.627</v>
      </c>
      <c r="K193" s="43" t="n">
        <v>11.586</v>
      </c>
      <c r="L193" s="43" t="n">
        <v>11.639</v>
      </c>
      <c r="M193" s="43" t="n">
        <v>11.625</v>
      </c>
      <c r="N193" s="43" t="n">
        <v>11.568</v>
      </c>
      <c r="O193" s="43" t="n">
        <v>11.502</v>
      </c>
      <c r="P193" s="43" t="n">
        <v>11.422</v>
      </c>
      <c r="Q193" s="43" t="n">
        <v>11.382</v>
      </c>
      <c r="R193" s="43" t="n">
        <v>11.387</v>
      </c>
      <c r="S193" s="43" t="n">
        <v>11.416</v>
      </c>
      <c r="T193" s="43" t="n">
        <v>11.416</v>
      </c>
      <c r="U193" s="43" t="n">
        <v>11.39</v>
      </c>
      <c r="V193" s="43" t="n">
        <v>11.351</v>
      </c>
      <c r="W193" s="43" t="n">
        <v>11.31</v>
      </c>
    </row>
    <row r="194" customFormat="false" ht="16.8" hidden="false" customHeight="false" outlineLevel="0" collapsed="false">
      <c r="A194" s="37" t="n">
        <v>5</v>
      </c>
      <c r="B194" s="40" t="str">
        <f aca="false">INDEX([2]scenario!$D$3:$D$176,MATCH(C194,[2]scenario!$B$3:$B$176,0))</f>
        <v>MeV</v>
      </c>
      <c r="C194" s="41" t="s">
        <v>52</v>
      </c>
      <c r="D194" s="42" t="str">
        <f aca="false">INDEX([2]world!$D$3:$D$400,MATCH(E194,[2]world!$B$3:$B$400,0))</f>
        <v>Eu_S</v>
      </c>
      <c r="E194" s="41" t="s">
        <v>201</v>
      </c>
      <c r="F194" s="43" t="n">
        <v>9.825</v>
      </c>
      <c r="G194" s="43" t="n">
        <v>9.203</v>
      </c>
      <c r="H194" s="43" t="n">
        <v>8.757</v>
      </c>
      <c r="I194" s="43" t="n">
        <v>8.65</v>
      </c>
      <c r="J194" s="43" t="n">
        <v>8.853</v>
      </c>
      <c r="K194" s="43" t="n">
        <v>9.167</v>
      </c>
      <c r="L194" s="43" t="n">
        <v>9.351</v>
      </c>
      <c r="M194" s="43" t="n">
        <v>9.351</v>
      </c>
      <c r="N194" s="43" t="n">
        <v>9.293</v>
      </c>
      <c r="O194" s="43" t="n">
        <v>9.343</v>
      </c>
      <c r="P194" s="43" t="n">
        <v>9.578</v>
      </c>
      <c r="Q194" s="43" t="n">
        <v>9.923</v>
      </c>
      <c r="R194" s="43" t="n">
        <v>10.225</v>
      </c>
      <c r="S194" s="43" t="n">
        <v>10.379</v>
      </c>
      <c r="T194" s="43" t="n">
        <v>10.396</v>
      </c>
      <c r="U194" s="43" t="n">
        <v>10.391</v>
      </c>
      <c r="V194" s="43" t="n">
        <v>10.455</v>
      </c>
      <c r="W194" s="43" t="n">
        <v>10.597</v>
      </c>
    </row>
    <row r="195" customFormat="false" ht="16.8" hidden="false" customHeight="false" outlineLevel="0" collapsed="false">
      <c r="A195" s="37" t="n">
        <v>5</v>
      </c>
      <c r="B195" s="40" t="str">
        <f aca="false">INDEX([2]scenario!$D$3:$D$176,MATCH(C195,[2]scenario!$B$3:$B$176,0))</f>
        <v>MeV</v>
      </c>
      <c r="C195" s="41" t="s">
        <v>52</v>
      </c>
      <c r="D195" s="42" t="str">
        <f aca="false">INDEX([2]world!$D$3:$D$400,MATCH(E195,[2]world!$B$3:$B$400,0))</f>
        <v>ALB</v>
      </c>
      <c r="E195" s="41" t="s">
        <v>202</v>
      </c>
      <c r="F195" s="43" t="n">
        <v>12.823</v>
      </c>
      <c r="G195" s="43" t="n">
        <v>12.097</v>
      </c>
      <c r="H195" s="43" t="n">
        <v>11.169</v>
      </c>
      <c r="I195" s="43" t="n">
        <v>10.208</v>
      </c>
      <c r="J195" s="43" t="n">
        <v>9.295</v>
      </c>
      <c r="K195" s="43" t="n">
        <v>8.699</v>
      </c>
      <c r="L195" s="43" t="n">
        <v>8.49</v>
      </c>
      <c r="M195" s="43" t="n">
        <v>8.447</v>
      </c>
      <c r="N195" s="43" t="n">
        <v>8.34</v>
      </c>
      <c r="O195" s="43" t="n">
        <v>8.154</v>
      </c>
      <c r="P195" s="43" t="n">
        <v>8.005</v>
      </c>
      <c r="Q195" s="43" t="n">
        <v>8.021</v>
      </c>
      <c r="R195" s="43" t="n">
        <v>8.243</v>
      </c>
      <c r="S195" s="43" t="n">
        <v>8.587</v>
      </c>
      <c r="T195" s="43" t="n">
        <v>8.921</v>
      </c>
      <c r="U195" s="43" t="n">
        <v>9.185</v>
      </c>
      <c r="V195" s="43" t="n">
        <v>9.423</v>
      </c>
      <c r="W195" s="43" t="n">
        <v>9.689</v>
      </c>
    </row>
    <row r="196" customFormat="false" ht="16.8" hidden="false" customHeight="false" outlineLevel="0" collapsed="false">
      <c r="A196" s="37" t="n">
        <v>5</v>
      </c>
      <c r="B196" s="40" t="str">
        <f aca="false">INDEX([2]scenario!$D$3:$D$176,MATCH(C196,[2]scenario!$B$3:$B$176,0))</f>
        <v>MeV</v>
      </c>
      <c r="C196" s="41" t="s">
        <v>52</v>
      </c>
      <c r="D196" s="42" t="str">
        <f aca="false">INDEX([2]world!$D$3:$D$400,MATCH(E196,[2]world!$B$3:$B$400,0))</f>
        <v>Bos</v>
      </c>
      <c r="E196" s="41" t="s">
        <v>203</v>
      </c>
      <c r="F196" s="43" t="n">
        <v>8.244</v>
      </c>
      <c r="G196" s="43" t="n">
        <v>7.781</v>
      </c>
      <c r="H196" s="43" t="n">
        <v>7.772</v>
      </c>
      <c r="I196" s="43" t="n">
        <v>7.61</v>
      </c>
      <c r="J196" s="43" t="n">
        <v>7.365</v>
      </c>
      <c r="K196" s="43" t="n">
        <v>7.218</v>
      </c>
      <c r="L196" s="43" t="n">
        <v>7.225</v>
      </c>
      <c r="M196" s="43" t="n">
        <v>7.393</v>
      </c>
      <c r="N196" s="43" t="n">
        <v>7.645</v>
      </c>
      <c r="O196" s="43" t="n">
        <v>7.893</v>
      </c>
      <c r="P196" s="43" t="n">
        <v>8.105</v>
      </c>
      <c r="Q196" s="43" t="n">
        <v>8.342</v>
      </c>
      <c r="R196" s="43" t="n">
        <v>8.657</v>
      </c>
      <c r="S196" s="43" t="n">
        <v>9.047</v>
      </c>
      <c r="T196" s="43" t="n">
        <v>9.442</v>
      </c>
      <c r="U196" s="43" t="n">
        <v>9.767</v>
      </c>
      <c r="V196" s="43" t="n">
        <v>10.006</v>
      </c>
      <c r="W196" s="43" t="n">
        <v>10.188</v>
      </c>
    </row>
    <row r="197" customFormat="false" ht="16.8" hidden="false" customHeight="false" outlineLevel="0" collapsed="false">
      <c r="A197" s="37" t="n">
        <v>5</v>
      </c>
      <c r="B197" s="40" t="str">
        <f aca="false">INDEX([2]scenario!$D$3:$D$176,MATCH(C197,[2]scenario!$B$3:$B$176,0))</f>
        <v>MeV</v>
      </c>
      <c r="C197" s="41" t="s">
        <v>52</v>
      </c>
      <c r="D197" s="42" t="str">
        <f aca="false">INDEX([2]world!$D$3:$D$400,MATCH(E197,[2]world!$B$3:$B$400,0))</f>
        <v>Cro</v>
      </c>
      <c r="E197" s="41" t="s">
        <v>204</v>
      </c>
      <c r="F197" s="43" t="n">
        <v>9.846</v>
      </c>
      <c r="G197" s="43" t="n">
        <v>9.831</v>
      </c>
      <c r="H197" s="43" t="n">
        <v>9.602</v>
      </c>
      <c r="I197" s="43" t="n">
        <v>9.307</v>
      </c>
      <c r="J197" s="43" t="n">
        <v>9.154</v>
      </c>
      <c r="K197" s="43" t="n">
        <v>9.295</v>
      </c>
      <c r="L197" s="43" t="n">
        <v>9.607</v>
      </c>
      <c r="M197" s="43" t="n">
        <v>9.85</v>
      </c>
      <c r="N197" s="43" t="n">
        <v>9.932</v>
      </c>
      <c r="O197" s="43" t="n">
        <v>9.947</v>
      </c>
      <c r="P197" s="43" t="n">
        <v>10.04</v>
      </c>
      <c r="Q197" s="43" t="n">
        <v>10.25</v>
      </c>
      <c r="R197" s="43" t="n">
        <v>10.52</v>
      </c>
      <c r="S197" s="43" t="n">
        <v>10.727</v>
      </c>
      <c r="T197" s="43" t="n">
        <v>10.821</v>
      </c>
      <c r="U197" s="43" t="n">
        <v>10.851</v>
      </c>
      <c r="V197" s="43" t="n">
        <v>10.888</v>
      </c>
      <c r="W197" s="43" t="n">
        <v>10.966</v>
      </c>
    </row>
    <row r="198" customFormat="false" ht="16.8" hidden="false" customHeight="false" outlineLevel="0" collapsed="false">
      <c r="A198" s="37" t="n">
        <v>5</v>
      </c>
      <c r="B198" s="40" t="str">
        <f aca="false">INDEX([2]scenario!$D$3:$D$176,MATCH(C198,[2]scenario!$B$3:$B$176,0))</f>
        <v>MeV</v>
      </c>
      <c r="C198" s="41" t="s">
        <v>52</v>
      </c>
      <c r="D198" s="42" t="str">
        <f aca="false">INDEX([2]world!$D$3:$D$400,MATCH(E198,[2]world!$B$3:$B$400,0))</f>
        <v>GR</v>
      </c>
      <c r="E198" s="41" t="s">
        <v>205</v>
      </c>
      <c r="F198" s="43" t="n">
        <v>10.126</v>
      </c>
      <c r="G198" s="43" t="n">
        <v>9.577</v>
      </c>
      <c r="H198" s="43" t="n">
        <v>9.107</v>
      </c>
      <c r="I198" s="43" t="n">
        <v>9.001</v>
      </c>
      <c r="J198" s="43" t="n">
        <v>9.266</v>
      </c>
      <c r="K198" s="43" t="n">
        <v>9.707</v>
      </c>
      <c r="L198" s="43" t="n">
        <v>10.004</v>
      </c>
      <c r="M198" s="43" t="n">
        <v>10.022</v>
      </c>
      <c r="N198" s="43" t="n">
        <v>9.941</v>
      </c>
      <c r="O198" s="43" t="n">
        <v>9.982</v>
      </c>
      <c r="P198" s="43" t="n">
        <v>10.218</v>
      </c>
      <c r="Q198" s="43" t="n">
        <v>10.566</v>
      </c>
      <c r="R198" s="43" t="n">
        <v>10.849</v>
      </c>
      <c r="S198" s="43" t="n">
        <v>10.933</v>
      </c>
      <c r="T198" s="43" t="n">
        <v>10.874</v>
      </c>
      <c r="U198" s="43" t="n">
        <v>10.789</v>
      </c>
      <c r="V198" s="43" t="n">
        <v>10.796</v>
      </c>
      <c r="W198" s="43" t="n">
        <v>10.876</v>
      </c>
    </row>
    <row r="199" customFormat="false" ht="16.8" hidden="false" customHeight="false" outlineLevel="0" collapsed="false">
      <c r="A199" s="37" t="n">
        <v>5</v>
      </c>
      <c r="B199" s="40" t="str">
        <f aca="false">INDEX([2]scenario!$D$3:$D$176,MATCH(C199,[2]scenario!$B$3:$B$176,0))</f>
        <v>MeV</v>
      </c>
      <c r="C199" s="41" t="s">
        <v>52</v>
      </c>
      <c r="D199" s="42" t="str">
        <f aca="false">INDEX([2]world!$D$3:$D$400,MATCH(E199,[2]world!$B$3:$B$400,0))</f>
        <v>IT</v>
      </c>
      <c r="E199" s="41" t="s">
        <v>206</v>
      </c>
      <c r="F199" s="43" t="n">
        <v>9.061</v>
      </c>
      <c r="G199" s="43" t="n">
        <v>8.68</v>
      </c>
      <c r="H199" s="43" t="n">
        <v>8.488</v>
      </c>
      <c r="I199" s="43" t="n">
        <v>8.514</v>
      </c>
      <c r="J199" s="43" t="n">
        <v>8.72</v>
      </c>
      <c r="K199" s="43" t="n">
        <v>9.002</v>
      </c>
      <c r="L199" s="43" t="n">
        <v>9.218</v>
      </c>
      <c r="M199" s="43" t="n">
        <v>9.318</v>
      </c>
      <c r="N199" s="43" t="n">
        <v>9.385</v>
      </c>
      <c r="O199" s="43" t="n">
        <v>9.527</v>
      </c>
      <c r="P199" s="43" t="n">
        <v>9.777</v>
      </c>
      <c r="Q199" s="43" t="n">
        <v>10.085</v>
      </c>
      <c r="R199" s="43" t="n">
        <v>10.348</v>
      </c>
      <c r="S199" s="43" t="n">
        <v>10.499</v>
      </c>
      <c r="T199" s="43" t="n">
        <v>10.537</v>
      </c>
      <c r="U199" s="43" t="n">
        <v>10.544</v>
      </c>
      <c r="V199" s="43" t="n">
        <v>10.584</v>
      </c>
      <c r="W199" s="43" t="n">
        <v>10.688</v>
      </c>
    </row>
    <row r="200" customFormat="false" ht="16.8" hidden="false" customHeight="false" outlineLevel="0" collapsed="false">
      <c r="A200" s="37" t="n">
        <v>5</v>
      </c>
      <c r="B200" s="40" t="str">
        <f aca="false">INDEX([2]scenario!$D$3:$D$176,MATCH(C200,[2]scenario!$B$3:$B$176,0))</f>
        <v>MeV</v>
      </c>
      <c r="C200" s="41" t="s">
        <v>52</v>
      </c>
      <c r="D200" s="42" t="str">
        <f aca="false">INDEX([2]world!$D$3:$D$400,MATCH(E200,[2]world!$B$3:$B$400,0))</f>
        <v>Mal</v>
      </c>
      <c r="E200" s="41" t="s">
        <v>207</v>
      </c>
      <c r="F200" s="43" t="n">
        <v>9.088</v>
      </c>
      <c r="G200" s="43" t="n">
        <v>8.908</v>
      </c>
      <c r="H200" s="43" t="n">
        <v>8.809</v>
      </c>
      <c r="I200" s="43" t="n">
        <v>8.517</v>
      </c>
      <c r="J200" s="43" t="n">
        <v>8.267</v>
      </c>
      <c r="K200" s="43" t="n">
        <v>8.202</v>
      </c>
      <c r="L200" s="43" t="n">
        <v>8.349</v>
      </c>
      <c r="M200" s="43" t="n">
        <v>8.611</v>
      </c>
      <c r="N200" s="43" t="n">
        <v>8.831</v>
      </c>
      <c r="O200" s="43" t="n">
        <v>8.994</v>
      </c>
      <c r="P200" s="43" t="n">
        <v>9.135</v>
      </c>
      <c r="Q200" s="43" t="n">
        <v>9.33</v>
      </c>
      <c r="R200" s="43" t="n">
        <v>9.585</v>
      </c>
      <c r="S200" s="43" t="n">
        <v>9.885</v>
      </c>
      <c r="T200" s="43" t="n">
        <v>10.177</v>
      </c>
      <c r="U200" s="43" t="n">
        <v>10.413</v>
      </c>
      <c r="V200" s="43" t="n">
        <v>10.594</v>
      </c>
      <c r="W200" s="43" t="n">
        <v>10.721</v>
      </c>
    </row>
    <row r="201" customFormat="false" ht="16.8" hidden="false" customHeight="false" outlineLevel="0" collapsed="false">
      <c r="A201" s="37" t="n">
        <v>5</v>
      </c>
      <c r="B201" s="40" t="str">
        <f aca="false">INDEX([2]scenario!$D$3:$D$176,MATCH(C201,[2]scenario!$B$3:$B$176,0))</f>
        <v>MeV</v>
      </c>
      <c r="C201" s="41" t="s">
        <v>52</v>
      </c>
      <c r="D201" s="42" t="str">
        <f aca="false">INDEX([2]world!$D$3:$D$400,MATCH(E201,[2]world!$B$3:$B$400,0))</f>
        <v>Mon</v>
      </c>
      <c r="E201" s="41" t="s">
        <v>208</v>
      </c>
      <c r="F201" s="43" t="n">
        <v>11.964</v>
      </c>
      <c r="G201" s="43" t="n">
        <v>11.221</v>
      </c>
      <c r="H201" s="43" t="n">
        <v>10.633</v>
      </c>
      <c r="I201" s="43" t="n">
        <v>10.276</v>
      </c>
      <c r="J201" s="43" t="n">
        <v>10.117</v>
      </c>
      <c r="K201" s="43" t="n">
        <v>10.049</v>
      </c>
      <c r="L201" s="43" t="n">
        <v>9.955</v>
      </c>
      <c r="M201" s="43" t="n">
        <v>9.825</v>
      </c>
      <c r="N201" s="43" t="n">
        <v>9.726</v>
      </c>
      <c r="O201" s="43" t="n">
        <v>9.717</v>
      </c>
      <c r="P201" s="43" t="n">
        <v>9.795</v>
      </c>
      <c r="Q201" s="43" t="n">
        <v>9.934</v>
      </c>
      <c r="R201" s="43" t="n">
        <v>10.067</v>
      </c>
      <c r="S201" s="43" t="n">
        <v>10.17</v>
      </c>
      <c r="T201" s="43" t="n">
        <v>10.255</v>
      </c>
      <c r="U201" s="43" t="n">
        <v>10.353</v>
      </c>
      <c r="V201" s="43" t="n">
        <v>10.477</v>
      </c>
      <c r="W201" s="43" t="n">
        <v>10.608</v>
      </c>
    </row>
    <row r="202" customFormat="false" ht="16.8" hidden="false" customHeight="false" outlineLevel="0" collapsed="false">
      <c r="A202" s="37" t="n">
        <v>5</v>
      </c>
      <c r="B202" s="40" t="str">
        <f aca="false">INDEX([2]scenario!$D$3:$D$176,MATCH(C202,[2]scenario!$B$3:$B$176,0))</f>
        <v>MeV</v>
      </c>
      <c r="C202" s="41" t="s">
        <v>52</v>
      </c>
      <c r="D202" s="42" t="str">
        <f aca="false">INDEX([2]world!$D$3:$D$400,MATCH(E202,[2]world!$B$3:$B$400,0))</f>
        <v>PR</v>
      </c>
      <c r="E202" s="41" t="s">
        <v>209</v>
      </c>
      <c r="F202" s="43" t="n">
        <v>8.754</v>
      </c>
      <c r="G202" s="43" t="n">
        <v>7.903</v>
      </c>
      <c r="H202" s="43" t="n">
        <v>7.627</v>
      </c>
      <c r="I202" s="43" t="n">
        <v>7.751</v>
      </c>
      <c r="J202" s="43" t="n">
        <v>8.008</v>
      </c>
      <c r="K202" s="43" t="n">
        <v>8.135</v>
      </c>
      <c r="L202" s="43" t="n">
        <v>8.033</v>
      </c>
      <c r="M202" s="43" t="n">
        <v>7.891</v>
      </c>
      <c r="N202" s="43" t="n">
        <v>7.919</v>
      </c>
      <c r="O202" s="43" t="n">
        <v>8.183</v>
      </c>
      <c r="P202" s="43" t="n">
        <v>8.611</v>
      </c>
      <c r="Q202" s="43" t="n">
        <v>9.006</v>
      </c>
      <c r="R202" s="43" t="n">
        <v>9.241</v>
      </c>
      <c r="S202" s="43" t="n">
        <v>9.36</v>
      </c>
      <c r="T202" s="43" t="n">
        <v>9.48</v>
      </c>
      <c r="U202" s="43" t="n">
        <v>9.697</v>
      </c>
      <c r="V202" s="43" t="n">
        <v>10.003</v>
      </c>
      <c r="W202" s="43" t="n">
        <v>10.286</v>
      </c>
    </row>
    <row r="203" customFormat="false" ht="16.8" hidden="false" customHeight="false" outlineLevel="0" collapsed="false">
      <c r="A203" s="37" t="n">
        <v>5</v>
      </c>
      <c r="B203" s="40" t="str">
        <f aca="false">INDEX([2]scenario!$D$3:$D$176,MATCH(C203,[2]scenario!$B$3:$B$176,0))</f>
        <v>MeV</v>
      </c>
      <c r="C203" s="41" t="s">
        <v>52</v>
      </c>
      <c r="D203" s="42" t="str">
        <f aca="false">INDEX([2]world!$D$3:$D$400,MATCH(E203,[2]world!$B$3:$B$400,0))</f>
        <v>Ser</v>
      </c>
      <c r="E203" s="41" t="s">
        <v>210</v>
      </c>
      <c r="F203" s="43" t="n">
        <v>10.978</v>
      </c>
      <c r="G203" s="43" t="n">
        <v>10.29</v>
      </c>
      <c r="H203" s="43" t="n">
        <v>9.827</v>
      </c>
      <c r="I203" s="43" t="n">
        <v>9.609</v>
      </c>
      <c r="J203" s="43" t="n">
        <v>9.579</v>
      </c>
      <c r="K203" s="43" t="n">
        <v>9.579</v>
      </c>
      <c r="L203" s="43" t="n">
        <v>9.488</v>
      </c>
      <c r="M203" s="43" t="n">
        <v>9.365</v>
      </c>
      <c r="N203" s="43" t="n">
        <v>9.32</v>
      </c>
      <c r="O203" s="43" t="n">
        <v>9.409</v>
      </c>
      <c r="P203" s="43" t="n">
        <v>9.584</v>
      </c>
      <c r="Q203" s="43" t="n">
        <v>9.773</v>
      </c>
      <c r="R203" s="43" t="n">
        <v>9.918</v>
      </c>
      <c r="S203" s="43" t="n">
        <v>10.027</v>
      </c>
      <c r="T203" s="43" t="n">
        <v>10.143</v>
      </c>
      <c r="U203" s="43" t="n">
        <v>10.295</v>
      </c>
      <c r="V203" s="43" t="n">
        <v>10.464</v>
      </c>
      <c r="W203" s="43" t="n">
        <v>10.61</v>
      </c>
    </row>
    <row r="204" customFormat="false" ht="16.8" hidden="false" customHeight="false" outlineLevel="0" collapsed="false">
      <c r="A204" s="37" t="n">
        <v>5</v>
      </c>
      <c r="B204" s="40" t="str">
        <f aca="false">INDEX([2]scenario!$D$3:$D$176,MATCH(C204,[2]scenario!$B$3:$B$176,0))</f>
        <v>MeV</v>
      </c>
      <c r="C204" s="41" t="s">
        <v>52</v>
      </c>
      <c r="D204" s="42" t="str">
        <f aca="false">INDEX([2]world!$D$3:$D$400,MATCH(E204,[2]world!$B$3:$B$400,0))</f>
        <v>SLN</v>
      </c>
      <c r="E204" s="41" t="s">
        <v>211</v>
      </c>
      <c r="F204" s="43" t="n">
        <v>9.939</v>
      </c>
      <c r="G204" s="43" t="n">
        <v>9.61</v>
      </c>
      <c r="H204" s="43" t="n">
        <v>9.054</v>
      </c>
      <c r="I204" s="43" t="n">
        <v>8.641</v>
      </c>
      <c r="J204" s="43" t="n">
        <v>8.656</v>
      </c>
      <c r="K204" s="43" t="n">
        <v>9.124</v>
      </c>
      <c r="L204" s="43" t="n">
        <v>9.634</v>
      </c>
      <c r="M204" s="43" t="n">
        <v>9.864</v>
      </c>
      <c r="N204" s="43" t="n">
        <v>9.833</v>
      </c>
      <c r="O204" s="43" t="n">
        <v>9.766</v>
      </c>
      <c r="P204" s="43" t="n">
        <v>9.866</v>
      </c>
      <c r="Q204" s="43" t="n">
        <v>10.19</v>
      </c>
      <c r="R204" s="43" t="n">
        <v>10.574</v>
      </c>
      <c r="S204" s="43" t="n">
        <v>10.815</v>
      </c>
      <c r="T204" s="43" t="n">
        <v>10.834</v>
      </c>
      <c r="U204" s="43" t="n">
        <v>10.738</v>
      </c>
      <c r="V204" s="43" t="n">
        <v>10.682</v>
      </c>
      <c r="W204" s="43" t="n">
        <v>10.736</v>
      </c>
    </row>
    <row r="205" customFormat="false" ht="16.8" hidden="false" customHeight="false" outlineLevel="0" collapsed="false">
      <c r="A205" s="37" t="n">
        <v>5</v>
      </c>
      <c r="B205" s="40" t="str">
        <f aca="false">INDEX([2]scenario!$D$3:$D$176,MATCH(C205,[2]scenario!$B$3:$B$176,0))</f>
        <v>MeV</v>
      </c>
      <c r="C205" s="41" t="s">
        <v>52</v>
      </c>
      <c r="D205" s="42" t="str">
        <f aca="false">INDEX([2]world!$D$3:$D$400,MATCH(E205,[2]world!$B$3:$B$400,0))</f>
        <v>SP</v>
      </c>
      <c r="E205" s="41" t="s">
        <v>212</v>
      </c>
      <c r="F205" s="43" t="n">
        <v>10.607</v>
      </c>
      <c r="G205" s="43" t="n">
        <v>9.63</v>
      </c>
      <c r="H205" s="43" t="n">
        <v>8.808</v>
      </c>
      <c r="I205" s="43" t="n">
        <v>8.614</v>
      </c>
      <c r="J205" s="43" t="n">
        <v>9.001</v>
      </c>
      <c r="K205" s="43" t="n">
        <v>9.532</v>
      </c>
      <c r="L205" s="43" t="n">
        <v>9.768</v>
      </c>
      <c r="M205" s="43" t="n">
        <v>9.637</v>
      </c>
      <c r="N205" s="43" t="n">
        <v>9.377</v>
      </c>
      <c r="O205" s="43" t="n">
        <v>9.275</v>
      </c>
      <c r="P205" s="43" t="n">
        <v>9.504</v>
      </c>
      <c r="Q205" s="43" t="n">
        <v>9.941</v>
      </c>
      <c r="R205" s="43" t="n">
        <v>10.323</v>
      </c>
      <c r="S205" s="43" t="n">
        <v>10.465</v>
      </c>
      <c r="T205" s="43" t="n">
        <v>10.383</v>
      </c>
      <c r="U205" s="43" t="n">
        <v>10.276</v>
      </c>
      <c r="V205" s="43" t="n">
        <v>10.311</v>
      </c>
      <c r="W205" s="43" t="n">
        <v>10.49</v>
      </c>
    </row>
    <row r="206" customFormat="false" ht="16.8" hidden="false" customHeight="false" outlineLevel="0" collapsed="false">
      <c r="A206" s="37" t="n">
        <v>5</v>
      </c>
      <c r="B206" s="40" t="str">
        <f aca="false">INDEX([2]scenario!$D$3:$D$176,MATCH(C206,[2]scenario!$B$3:$B$176,0))</f>
        <v>MeV</v>
      </c>
      <c r="C206" s="41" t="s">
        <v>52</v>
      </c>
      <c r="D206" s="42" t="str">
        <f aca="false">INDEX([2]world!$D$3:$D$400,MATCH(E206,[2]world!$B$3:$B$400,0))</f>
        <v>Mak</v>
      </c>
      <c r="E206" s="41" t="s">
        <v>213</v>
      </c>
      <c r="F206" s="43" t="n">
        <v>10.476</v>
      </c>
      <c r="G206" s="43" t="n">
        <v>9.85</v>
      </c>
      <c r="H206" s="43" t="n">
        <v>9.434</v>
      </c>
      <c r="I206" s="43" t="n">
        <v>9.064</v>
      </c>
      <c r="J206" s="43" t="n">
        <v>8.721</v>
      </c>
      <c r="K206" s="43" t="n">
        <v>8.586</v>
      </c>
      <c r="L206" s="43" t="n">
        <v>8.6</v>
      </c>
      <c r="M206" s="43" t="n">
        <v>8.652</v>
      </c>
      <c r="N206" s="43" t="n">
        <v>8.711</v>
      </c>
      <c r="O206" s="43" t="n">
        <v>8.788</v>
      </c>
      <c r="P206" s="43" t="n">
        <v>8.909</v>
      </c>
      <c r="Q206" s="43" t="n">
        <v>9.104</v>
      </c>
      <c r="R206" s="43" t="n">
        <v>9.356</v>
      </c>
      <c r="S206" s="43" t="n">
        <v>9.622</v>
      </c>
      <c r="T206" s="43" t="n">
        <v>9.855</v>
      </c>
      <c r="U206" s="43" t="n">
        <v>10.048</v>
      </c>
      <c r="V206" s="43" t="n">
        <v>10.212</v>
      </c>
      <c r="W206" s="43" t="n">
        <v>10.362</v>
      </c>
    </row>
    <row r="207" customFormat="false" ht="16.8" hidden="false" customHeight="false" outlineLevel="0" collapsed="false">
      <c r="A207" s="37" t="n">
        <v>5</v>
      </c>
      <c r="B207" s="40" t="str">
        <f aca="false">INDEX([2]scenario!$D$3:$D$176,MATCH(C207,[2]scenario!$B$3:$B$176,0))</f>
        <v>MeV</v>
      </c>
      <c r="C207" s="41" t="s">
        <v>52</v>
      </c>
      <c r="D207" s="42" t="str">
        <f aca="false">INDEX([2]world!$D$3:$D$400,MATCH(E207,[2]world!$B$3:$B$400,0))</f>
        <v>Eu_W</v>
      </c>
      <c r="E207" s="41" t="s">
        <v>214</v>
      </c>
      <c r="F207" s="43" t="n">
        <v>10.328</v>
      </c>
      <c r="G207" s="43" t="n">
        <v>10.376</v>
      </c>
      <c r="H207" s="43" t="n">
        <v>10.359</v>
      </c>
      <c r="I207" s="43" t="n">
        <v>10.293</v>
      </c>
      <c r="J207" s="43" t="n">
        <v>10.279</v>
      </c>
      <c r="K207" s="43" t="n">
        <v>10.354</v>
      </c>
      <c r="L207" s="43" t="n">
        <v>10.507</v>
      </c>
      <c r="M207" s="43" t="n">
        <v>10.71</v>
      </c>
      <c r="N207" s="43" t="n">
        <v>10.9</v>
      </c>
      <c r="O207" s="43" t="n">
        <v>11.026</v>
      </c>
      <c r="P207" s="43" t="n">
        <v>11.104</v>
      </c>
      <c r="Q207" s="43" t="n">
        <v>11.164</v>
      </c>
      <c r="R207" s="43" t="n">
        <v>11.227</v>
      </c>
      <c r="S207" s="43" t="n">
        <v>11.287</v>
      </c>
      <c r="T207" s="43" t="n">
        <v>11.321</v>
      </c>
      <c r="U207" s="43" t="n">
        <v>11.311</v>
      </c>
      <c r="V207" s="43" t="n">
        <v>11.266</v>
      </c>
      <c r="W207" s="43" t="n">
        <v>11.209</v>
      </c>
    </row>
    <row r="208" customFormat="false" ht="16.8" hidden="false" customHeight="false" outlineLevel="0" collapsed="false">
      <c r="A208" s="37" t="n">
        <v>5</v>
      </c>
      <c r="B208" s="40" t="str">
        <f aca="false">INDEX([2]scenario!$D$3:$D$176,MATCH(C208,[2]scenario!$B$3:$B$176,0))</f>
        <v>MeV</v>
      </c>
      <c r="C208" s="41" t="s">
        <v>52</v>
      </c>
      <c r="D208" s="42" t="str">
        <f aca="false">INDEX([2]world!$D$3:$D$400,MATCH(E208,[2]world!$B$3:$B$400,0))</f>
        <v>AUT</v>
      </c>
      <c r="E208" s="41" t="s">
        <v>215</v>
      </c>
      <c r="F208" s="43" t="n">
        <v>8.637</v>
      </c>
      <c r="G208" s="43" t="n">
        <v>8.563</v>
      </c>
      <c r="H208" s="43" t="n">
        <v>8.756</v>
      </c>
      <c r="I208" s="43" t="n">
        <v>8.786</v>
      </c>
      <c r="J208" s="43" t="n">
        <v>8.673</v>
      </c>
      <c r="K208" s="43" t="n">
        <v>8.636</v>
      </c>
      <c r="L208" s="43" t="n">
        <v>8.715</v>
      </c>
      <c r="M208" s="43" t="n">
        <v>8.94</v>
      </c>
      <c r="N208" s="43" t="n">
        <v>9.275</v>
      </c>
      <c r="O208" s="43" t="n">
        <v>9.583</v>
      </c>
      <c r="P208" s="43" t="n">
        <v>9.773</v>
      </c>
      <c r="Q208" s="43" t="n">
        <v>9.885</v>
      </c>
      <c r="R208" s="43" t="n">
        <v>9.99</v>
      </c>
      <c r="S208" s="43" t="n">
        <v>10.138</v>
      </c>
      <c r="T208" s="43" t="n">
        <v>10.321</v>
      </c>
      <c r="U208" s="43" t="n">
        <v>10.465</v>
      </c>
      <c r="V208" s="43" t="n">
        <v>10.532</v>
      </c>
      <c r="W208" s="43" t="n">
        <v>10.52</v>
      </c>
    </row>
    <row r="209" customFormat="false" ht="16.8" hidden="false" customHeight="false" outlineLevel="0" collapsed="false">
      <c r="A209" s="37" t="n">
        <v>5</v>
      </c>
      <c r="B209" s="40" t="str">
        <f aca="false">INDEX([2]scenario!$D$3:$D$176,MATCH(C209,[2]scenario!$B$3:$B$176,0))</f>
        <v>MeV</v>
      </c>
      <c r="C209" s="41" t="s">
        <v>52</v>
      </c>
      <c r="D209" s="42" t="str">
        <f aca="false">INDEX([2]world!$D$3:$D$400,MATCH(E209,[2]world!$B$3:$B$400,0))</f>
        <v>BG</v>
      </c>
      <c r="E209" s="41" t="s">
        <v>216</v>
      </c>
      <c r="F209" s="43" t="n">
        <v>11.352</v>
      </c>
      <c r="G209" s="43" t="n">
        <v>11.218</v>
      </c>
      <c r="H209" s="43" t="n">
        <v>11.115</v>
      </c>
      <c r="I209" s="43" t="n">
        <v>11.055</v>
      </c>
      <c r="J209" s="43" t="n">
        <v>11.105</v>
      </c>
      <c r="K209" s="43" t="n">
        <v>11.298</v>
      </c>
      <c r="L209" s="43" t="n">
        <v>11.473</v>
      </c>
      <c r="M209" s="43" t="n">
        <v>11.567</v>
      </c>
      <c r="N209" s="43" t="n">
        <v>11.6</v>
      </c>
      <c r="O209" s="43" t="n">
        <v>11.631</v>
      </c>
      <c r="P209" s="43" t="n">
        <v>11.684</v>
      </c>
      <c r="Q209" s="43" t="n">
        <v>11.753</v>
      </c>
      <c r="R209" s="43" t="n">
        <v>11.816</v>
      </c>
      <c r="S209" s="43" t="n">
        <v>11.823</v>
      </c>
      <c r="T209" s="43" t="n">
        <v>11.768</v>
      </c>
      <c r="U209" s="43" t="n">
        <v>11.673</v>
      </c>
      <c r="V209" s="43" t="n">
        <v>11.581</v>
      </c>
      <c r="W209" s="43" t="n">
        <v>11.521</v>
      </c>
    </row>
    <row r="210" customFormat="false" ht="16.8" hidden="false" customHeight="false" outlineLevel="0" collapsed="false">
      <c r="A210" s="37" t="n">
        <v>5</v>
      </c>
      <c r="B210" s="40" t="str">
        <f aca="false">INDEX([2]scenario!$D$3:$D$176,MATCH(C210,[2]scenario!$B$3:$B$176,0))</f>
        <v>MeV</v>
      </c>
      <c r="C210" s="41" t="s">
        <v>52</v>
      </c>
      <c r="D210" s="42" t="str">
        <f aca="false">INDEX([2]world!$D$3:$D$400,MATCH(E210,[2]world!$B$3:$B$400,0))</f>
        <v>FR</v>
      </c>
      <c r="E210" s="41" t="s">
        <v>217</v>
      </c>
      <c r="F210" s="43" t="n">
        <v>12.429</v>
      </c>
      <c r="G210" s="43" t="n">
        <v>12.165</v>
      </c>
      <c r="H210" s="43" t="n">
        <v>11.912</v>
      </c>
      <c r="I210" s="43" t="n">
        <v>11.764</v>
      </c>
      <c r="J210" s="43" t="n">
        <v>11.803</v>
      </c>
      <c r="K210" s="43" t="n">
        <v>11.903</v>
      </c>
      <c r="L210" s="43" t="n">
        <v>11.924</v>
      </c>
      <c r="M210" s="43" t="n">
        <v>11.865</v>
      </c>
      <c r="N210" s="43" t="n">
        <v>11.795</v>
      </c>
      <c r="O210" s="43" t="n">
        <v>11.756</v>
      </c>
      <c r="P210" s="43" t="n">
        <v>11.763</v>
      </c>
      <c r="Q210" s="43" t="n">
        <v>11.786</v>
      </c>
      <c r="R210" s="43" t="n">
        <v>11.773</v>
      </c>
      <c r="S210" s="43" t="n">
        <v>11.702</v>
      </c>
      <c r="T210" s="43" t="n">
        <v>11.601</v>
      </c>
      <c r="U210" s="43" t="n">
        <v>11.507</v>
      </c>
      <c r="V210" s="43" t="n">
        <v>11.443</v>
      </c>
      <c r="W210" s="43" t="n">
        <v>11.4</v>
      </c>
    </row>
    <row r="211" customFormat="false" ht="16.8" hidden="false" customHeight="false" outlineLevel="0" collapsed="false">
      <c r="A211" s="37" t="n">
        <v>5</v>
      </c>
      <c r="B211" s="40" t="str">
        <f aca="false">INDEX([2]scenario!$D$3:$D$176,MATCH(C211,[2]scenario!$B$3:$B$176,0))</f>
        <v>MeV</v>
      </c>
      <c r="C211" s="41" t="s">
        <v>52</v>
      </c>
      <c r="D211" s="42" t="str">
        <f aca="false">INDEX([2]world!$D$3:$D$400,MATCH(E211,[2]world!$B$3:$B$400,0))</f>
        <v>GER</v>
      </c>
      <c r="E211" s="41" t="s">
        <v>218</v>
      </c>
      <c r="F211" s="43" t="n">
        <v>8.663</v>
      </c>
      <c r="G211" s="43" t="n">
        <v>8.969</v>
      </c>
      <c r="H211" s="43" t="n">
        <v>9.052</v>
      </c>
      <c r="I211" s="43" t="n">
        <v>8.967</v>
      </c>
      <c r="J211" s="43" t="n">
        <v>8.901</v>
      </c>
      <c r="K211" s="43" t="n">
        <v>8.994</v>
      </c>
      <c r="L211" s="43" t="n">
        <v>9.316</v>
      </c>
      <c r="M211" s="43" t="n">
        <v>9.782</v>
      </c>
      <c r="N211" s="43" t="n">
        <v>10.182</v>
      </c>
      <c r="O211" s="43" t="n">
        <v>10.399</v>
      </c>
      <c r="P211" s="43" t="n">
        <v>10.5</v>
      </c>
      <c r="Q211" s="43" t="n">
        <v>10.595</v>
      </c>
      <c r="R211" s="43" t="n">
        <v>10.766</v>
      </c>
      <c r="S211" s="43" t="n">
        <v>10.985</v>
      </c>
      <c r="T211" s="43" t="n">
        <v>11.149</v>
      </c>
      <c r="U211" s="43" t="n">
        <v>11.19</v>
      </c>
      <c r="V211" s="43" t="n">
        <v>11.123</v>
      </c>
      <c r="W211" s="43" t="n">
        <v>11.032</v>
      </c>
    </row>
    <row r="212" customFormat="false" ht="16.8" hidden="false" customHeight="false" outlineLevel="0" collapsed="false">
      <c r="A212" s="37" t="n">
        <v>5</v>
      </c>
      <c r="B212" s="40" t="str">
        <f aca="false">INDEX([2]scenario!$D$3:$D$176,MATCH(C212,[2]scenario!$B$3:$B$176,0))</f>
        <v>MeV</v>
      </c>
      <c r="C212" s="41" t="s">
        <v>52</v>
      </c>
      <c r="D212" s="42" t="str">
        <f aca="false">INDEX([2]world!$D$3:$D$400,MATCH(E212,[2]world!$B$3:$B$400,0))</f>
        <v>Lux</v>
      </c>
      <c r="E212" s="41" t="s">
        <v>219</v>
      </c>
      <c r="F212" s="43" t="n">
        <v>11.767</v>
      </c>
      <c r="G212" s="43" t="n">
        <v>11.876</v>
      </c>
      <c r="H212" s="43" t="n">
        <v>11.973</v>
      </c>
      <c r="I212" s="43" t="n">
        <v>11.985</v>
      </c>
      <c r="J212" s="43" t="n">
        <v>11.739</v>
      </c>
      <c r="K212" s="43" t="n">
        <v>11.403</v>
      </c>
      <c r="L212" s="43" t="n">
        <v>11.194</v>
      </c>
      <c r="M212" s="43" t="n">
        <v>11.131</v>
      </c>
      <c r="N212" s="43" t="n">
        <v>11.141</v>
      </c>
      <c r="O212" s="43" t="n">
        <v>11.173</v>
      </c>
      <c r="P212" s="43" t="n">
        <v>11.165</v>
      </c>
      <c r="Q212" s="43" t="n">
        <v>11.108</v>
      </c>
      <c r="R212" s="43" t="n">
        <v>11.058</v>
      </c>
      <c r="S212" s="43" t="n">
        <v>11.058</v>
      </c>
      <c r="T212" s="43" t="n">
        <v>11.096</v>
      </c>
      <c r="U212" s="43" t="n">
        <v>11.134</v>
      </c>
      <c r="V212" s="43" t="n">
        <v>11.138</v>
      </c>
      <c r="W212" s="43" t="n">
        <v>11.102</v>
      </c>
    </row>
    <row r="213" customFormat="false" ht="16.8" hidden="false" customHeight="false" outlineLevel="0" collapsed="false">
      <c r="A213" s="37" t="n">
        <v>5</v>
      </c>
      <c r="B213" s="40" t="str">
        <f aca="false">INDEX([2]scenario!$D$3:$D$176,MATCH(C213,[2]scenario!$B$3:$B$176,0))</f>
        <v>MeV</v>
      </c>
      <c r="C213" s="41" t="s">
        <v>52</v>
      </c>
      <c r="D213" s="42" t="str">
        <f aca="false">INDEX([2]world!$D$3:$D$400,MATCH(E213,[2]world!$B$3:$B$400,0))</f>
        <v>ND</v>
      </c>
      <c r="E213" s="41" t="s">
        <v>220</v>
      </c>
      <c r="F213" s="43" t="n">
        <v>10.788</v>
      </c>
      <c r="G213" s="43" t="n">
        <v>10.702</v>
      </c>
      <c r="H213" s="43" t="n">
        <v>10.872</v>
      </c>
      <c r="I213" s="43" t="n">
        <v>11.04</v>
      </c>
      <c r="J213" s="43" t="n">
        <v>11.072</v>
      </c>
      <c r="K213" s="43" t="n">
        <v>10.921</v>
      </c>
      <c r="L213" s="43" t="n">
        <v>10.735</v>
      </c>
      <c r="M213" s="43" t="n">
        <v>10.739</v>
      </c>
      <c r="N213" s="43" t="n">
        <v>10.965</v>
      </c>
      <c r="O213" s="43" t="n">
        <v>11.256</v>
      </c>
      <c r="P213" s="43" t="n">
        <v>11.435</v>
      </c>
      <c r="Q213" s="43" t="n">
        <v>11.439</v>
      </c>
      <c r="R213" s="43" t="n">
        <v>11.316</v>
      </c>
      <c r="S213" s="43" t="n">
        <v>11.21</v>
      </c>
      <c r="T213" s="43" t="n">
        <v>11.205</v>
      </c>
      <c r="U213" s="43" t="n">
        <v>11.29</v>
      </c>
      <c r="V213" s="43" t="n">
        <v>11.365</v>
      </c>
      <c r="W213" s="43" t="n">
        <v>11.35</v>
      </c>
    </row>
    <row r="214" customFormat="false" ht="16.8" hidden="false" customHeight="false" outlineLevel="0" collapsed="false">
      <c r="A214" s="37" t="n">
        <v>5</v>
      </c>
      <c r="B214" s="40" t="str">
        <f aca="false">INDEX([2]scenario!$D$3:$D$176,MATCH(C214,[2]scenario!$B$3:$B$176,0))</f>
        <v>MeV</v>
      </c>
      <c r="C214" s="41" t="s">
        <v>52</v>
      </c>
      <c r="D214" s="42" t="str">
        <f aca="false">INDEX([2]world!$D$3:$D$400,MATCH(E214,[2]world!$B$3:$B$400,0))</f>
        <v>SWI</v>
      </c>
      <c r="E214" s="41" t="s">
        <v>221</v>
      </c>
      <c r="F214" s="43" t="n">
        <v>9.992</v>
      </c>
      <c r="G214" s="43" t="n">
        <v>10.062</v>
      </c>
      <c r="H214" s="43" t="n">
        <v>10.072</v>
      </c>
      <c r="I214" s="43" t="n">
        <v>9.862</v>
      </c>
      <c r="J214" s="43" t="n">
        <v>9.45</v>
      </c>
      <c r="K214" s="43" t="n">
        <v>9.201</v>
      </c>
      <c r="L214" s="43" t="n">
        <v>9.291</v>
      </c>
      <c r="M214" s="43" t="n">
        <v>9.59</v>
      </c>
      <c r="N214" s="43" t="n">
        <v>9.9</v>
      </c>
      <c r="O214" s="43" t="n">
        <v>10.099</v>
      </c>
      <c r="P214" s="43" t="n">
        <v>10.161</v>
      </c>
      <c r="Q214" s="43" t="n">
        <v>10.16</v>
      </c>
      <c r="R214" s="43" t="n">
        <v>10.234</v>
      </c>
      <c r="S214" s="43" t="n">
        <v>10.414</v>
      </c>
      <c r="T214" s="43" t="n">
        <v>10.622</v>
      </c>
      <c r="U214" s="43" t="n">
        <v>10.756</v>
      </c>
      <c r="V214" s="43" t="n">
        <v>10.763</v>
      </c>
      <c r="W214" s="43" t="n">
        <v>10.683</v>
      </c>
    </row>
    <row r="215" customFormat="false" ht="16.8" hidden="false" customHeight="false" outlineLevel="0" collapsed="false">
      <c r="A215" s="37" t="n">
        <v>5</v>
      </c>
      <c r="B215" s="40" t="str">
        <f aca="false">INDEX([2]scenario!$D$3:$D$176,MATCH(C215,[2]scenario!$B$3:$B$176,0))</f>
        <v>MeV</v>
      </c>
      <c r="C215" s="41" t="s">
        <v>52</v>
      </c>
      <c r="D215" s="42" t="str">
        <f aca="false">INDEX([2]world!$D$3:$D$400,MATCH(E215,[2]world!$B$3:$B$400,0))</f>
        <v>LatCar</v>
      </c>
      <c r="E215" s="41" t="s">
        <v>222</v>
      </c>
      <c r="F215" s="43" t="n">
        <v>17.819</v>
      </c>
      <c r="G215" s="43" t="n">
        <v>16.483</v>
      </c>
      <c r="H215" s="43" t="n">
        <v>15.269</v>
      </c>
      <c r="I215" s="43" t="n">
        <v>14.155</v>
      </c>
      <c r="J215" s="43" t="n">
        <v>13.206</v>
      </c>
      <c r="K215" s="43" t="n">
        <v>12.438</v>
      </c>
      <c r="L215" s="43" t="n">
        <v>11.829</v>
      </c>
      <c r="M215" s="43" t="n">
        <v>11.34</v>
      </c>
      <c r="N215" s="43" t="n">
        <v>10.941</v>
      </c>
      <c r="O215" s="43" t="n">
        <v>10.643</v>
      </c>
      <c r="P215" s="43" t="n">
        <v>10.427</v>
      </c>
      <c r="Q215" s="43" t="n">
        <v>10.282</v>
      </c>
      <c r="R215" s="43" t="n">
        <v>10.19</v>
      </c>
      <c r="S215" s="43" t="n">
        <v>10.138</v>
      </c>
      <c r="T215" s="43" t="n">
        <v>10.126</v>
      </c>
      <c r="U215" s="43" t="n">
        <v>10.143</v>
      </c>
      <c r="V215" s="43" t="n">
        <v>10.187</v>
      </c>
      <c r="W215" s="43" t="n">
        <v>10.249</v>
      </c>
    </row>
    <row r="216" customFormat="false" ht="16.8" hidden="false" customHeight="false" outlineLevel="0" collapsed="false">
      <c r="A216" s="37" t="n">
        <v>5</v>
      </c>
      <c r="B216" s="40" t="str">
        <f aca="false">INDEX([2]scenario!$D$3:$D$176,MATCH(C216,[2]scenario!$B$3:$B$176,0))</f>
        <v>MeV</v>
      </c>
      <c r="C216" s="41" t="s">
        <v>52</v>
      </c>
      <c r="D216" s="42" t="str">
        <f aca="false">INDEX([2]world!$D$3:$D$400,MATCH(E216,[2]world!$B$3:$B$400,0))</f>
        <v>Carib</v>
      </c>
      <c r="E216" s="41" t="s">
        <v>223</v>
      </c>
      <c r="F216" s="43" t="n">
        <v>17.493</v>
      </c>
      <c r="G216" s="43" t="n">
        <v>16.423</v>
      </c>
      <c r="H216" s="43" t="n">
        <v>15.402</v>
      </c>
      <c r="I216" s="43" t="n">
        <v>14.397</v>
      </c>
      <c r="J216" s="43" t="n">
        <v>13.499</v>
      </c>
      <c r="K216" s="43" t="n">
        <v>12.751</v>
      </c>
      <c r="L216" s="43" t="n">
        <v>12.136</v>
      </c>
      <c r="M216" s="43" t="n">
        <v>11.627</v>
      </c>
      <c r="N216" s="43" t="n">
        <v>11.215</v>
      </c>
      <c r="O216" s="43" t="n">
        <v>10.926</v>
      </c>
      <c r="P216" s="43" t="n">
        <v>10.716</v>
      </c>
      <c r="Q216" s="43" t="n">
        <v>10.554</v>
      </c>
      <c r="R216" s="43" t="n">
        <v>10.43</v>
      </c>
      <c r="S216" s="43" t="n">
        <v>10.348</v>
      </c>
      <c r="T216" s="43" t="n">
        <v>10.308</v>
      </c>
      <c r="U216" s="43" t="n">
        <v>10.304</v>
      </c>
      <c r="V216" s="43" t="n">
        <v>10.325</v>
      </c>
      <c r="W216" s="43" t="n">
        <v>10.365</v>
      </c>
    </row>
    <row r="217" customFormat="false" ht="16.8" hidden="false" customHeight="false" outlineLevel="0" collapsed="false">
      <c r="A217" s="37" t="n">
        <v>5</v>
      </c>
      <c r="B217" s="40" t="str">
        <f aca="false">INDEX([2]scenario!$D$3:$D$176,MATCH(C217,[2]scenario!$B$3:$B$176,0))</f>
        <v>MeV</v>
      </c>
      <c r="C217" s="41" t="s">
        <v>52</v>
      </c>
      <c r="D217" s="42" t="str">
        <f aca="false">INDEX([2]world!$D$3:$D$400,MATCH(E217,[2]world!$B$3:$B$400,0))</f>
        <v>Aru</v>
      </c>
      <c r="E217" s="41" t="s">
        <v>224</v>
      </c>
      <c r="F217" s="43" t="n">
        <v>11.142</v>
      </c>
      <c r="G217" s="43" t="n">
        <v>10.961</v>
      </c>
      <c r="H217" s="43" t="n">
        <v>11.037</v>
      </c>
      <c r="I217" s="43" t="n">
        <v>10.77</v>
      </c>
      <c r="J217" s="43" t="n">
        <v>10.138</v>
      </c>
      <c r="K217" s="43" t="n">
        <v>9.689</v>
      </c>
      <c r="L217" s="43" t="n">
        <v>9.682</v>
      </c>
      <c r="M217" s="43" t="n">
        <v>9.961</v>
      </c>
      <c r="N217" s="43" t="n">
        <v>10.267</v>
      </c>
      <c r="O217" s="43" t="n">
        <v>10.371</v>
      </c>
      <c r="P217" s="43" t="n">
        <v>10.275</v>
      </c>
      <c r="Q217" s="43" t="n">
        <v>10.191</v>
      </c>
      <c r="R217" s="43" t="n">
        <v>10.267</v>
      </c>
      <c r="S217" s="43" t="n">
        <v>10.486</v>
      </c>
      <c r="T217" s="43" t="n">
        <v>10.712</v>
      </c>
      <c r="U217" s="43" t="n">
        <v>10.834</v>
      </c>
      <c r="V217" s="43" t="n">
        <v>10.867</v>
      </c>
      <c r="W217" s="43" t="n">
        <v>10.882</v>
      </c>
    </row>
    <row r="218" customFormat="false" ht="16.8" hidden="false" customHeight="false" outlineLevel="0" collapsed="false">
      <c r="A218" s="37" t="n">
        <v>5</v>
      </c>
      <c r="B218" s="40" t="str">
        <f aca="false">INDEX([2]scenario!$D$3:$D$176,MATCH(C218,[2]scenario!$B$3:$B$176,0))</f>
        <v>MeV</v>
      </c>
      <c r="C218" s="41" t="s">
        <v>52</v>
      </c>
      <c r="D218" s="42" t="str">
        <f aca="false">INDEX([2]world!$D$3:$D$400,MATCH(E218,[2]world!$B$3:$B$400,0))</f>
        <v>Bag</v>
      </c>
      <c r="E218" s="41" t="s">
        <v>225</v>
      </c>
      <c r="F218" s="43" t="n">
        <v>15.156</v>
      </c>
      <c r="G218" s="43" t="n">
        <v>14.43</v>
      </c>
      <c r="H218" s="43" t="n">
        <v>13.479</v>
      </c>
      <c r="I218" s="43" t="n">
        <v>12.467</v>
      </c>
      <c r="J218" s="43" t="n">
        <v>11.626</v>
      </c>
      <c r="K218" s="43" t="n">
        <v>11.086</v>
      </c>
      <c r="L218" s="43" t="n">
        <v>10.887</v>
      </c>
      <c r="M218" s="43" t="n">
        <v>10.84</v>
      </c>
      <c r="N218" s="43" t="n">
        <v>10.763</v>
      </c>
      <c r="O218" s="43" t="n">
        <v>10.615</v>
      </c>
      <c r="P218" s="43" t="n">
        <v>10.455</v>
      </c>
      <c r="Q218" s="43" t="n">
        <v>10.362</v>
      </c>
      <c r="R218" s="43" t="n">
        <v>10.376</v>
      </c>
      <c r="S218" s="43" t="n">
        <v>10.461</v>
      </c>
      <c r="T218" s="43" t="n">
        <v>10.564</v>
      </c>
      <c r="U218" s="43" t="n">
        <v>10.631</v>
      </c>
      <c r="V218" s="43" t="n">
        <v>10.657</v>
      </c>
      <c r="W218" s="43" t="n">
        <v>10.663</v>
      </c>
    </row>
    <row r="219" customFormat="false" ht="16.8" hidden="false" customHeight="false" outlineLevel="0" collapsed="false">
      <c r="A219" s="37" t="n">
        <v>5</v>
      </c>
      <c r="B219" s="40" t="str">
        <f aca="false">INDEX([2]scenario!$D$3:$D$176,MATCH(C219,[2]scenario!$B$3:$B$176,0))</f>
        <v>MeV</v>
      </c>
      <c r="C219" s="41" t="s">
        <v>52</v>
      </c>
      <c r="D219" s="42" t="str">
        <f aca="false">INDEX([2]world!$D$3:$D$400,MATCH(E219,[2]world!$B$3:$B$400,0))</f>
        <v>Barb</v>
      </c>
      <c r="E219" s="41" t="s">
        <v>226</v>
      </c>
      <c r="F219" s="43" t="n">
        <v>10.855</v>
      </c>
      <c r="G219" s="43" t="n">
        <v>10.705</v>
      </c>
      <c r="H219" s="43" t="n">
        <v>10.389</v>
      </c>
      <c r="I219" s="43" t="n">
        <v>10.035</v>
      </c>
      <c r="J219" s="43" t="n">
        <v>9.74</v>
      </c>
      <c r="K219" s="43" t="n">
        <v>9.563</v>
      </c>
      <c r="L219" s="43" t="n">
        <v>9.562</v>
      </c>
      <c r="M219" s="43" t="n">
        <v>9.736</v>
      </c>
      <c r="N219" s="43" t="n">
        <v>9.941</v>
      </c>
      <c r="O219" s="43" t="n">
        <v>10.094</v>
      </c>
      <c r="P219" s="43" t="n">
        <v>10.201</v>
      </c>
      <c r="Q219" s="43" t="n">
        <v>10.315</v>
      </c>
      <c r="R219" s="43" t="n">
        <v>10.453</v>
      </c>
      <c r="S219" s="43" t="n">
        <v>10.626</v>
      </c>
      <c r="T219" s="43" t="n">
        <v>10.813</v>
      </c>
      <c r="U219" s="43" t="n">
        <v>10.968</v>
      </c>
      <c r="V219" s="43" t="n">
        <v>11.068</v>
      </c>
      <c r="W219" s="43" t="n">
        <v>11.13</v>
      </c>
    </row>
    <row r="220" customFormat="false" ht="16.8" hidden="false" customHeight="false" outlineLevel="0" collapsed="false">
      <c r="A220" s="37" t="n">
        <v>5</v>
      </c>
      <c r="B220" s="40" t="str">
        <f aca="false">INDEX([2]scenario!$D$3:$D$176,MATCH(C220,[2]scenario!$B$3:$B$176,0))</f>
        <v>MeV</v>
      </c>
      <c r="C220" s="41" t="s">
        <v>52</v>
      </c>
      <c r="D220" s="42" t="str">
        <f aca="false">INDEX([2]world!$D$3:$D$400,MATCH(E220,[2]world!$B$3:$B$400,0))</f>
        <v>Cuba</v>
      </c>
      <c r="E220" s="41" t="s">
        <v>227</v>
      </c>
      <c r="F220" s="43" t="n">
        <v>9.571</v>
      </c>
      <c r="G220" s="43" t="n">
        <v>9.062</v>
      </c>
      <c r="H220" s="43" t="n">
        <v>8.798</v>
      </c>
      <c r="I220" s="43" t="n">
        <v>8.461</v>
      </c>
      <c r="J220" s="43" t="n">
        <v>8.091</v>
      </c>
      <c r="K220" s="43" t="n">
        <v>7.868</v>
      </c>
      <c r="L220" s="43" t="n">
        <v>7.826</v>
      </c>
      <c r="M220" s="43" t="n">
        <v>7.95</v>
      </c>
      <c r="N220" s="43" t="n">
        <v>8.121</v>
      </c>
      <c r="O220" s="43" t="n">
        <v>8.307</v>
      </c>
      <c r="P220" s="43" t="n">
        <v>8.504</v>
      </c>
      <c r="Q220" s="43" t="n">
        <v>8.732</v>
      </c>
      <c r="R220" s="43" t="n">
        <v>8.985</v>
      </c>
      <c r="S220" s="43" t="n">
        <v>9.245</v>
      </c>
      <c r="T220" s="43" t="n">
        <v>9.485</v>
      </c>
      <c r="U220" s="43" t="n">
        <v>9.711</v>
      </c>
      <c r="V220" s="43" t="n">
        <v>9.922</v>
      </c>
      <c r="W220" s="43" t="n">
        <v>10.121</v>
      </c>
    </row>
    <row r="221" customFormat="false" ht="16.8" hidden="false" customHeight="false" outlineLevel="0" collapsed="false">
      <c r="A221" s="37" t="n">
        <v>5</v>
      </c>
      <c r="B221" s="40" t="str">
        <f aca="false">INDEX([2]scenario!$D$3:$D$176,MATCH(C221,[2]scenario!$B$3:$B$176,0))</f>
        <v>MeV</v>
      </c>
      <c r="C221" s="41" t="s">
        <v>52</v>
      </c>
      <c r="D221" s="42" t="str">
        <f aca="false">INDEX([2]world!$D$3:$D$400,MATCH(E221,[2]world!$B$3:$B$400,0))</f>
        <v>DomR</v>
      </c>
      <c r="E221" s="41" t="s">
        <v>228</v>
      </c>
      <c r="F221" s="43" t="n">
        <v>20.889</v>
      </c>
      <c r="G221" s="43" t="n">
        <v>19.158</v>
      </c>
      <c r="H221" s="43" t="n">
        <v>17.637</v>
      </c>
      <c r="I221" s="43" t="n">
        <v>16.304</v>
      </c>
      <c r="J221" s="43" t="n">
        <v>15.093</v>
      </c>
      <c r="K221" s="43" t="n">
        <v>13.99</v>
      </c>
      <c r="L221" s="43" t="n">
        <v>13.008</v>
      </c>
      <c r="M221" s="43" t="n">
        <v>12.181</v>
      </c>
      <c r="N221" s="43" t="n">
        <v>11.542</v>
      </c>
      <c r="O221" s="43" t="n">
        <v>11.097</v>
      </c>
      <c r="P221" s="43" t="n">
        <v>10.745</v>
      </c>
      <c r="Q221" s="43" t="n">
        <v>10.446</v>
      </c>
      <c r="R221" s="43" t="n">
        <v>10.212</v>
      </c>
      <c r="S221" s="43" t="n">
        <v>10.038</v>
      </c>
      <c r="T221" s="43" t="n">
        <v>9.942</v>
      </c>
      <c r="U221" s="43" t="n">
        <v>9.895</v>
      </c>
      <c r="V221" s="43" t="n">
        <v>9.882</v>
      </c>
      <c r="W221" s="43" t="n">
        <v>9.899</v>
      </c>
    </row>
    <row r="222" customFormat="false" ht="16.8" hidden="false" customHeight="false" outlineLevel="0" collapsed="false">
      <c r="A222" s="37" t="n">
        <v>5</v>
      </c>
      <c r="B222" s="40" t="str">
        <f aca="false">INDEX([2]scenario!$D$3:$D$176,MATCH(C222,[2]scenario!$B$3:$B$176,0))</f>
        <v>MeV</v>
      </c>
      <c r="C222" s="41" t="s">
        <v>52</v>
      </c>
      <c r="D222" s="42" t="str">
        <f aca="false">INDEX([2]world!$D$3:$D$400,MATCH(E222,[2]world!$B$3:$B$400,0))</f>
        <v>Gre</v>
      </c>
      <c r="E222" s="41" t="s">
        <v>229</v>
      </c>
      <c r="F222" s="43" t="n">
        <v>19.286</v>
      </c>
      <c r="G222" s="43" t="n">
        <v>17.997</v>
      </c>
      <c r="H222" s="43" t="n">
        <v>15.643</v>
      </c>
      <c r="I222" s="43" t="n">
        <v>13.383</v>
      </c>
      <c r="J222" s="43" t="n">
        <v>12.1</v>
      </c>
      <c r="K222" s="43" t="n">
        <v>11.66</v>
      </c>
      <c r="L222" s="43" t="n">
        <v>11.339</v>
      </c>
      <c r="M222" s="43" t="n">
        <v>10.594</v>
      </c>
      <c r="N222" s="43" t="n">
        <v>9.757</v>
      </c>
      <c r="O222" s="43" t="n">
        <v>9.353</v>
      </c>
      <c r="P222" s="43" t="n">
        <v>9.422</v>
      </c>
      <c r="Q222" s="43" t="n">
        <v>9.664</v>
      </c>
      <c r="R222" s="43" t="n">
        <v>9.779</v>
      </c>
      <c r="S222" s="43" t="n">
        <v>9.72</v>
      </c>
      <c r="T222" s="43" t="n">
        <v>9.625</v>
      </c>
      <c r="U222" s="43" t="n">
        <v>9.67</v>
      </c>
      <c r="V222" s="43" t="n">
        <v>9.839</v>
      </c>
      <c r="W222" s="43" t="n">
        <v>10.024</v>
      </c>
    </row>
    <row r="223" customFormat="false" ht="16.8" hidden="false" customHeight="false" outlineLevel="0" collapsed="false">
      <c r="A223" s="37" t="n">
        <v>5</v>
      </c>
      <c r="B223" s="40" t="str">
        <f aca="false">INDEX([2]scenario!$D$3:$D$176,MATCH(C223,[2]scenario!$B$3:$B$176,0))</f>
        <v>MeV</v>
      </c>
      <c r="C223" s="41" t="s">
        <v>52</v>
      </c>
      <c r="D223" s="42" t="str">
        <f aca="false">INDEX([2]world!$D$3:$D$400,MATCH(E223,[2]world!$B$3:$B$400,0))</f>
        <v>Gva</v>
      </c>
      <c r="E223" s="41" t="s">
        <v>230</v>
      </c>
      <c r="F223" s="43" t="n">
        <v>13.214</v>
      </c>
      <c r="G223" s="43" t="n">
        <v>12.617</v>
      </c>
      <c r="H223" s="43" t="n">
        <v>12.364</v>
      </c>
      <c r="I223" s="43" t="n">
        <v>11.902</v>
      </c>
      <c r="J223" s="43" t="n">
        <v>11.312</v>
      </c>
      <c r="K223" s="43" t="n">
        <v>10.81</v>
      </c>
      <c r="L223" s="43" t="n">
        <v>10.443</v>
      </c>
      <c r="M223" s="43" t="n">
        <v>10.253</v>
      </c>
      <c r="N223" s="43" t="n">
        <v>10.135</v>
      </c>
      <c r="O223" s="43" t="n">
        <v>10.062</v>
      </c>
      <c r="P223" s="43" t="n">
        <v>10.178</v>
      </c>
      <c r="Q223" s="43" t="n">
        <v>10.423</v>
      </c>
      <c r="R223" s="43" t="n">
        <v>10.6</v>
      </c>
      <c r="S223" s="43" t="n">
        <v>10.625</v>
      </c>
      <c r="T223" s="43" t="n">
        <v>10.59</v>
      </c>
      <c r="U223" s="43" t="n">
        <v>10.601</v>
      </c>
      <c r="V223" s="43" t="n">
        <v>10.696</v>
      </c>
      <c r="W223" s="43" t="n">
        <v>10.852</v>
      </c>
    </row>
    <row r="224" customFormat="false" ht="16.8" hidden="false" customHeight="false" outlineLevel="0" collapsed="false">
      <c r="A224" s="37" t="n">
        <v>5</v>
      </c>
      <c r="B224" s="40" t="str">
        <f aca="false">INDEX([2]scenario!$D$3:$D$176,MATCH(C224,[2]scenario!$B$3:$B$176,0))</f>
        <v>MeV</v>
      </c>
      <c r="C224" s="41" t="s">
        <v>52</v>
      </c>
      <c r="D224" s="42" t="str">
        <f aca="false">INDEX([2]world!$D$3:$D$400,MATCH(E224,[2]world!$B$3:$B$400,0))</f>
        <v>Hai</v>
      </c>
      <c r="E224" s="41" t="s">
        <v>231</v>
      </c>
      <c r="F224" s="43" t="n">
        <v>25.723</v>
      </c>
      <c r="G224" s="43" t="n">
        <v>23.855</v>
      </c>
      <c r="H224" s="43" t="n">
        <v>21.967</v>
      </c>
      <c r="I224" s="43" t="n">
        <v>20.146</v>
      </c>
      <c r="J224" s="43" t="n">
        <v>18.54</v>
      </c>
      <c r="K224" s="43" t="n">
        <v>17.142</v>
      </c>
      <c r="L224" s="43" t="n">
        <v>15.928</v>
      </c>
      <c r="M224" s="43" t="n">
        <v>14.873</v>
      </c>
      <c r="N224" s="43" t="n">
        <v>13.959</v>
      </c>
      <c r="O224" s="43" t="n">
        <v>13.218</v>
      </c>
      <c r="P224" s="43" t="n">
        <v>12.618</v>
      </c>
      <c r="Q224" s="43" t="n">
        <v>12.129</v>
      </c>
      <c r="R224" s="43" t="n">
        <v>11.731</v>
      </c>
      <c r="S224" s="43" t="n">
        <v>11.43</v>
      </c>
      <c r="T224" s="43" t="n">
        <v>11.195</v>
      </c>
      <c r="U224" s="43" t="n">
        <v>11.028</v>
      </c>
      <c r="V224" s="43" t="n">
        <v>10.913</v>
      </c>
      <c r="W224" s="43" t="n">
        <v>10.846</v>
      </c>
    </row>
    <row r="225" customFormat="false" ht="16.8" hidden="false" customHeight="false" outlineLevel="0" collapsed="false">
      <c r="A225" s="37" t="n">
        <v>5</v>
      </c>
      <c r="B225" s="40" t="str">
        <f aca="false">INDEX([2]scenario!$D$3:$D$176,MATCH(C225,[2]scenario!$B$3:$B$176,0))</f>
        <v>MeV</v>
      </c>
      <c r="C225" s="41" t="s">
        <v>52</v>
      </c>
      <c r="D225" s="42" t="str">
        <f aca="false">INDEX([2]world!$D$3:$D$400,MATCH(E225,[2]world!$B$3:$B$400,0))</f>
        <v>Jam</v>
      </c>
      <c r="E225" s="41" t="s">
        <v>232</v>
      </c>
      <c r="F225" s="43" t="n">
        <v>17.925</v>
      </c>
      <c r="G225" s="43" t="n">
        <v>17.134</v>
      </c>
      <c r="H225" s="43" t="n">
        <v>16.028</v>
      </c>
      <c r="I225" s="43" t="n">
        <v>14.593</v>
      </c>
      <c r="J225" s="43" t="n">
        <v>13.295</v>
      </c>
      <c r="K225" s="43" t="n">
        <v>12.342</v>
      </c>
      <c r="L225" s="43" t="n">
        <v>11.7</v>
      </c>
      <c r="M225" s="43" t="n">
        <v>11.132</v>
      </c>
      <c r="N225" s="43" t="n">
        <v>10.703</v>
      </c>
      <c r="O225" s="43" t="n">
        <v>10.536</v>
      </c>
      <c r="P225" s="43" t="n">
        <v>10.469</v>
      </c>
      <c r="Q225" s="43" t="n">
        <v>10.379</v>
      </c>
      <c r="R225" s="43" t="n">
        <v>10.273</v>
      </c>
      <c r="S225" s="43" t="n">
        <v>10.229</v>
      </c>
      <c r="T225" s="43" t="n">
        <v>10.282</v>
      </c>
      <c r="U225" s="43" t="n">
        <v>10.363</v>
      </c>
      <c r="V225" s="43" t="n">
        <v>10.434</v>
      </c>
      <c r="W225" s="43" t="n">
        <v>10.479</v>
      </c>
    </row>
    <row r="226" customFormat="false" ht="16.8" hidden="false" customHeight="false" outlineLevel="0" collapsed="false">
      <c r="A226" s="37" t="n">
        <v>5</v>
      </c>
      <c r="B226" s="40" t="str">
        <f aca="false">INDEX([2]scenario!$D$3:$D$176,MATCH(C226,[2]scenario!$B$3:$B$176,0))</f>
        <v>MeV</v>
      </c>
      <c r="C226" s="41" t="s">
        <v>52</v>
      </c>
      <c r="D226" s="42" t="str">
        <f aca="false">INDEX([2]world!$D$3:$D$400,MATCH(E226,[2]world!$B$3:$B$400,0))</f>
        <v>Mart</v>
      </c>
      <c r="E226" s="41" t="s">
        <v>233</v>
      </c>
      <c r="F226" s="43" t="n">
        <v>11.592</v>
      </c>
      <c r="G226" s="43" t="n">
        <v>10.924</v>
      </c>
      <c r="H226" s="43" t="n">
        <v>10.561</v>
      </c>
      <c r="I226" s="43" t="n">
        <v>10.215</v>
      </c>
      <c r="J226" s="43" t="n">
        <v>9.796</v>
      </c>
      <c r="K226" s="43" t="n">
        <v>9.407</v>
      </c>
      <c r="L226" s="43" t="n">
        <v>9.149</v>
      </c>
      <c r="M226" s="43" t="n">
        <v>9.018</v>
      </c>
      <c r="N226" s="43" t="n">
        <v>8.994</v>
      </c>
      <c r="O226" s="43" t="n">
        <v>9.096</v>
      </c>
      <c r="P226" s="43" t="n">
        <v>9.287</v>
      </c>
      <c r="Q226" s="43" t="n">
        <v>9.496</v>
      </c>
      <c r="R226" s="43" t="n">
        <v>9.677</v>
      </c>
      <c r="S226" s="43" t="n">
        <v>9.834</v>
      </c>
      <c r="T226" s="43" t="n">
        <v>10</v>
      </c>
      <c r="U226" s="43" t="n">
        <v>10.192</v>
      </c>
      <c r="V226" s="43" t="n">
        <v>10.403</v>
      </c>
      <c r="W226" s="43" t="n">
        <v>10.59</v>
      </c>
    </row>
    <row r="227" customFormat="false" ht="16.8" hidden="false" customHeight="false" outlineLevel="0" collapsed="false">
      <c r="A227" s="37" t="n">
        <v>5</v>
      </c>
      <c r="B227" s="40" t="str">
        <f aca="false">INDEX([2]scenario!$D$3:$D$176,MATCH(C227,[2]scenario!$B$3:$B$176,0))</f>
        <v>MeV</v>
      </c>
      <c r="C227" s="41" t="s">
        <v>52</v>
      </c>
      <c r="D227" s="42" t="str">
        <f aca="false">INDEX([2]world!$D$3:$D$400,MATCH(E227,[2]world!$B$3:$B$400,0))</f>
        <v>Ant</v>
      </c>
      <c r="E227" s="41" t="s">
        <v>234</v>
      </c>
      <c r="F227" s="43" t="n">
        <v>13.059</v>
      </c>
      <c r="G227" s="43" t="n">
        <v>11.735</v>
      </c>
      <c r="H227" s="43" t="n">
        <v>10.199</v>
      </c>
      <c r="I227" s="43" t="n">
        <v>8.987</v>
      </c>
      <c r="J227" s="43" t="n">
        <v>8.546</v>
      </c>
      <c r="K227" s="43" t="n">
        <v>8.846</v>
      </c>
      <c r="L227" s="43" t="n">
        <v>9.378</v>
      </c>
      <c r="M227" s="43" t="n">
        <v>9.481</v>
      </c>
      <c r="N227" s="43" t="n">
        <v>8.897</v>
      </c>
      <c r="O227" s="43" t="n">
        <v>8.424</v>
      </c>
      <c r="P227" s="43" t="n">
        <v>8.868</v>
      </c>
      <c r="Q227" s="43" t="n">
        <v>9.823</v>
      </c>
      <c r="R227" s="43" t="n">
        <v>10.535</v>
      </c>
      <c r="S227" s="43" t="n">
        <v>10.649</v>
      </c>
      <c r="T227" s="43" t="n">
        <v>10.423</v>
      </c>
      <c r="U227" s="43" t="n">
        <v>10.381</v>
      </c>
      <c r="V227" s="43" t="n">
        <v>10.717</v>
      </c>
      <c r="W227" s="43" t="n">
        <v>11.186</v>
      </c>
    </row>
    <row r="228" customFormat="false" ht="16.8" hidden="false" customHeight="false" outlineLevel="0" collapsed="false">
      <c r="A228" s="37" t="n">
        <v>5</v>
      </c>
      <c r="B228" s="40" t="str">
        <f aca="false">INDEX([2]scenario!$D$3:$D$176,MATCH(C228,[2]scenario!$B$3:$B$176,0))</f>
        <v>MeV</v>
      </c>
      <c r="C228" s="41" t="s">
        <v>52</v>
      </c>
      <c r="D228" s="42" t="str">
        <f aca="false">INDEX([2]world!$D$3:$D$400,MATCH(E228,[2]world!$B$3:$B$400,0))</f>
        <v>Puer</v>
      </c>
      <c r="E228" s="41" t="s">
        <v>235</v>
      </c>
      <c r="F228" s="43" t="n">
        <v>12.856</v>
      </c>
      <c r="G228" s="43" t="n">
        <v>12.071</v>
      </c>
      <c r="H228" s="43" t="n">
        <v>11.305</v>
      </c>
      <c r="I228" s="43" t="n">
        <v>10.645</v>
      </c>
      <c r="J228" s="43" t="n">
        <v>10.176</v>
      </c>
      <c r="K228" s="43" t="n">
        <v>9.856</v>
      </c>
      <c r="L228" s="43" t="n">
        <v>9.63</v>
      </c>
      <c r="M228" s="43" t="n">
        <v>9.439</v>
      </c>
      <c r="N228" s="43" t="n">
        <v>9.29</v>
      </c>
      <c r="O228" s="43" t="n">
        <v>9.214</v>
      </c>
      <c r="P228" s="43" t="n">
        <v>9.201</v>
      </c>
      <c r="Q228" s="43" t="n">
        <v>9.233</v>
      </c>
      <c r="R228" s="43" t="n">
        <v>9.303</v>
      </c>
      <c r="S228" s="43" t="n">
        <v>9.393</v>
      </c>
      <c r="T228" s="43" t="n">
        <v>9.504</v>
      </c>
      <c r="U228" s="43" t="n">
        <v>9.632</v>
      </c>
      <c r="V228" s="43" t="n">
        <v>9.779</v>
      </c>
      <c r="W228" s="43" t="n">
        <v>9.923</v>
      </c>
    </row>
    <row r="229" customFormat="false" ht="16.8" hidden="false" customHeight="false" outlineLevel="0" collapsed="false">
      <c r="A229" s="37" t="n">
        <v>5</v>
      </c>
      <c r="B229" s="40" t="str">
        <f aca="false">INDEX([2]scenario!$D$3:$D$176,MATCH(C229,[2]scenario!$B$3:$B$176,0))</f>
        <v>MeV</v>
      </c>
      <c r="C229" s="41" t="s">
        <v>52</v>
      </c>
      <c r="D229" s="42" t="str">
        <f aca="false">INDEX([2]world!$D$3:$D$400,MATCH(E229,[2]world!$B$3:$B$400,0))</f>
        <v>SeLu</v>
      </c>
      <c r="E229" s="41" t="s">
        <v>236</v>
      </c>
      <c r="F229" s="43" t="n">
        <v>16.86</v>
      </c>
      <c r="G229" s="43" t="n">
        <v>15.282</v>
      </c>
      <c r="H229" s="43" t="n">
        <v>13.61</v>
      </c>
      <c r="I229" s="43" t="n">
        <v>12.203</v>
      </c>
      <c r="J229" s="43" t="n">
        <v>11.265</v>
      </c>
      <c r="K229" s="43" t="n">
        <v>10.698</v>
      </c>
      <c r="L229" s="43" t="n">
        <v>10.259</v>
      </c>
      <c r="M229" s="43" t="n">
        <v>9.845</v>
      </c>
      <c r="N229" s="43" t="n">
        <v>9.502</v>
      </c>
      <c r="O229" s="43" t="n">
        <v>9.304</v>
      </c>
      <c r="P229" s="43" t="n">
        <v>9.243</v>
      </c>
      <c r="Q229" s="43" t="n">
        <v>9.253</v>
      </c>
      <c r="R229" s="43" t="n">
        <v>9.302</v>
      </c>
      <c r="S229" s="43" t="n">
        <v>9.371</v>
      </c>
      <c r="T229" s="43" t="n">
        <v>9.48</v>
      </c>
      <c r="U229" s="43" t="n">
        <v>9.624</v>
      </c>
      <c r="V229" s="43" t="n">
        <v>9.794</v>
      </c>
      <c r="W229" s="43" t="n">
        <v>9.962</v>
      </c>
    </row>
    <row r="230" customFormat="false" ht="16.8" hidden="false" customHeight="false" outlineLevel="0" collapsed="false">
      <c r="A230" s="37" t="n">
        <v>5</v>
      </c>
      <c r="B230" s="40" t="str">
        <f aca="false">INDEX([2]scenario!$D$3:$D$176,MATCH(C230,[2]scenario!$B$3:$B$176,0))</f>
        <v>MeV</v>
      </c>
      <c r="C230" s="41" t="s">
        <v>52</v>
      </c>
      <c r="D230" s="42" t="str">
        <f aca="false">INDEX([2]world!$D$3:$D$400,MATCH(E230,[2]world!$B$3:$B$400,0))</f>
        <v>SeGr</v>
      </c>
      <c r="E230" s="41" t="s">
        <v>237</v>
      </c>
      <c r="F230" s="43" t="n">
        <v>16.369</v>
      </c>
      <c r="G230" s="43" t="n">
        <v>15.03</v>
      </c>
      <c r="H230" s="43" t="n">
        <v>13.788</v>
      </c>
      <c r="I230" s="43" t="n">
        <v>12.732</v>
      </c>
      <c r="J230" s="43" t="n">
        <v>11.933</v>
      </c>
      <c r="K230" s="43" t="n">
        <v>11.398</v>
      </c>
      <c r="L230" s="43" t="n">
        <v>10.986</v>
      </c>
      <c r="M230" s="43" t="n">
        <v>10.61</v>
      </c>
      <c r="N230" s="43" t="n">
        <v>10.304</v>
      </c>
      <c r="O230" s="43" t="n">
        <v>10.099</v>
      </c>
      <c r="P230" s="43" t="n">
        <v>10.008</v>
      </c>
      <c r="Q230" s="43" t="n">
        <v>9.991</v>
      </c>
      <c r="R230" s="43" t="n">
        <v>9.996</v>
      </c>
      <c r="S230" s="43" t="n">
        <v>10.042</v>
      </c>
      <c r="T230" s="43" t="n">
        <v>10.108</v>
      </c>
      <c r="U230" s="43" t="n">
        <v>10.227</v>
      </c>
      <c r="V230" s="43" t="n">
        <v>10.379</v>
      </c>
      <c r="W230" s="43" t="n">
        <v>10.545</v>
      </c>
    </row>
    <row r="231" customFormat="false" ht="16.8" hidden="false" customHeight="false" outlineLevel="0" collapsed="false">
      <c r="A231" s="37" t="n">
        <v>5</v>
      </c>
      <c r="B231" s="40" t="str">
        <f aca="false">INDEX([2]scenario!$D$3:$D$176,MATCH(C231,[2]scenario!$B$3:$B$176,0))</f>
        <v>MeV</v>
      </c>
      <c r="C231" s="41" t="s">
        <v>52</v>
      </c>
      <c r="D231" s="42" t="str">
        <f aca="false">INDEX([2]world!$D$3:$D$400,MATCH(E231,[2]world!$B$3:$B$400,0))</f>
        <v>Tri</v>
      </c>
      <c r="E231" s="41" t="s">
        <v>238</v>
      </c>
      <c r="F231" s="43" t="n">
        <v>14.295</v>
      </c>
      <c r="G231" s="43" t="n">
        <v>12.852</v>
      </c>
      <c r="H231" s="43" t="n">
        <v>11.315</v>
      </c>
      <c r="I231" s="43" t="n">
        <v>10.412</v>
      </c>
      <c r="J231" s="43" t="n">
        <v>10.293</v>
      </c>
      <c r="K231" s="43" t="n">
        <v>10.459</v>
      </c>
      <c r="L231" s="43" t="n">
        <v>10.407</v>
      </c>
      <c r="M231" s="43" t="n">
        <v>10.075</v>
      </c>
      <c r="N231" s="43" t="n">
        <v>9.786</v>
      </c>
      <c r="O231" s="43" t="n">
        <v>9.794</v>
      </c>
      <c r="P231" s="43" t="n">
        <v>10.042</v>
      </c>
      <c r="Q231" s="43" t="n">
        <v>10.312</v>
      </c>
      <c r="R231" s="43" t="n">
        <v>10.442</v>
      </c>
      <c r="S231" s="43" t="n">
        <v>10.485</v>
      </c>
      <c r="T231" s="43" t="n">
        <v>10.567</v>
      </c>
      <c r="U231" s="43" t="n">
        <v>10.737</v>
      </c>
      <c r="V231" s="43" t="n">
        <v>10.939</v>
      </c>
      <c r="W231" s="43" t="n">
        <v>11.089</v>
      </c>
    </row>
    <row r="232" customFormat="false" ht="16.8" hidden="false" customHeight="false" outlineLevel="0" collapsed="false">
      <c r="A232" s="37" t="n">
        <v>5</v>
      </c>
      <c r="B232" s="40" t="str">
        <f aca="false">INDEX([2]scenario!$D$3:$D$176,MATCH(C232,[2]scenario!$B$3:$B$176,0))</f>
        <v>MeV</v>
      </c>
      <c r="C232" s="41" t="s">
        <v>52</v>
      </c>
      <c r="D232" s="42" t="str">
        <f aca="false">INDEX([2]world!$D$3:$D$400,MATCH(E232,[2]world!$B$3:$B$400,0))</f>
        <v>AmVir</v>
      </c>
      <c r="E232" s="41" t="s">
        <v>239</v>
      </c>
      <c r="F232" s="43" t="n">
        <v>12.067</v>
      </c>
      <c r="G232" s="43" t="n">
        <v>11.816</v>
      </c>
      <c r="H232" s="43" t="n">
        <v>11.575</v>
      </c>
      <c r="I232" s="43" t="n">
        <v>10.919</v>
      </c>
      <c r="J232" s="43" t="n">
        <v>10.115</v>
      </c>
      <c r="K232" s="43" t="n">
        <v>9.65</v>
      </c>
      <c r="L232" s="43" t="n">
        <v>9.6</v>
      </c>
      <c r="M232" s="43" t="n">
        <v>9.814</v>
      </c>
      <c r="N232" s="43" t="n">
        <v>10.06</v>
      </c>
      <c r="O232" s="43" t="n">
        <v>10.025</v>
      </c>
      <c r="P232" s="43" t="n">
        <v>9.755</v>
      </c>
      <c r="Q232" s="43" t="n">
        <v>9.481</v>
      </c>
      <c r="R232" s="43" t="n">
        <v>9.409</v>
      </c>
      <c r="S232" s="43" t="n">
        <v>9.563</v>
      </c>
      <c r="T232" s="43" t="n">
        <v>9.793</v>
      </c>
      <c r="U232" s="43" t="n">
        <v>9.933</v>
      </c>
      <c r="V232" s="43" t="n">
        <v>9.936</v>
      </c>
      <c r="W232" s="43" t="n">
        <v>9.9</v>
      </c>
    </row>
    <row r="233" customFormat="false" ht="16.8" hidden="false" customHeight="false" outlineLevel="0" collapsed="false">
      <c r="A233" s="37" t="n">
        <v>5</v>
      </c>
      <c r="B233" s="40" t="str">
        <f aca="false">INDEX([2]scenario!$D$3:$D$176,MATCH(C233,[2]scenario!$B$3:$B$176,0))</f>
        <v>MeV</v>
      </c>
      <c r="C233" s="41" t="s">
        <v>52</v>
      </c>
      <c r="D233" s="42" t="str">
        <f aca="false">INDEX([2]world!$D$3:$D$400,MATCH(E233,[2]world!$B$3:$B$400,0))</f>
        <v>Am_C</v>
      </c>
      <c r="E233" s="41" t="s">
        <v>240</v>
      </c>
      <c r="F233" s="43" t="n">
        <v>20.234</v>
      </c>
      <c r="G233" s="43" t="n">
        <v>18.545</v>
      </c>
      <c r="H233" s="43" t="n">
        <v>17.046</v>
      </c>
      <c r="I233" s="43" t="n">
        <v>15.745</v>
      </c>
      <c r="J233" s="43" t="n">
        <v>14.623</v>
      </c>
      <c r="K233" s="43" t="n">
        <v>13.67</v>
      </c>
      <c r="L233" s="43" t="n">
        <v>12.89</v>
      </c>
      <c r="M233" s="43" t="n">
        <v>12.254</v>
      </c>
      <c r="N233" s="43" t="n">
        <v>11.731</v>
      </c>
      <c r="O233" s="43" t="n">
        <v>11.326</v>
      </c>
      <c r="P233" s="43" t="n">
        <v>11.025</v>
      </c>
      <c r="Q233" s="43" t="n">
        <v>10.801</v>
      </c>
      <c r="R233" s="43" t="n">
        <v>10.629</v>
      </c>
      <c r="S233" s="43" t="n">
        <v>10.497</v>
      </c>
      <c r="T233" s="43" t="n">
        <v>10.406</v>
      </c>
      <c r="U233" s="43" t="n">
        <v>10.35</v>
      </c>
      <c r="V233" s="43" t="n">
        <v>10.334</v>
      </c>
      <c r="W233" s="43" t="n">
        <v>10.343</v>
      </c>
    </row>
    <row r="234" customFormat="false" ht="16.8" hidden="false" customHeight="false" outlineLevel="0" collapsed="false">
      <c r="A234" s="37" t="n">
        <v>5</v>
      </c>
      <c r="B234" s="40" t="str">
        <f aca="false">INDEX([2]scenario!$D$3:$D$176,MATCH(C234,[2]scenario!$B$3:$B$176,0))</f>
        <v>MeV</v>
      </c>
      <c r="C234" s="41" t="s">
        <v>52</v>
      </c>
      <c r="D234" s="42" t="str">
        <f aca="false">INDEX([2]world!$D$3:$D$400,MATCH(E234,[2]world!$B$3:$B$400,0))</f>
        <v>Belz</v>
      </c>
      <c r="E234" s="41" t="s">
        <v>241</v>
      </c>
      <c r="F234" s="43" t="n">
        <v>23.962</v>
      </c>
      <c r="G234" s="43" t="n">
        <v>22.53</v>
      </c>
      <c r="H234" s="43" t="n">
        <v>20.595</v>
      </c>
      <c r="I234" s="43" t="n">
        <v>18.495</v>
      </c>
      <c r="J234" s="43" t="n">
        <v>16.725</v>
      </c>
      <c r="K234" s="43" t="n">
        <v>15.438</v>
      </c>
      <c r="L234" s="43" t="n">
        <v>14.452</v>
      </c>
      <c r="M234" s="43" t="n">
        <v>13.575</v>
      </c>
      <c r="N234" s="43" t="n">
        <v>12.721</v>
      </c>
      <c r="O234" s="43" t="n">
        <v>11.97</v>
      </c>
      <c r="P234" s="43" t="n">
        <v>11.411</v>
      </c>
      <c r="Q234" s="43" t="n">
        <v>11.001</v>
      </c>
      <c r="R234" s="43" t="n">
        <v>10.689</v>
      </c>
      <c r="S234" s="43" t="n">
        <v>10.422</v>
      </c>
      <c r="T234" s="43" t="n">
        <v>10.217</v>
      </c>
      <c r="U234" s="43" t="n">
        <v>10.091</v>
      </c>
      <c r="V234" s="43" t="n">
        <v>10.037</v>
      </c>
      <c r="W234" s="43" t="n">
        <v>10.035</v>
      </c>
    </row>
    <row r="235" customFormat="false" ht="16.8" hidden="false" customHeight="false" outlineLevel="0" collapsed="false">
      <c r="A235" s="37" t="n">
        <v>5</v>
      </c>
      <c r="B235" s="40" t="str">
        <f aca="false">INDEX([2]scenario!$D$3:$D$176,MATCH(C235,[2]scenario!$B$3:$B$176,0))</f>
        <v>MeV</v>
      </c>
      <c r="C235" s="41" t="s">
        <v>52</v>
      </c>
      <c r="D235" s="42" t="str">
        <f aca="false">INDEX([2]world!$D$3:$D$400,MATCH(E235,[2]world!$B$3:$B$400,0))</f>
        <v>KoRi</v>
      </c>
      <c r="E235" s="41" t="s">
        <v>242</v>
      </c>
      <c r="F235" s="43" t="n">
        <v>15.293</v>
      </c>
      <c r="G235" s="43" t="n">
        <v>13.996</v>
      </c>
      <c r="H235" s="43" t="n">
        <v>12.669</v>
      </c>
      <c r="I235" s="43" t="n">
        <v>11.52</v>
      </c>
      <c r="J235" s="43" t="n">
        <v>10.697</v>
      </c>
      <c r="K235" s="43" t="n">
        <v>10.149</v>
      </c>
      <c r="L235" s="43" t="n">
        <v>9.769</v>
      </c>
      <c r="M235" s="43" t="n">
        <v>9.461</v>
      </c>
      <c r="N235" s="43" t="n">
        <v>9.224</v>
      </c>
      <c r="O235" s="43" t="n">
        <v>9.043</v>
      </c>
      <c r="P235" s="43" t="n">
        <v>8.958</v>
      </c>
      <c r="Q235" s="43" t="n">
        <v>8.953</v>
      </c>
      <c r="R235" s="43" t="n">
        <v>8.999</v>
      </c>
      <c r="S235" s="43" t="n">
        <v>9.092</v>
      </c>
      <c r="T235" s="43" t="n">
        <v>9.215</v>
      </c>
      <c r="U235" s="43" t="n">
        <v>9.36</v>
      </c>
      <c r="V235" s="43" t="n">
        <v>9.523</v>
      </c>
      <c r="W235" s="43" t="n">
        <v>9.689</v>
      </c>
    </row>
    <row r="236" customFormat="false" ht="16.8" hidden="false" customHeight="false" outlineLevel="0" collapsed="false">
      <c r="A236" s="37" t="n">
        <v>5</v>
      </c>
      <c r="B236" s="40" t="str">
        <f aca="false">INDEX([2]scenario!$D$3:$D$176,MATCH(C236,[2]scenario!$B$3:$B$176,0))</f>
        <v>MeV</v>
      </c>
      <c r="C236" s="41" t="s">
        <v>52</v>
      </c>
      <c r="D236" s="42" t="str">
        <f aca="false">INDEX([2]world!$D$3:$D$400,MATCH(E236,[2]world!$B$3:$B$400,0))</f>
        <v>Sal</v>
      </c>
      <c r="E236" s="41" t="s">
        <v>243</v>
      </c>
      <c r="F236" s="43" t="n">
        <v>19.953</v>
      </c>
      <c r="G236" s="43" t="n">
        <v>18.86</v>
      </c>
      <c r="H236" s="43" t="n">
        <v>17.19</v>
      </c>
      <c r="I236" s="43" t="n">
        <v>15.435</v>
      </c>
      <c r="J236" s="43" t="n">
        <v>14.029</v>
      </c>
      <c r="K236" s="43" t="n">
        <v>12.96</v>
      </c>
      <c r="L236" s="43" t="n">
        <v>12.117</v>
      </c>
      <c r="M236" s="43" t="n">
        <v>11.395</v>
      </c>
      <c r="N236" s="43" t="n">
        <v>10.801</v>
      </c>
      <c r="O236" s="43" t="n">
        <v>10.36</v>
      </c>
      <c r="P236" s="43" t="n">
        <v>10.047</v>
      </c>
      <c r="Q236" s="43" t="n">
        <v>9.839</v>
      </c>
      <c r="R236" s="43" t="n">
        <v>9.716</v>
      </c>
      <c r="S236" s="43" t="n">
        <v>9.659</v>
      </c>
      <c r="T236" s="43" t="n">
        <v>9.664</v>
      </c>
      <c r="U236" s="43" t="n">
        <v>9.715</v>
      </c>
      <c r="V236" s="43" t="n">
        <v>9.81</v>
      </c>
      <c r="W236" s="43" t="n">
        <v>9.925</v>
      </c>
    </row>
    <row r="237" customFormat="false" ht="16.8" hidden="false" customHeight="false" outlineLevel="0" collapsed="false">
      <c r="A237" s="37" t="n">
        <v>5</v>
      </c>
      <c r="B237" s="40" t="str">
        <f aca="false">INDEX([2]scenario!$D$3:$D$176,MATCH(C237,[2]scenario!$B$3:$B$176,0))</f>
        <v>MeV</v>
      </c>
      <c r="C237" s="41" t="s">
        <v>52</v>
      </c>
      <c r="D237" s="42" t="str">
        <f aca="false">INDEX([2]world!$D$3:$D$400,MATCH(E237,[2]world!$B$3:$B$400,0))</f>
        <v>Gvt</v>
      </c>
      <c r="E237" s="41" t="s">
        <v>244</v>
      </c>
      <c r="F237" s="43" t="n">
        <v>31.499</v>
      </c>
      <c r="G237" s="43" t="n">
        <v>29.658</v>
      </c>
      <c r="H237" s="43" t="n">
        <v>27.732</v>
      </c>
      <c r="I237" s="43" t="n">
        <v>25.841</v>
      </c>
      <c r="J237" s="43" t="n">
        <v>24.098</v>
      </c>
      <c r="K237" s="43" t="n">
        <v>22.535</v>
      </c>
      <c r="L237" s="43" t="n">
        <v>21.105</v>
      </c>
      <c r="M237" s="43" t="n">
        <v>19.755</v>
      </c>
      <c r="N237" s="43" t="n">
        <v>18.5</v>
      </c>
      <c r="O237" s="43" t="n">
        <v>17.361</v>
      </c>
      <c r="P237" s="43" t="n">
        <v>16.343</v>
      </c>
      <c r="Q237" s="43" t="n">
        <v>15.415</v>
      </c>
      <c r="R237" s="43" t="n">
        <v>14.602</v>
      </c>
      <c r="S237" s="43" t="n">
        <v>13.88</v>
      </c>
      <c r="T237" s="43" t="n">
        <v>13.254</v>
      </c>
      <c r="U237" s="43" t="n">
        <v>12.712</v>
      </c>
      <c r="V237" s="43" t="n">
        <v>12.259</v>
      </c>
      <c r="W237" s="43" t="n">
        <v>11.871</v>
      </c>
    </row>
    <row r="238" customFormat="false" ht="16.8" hidden="false" customHeight="false" outlineLevel="0" collapsed="false">
      <c r="A238" s="37" t="n">
        <v>5</v>
      </c>
      <c r="B238" s="40" t="str">
        <f aca="false">INDEX([2]scenario!$D$3:$D$176,MATCH(C238,[2]scenario!$B$3:$B$176,0))</f>
        <v>MeV</v>
      </c>
      <c r="C238" s="41" t="s">
        <v>52</v>
      </c>
      <c r="D238" s="42" t="str">
        <f aca="false">INDEX([2]world!$D$3:$D$400,MATCH(E238,[2]world!$B$3:$B$400,0))</f>
        <v>Gon</v>
      </c>
      <c r="E238" s="41" t="s">
        <v>245</v>
      </c>
      <c r="F238" s="43" t="n">
        <v>25.765</v>
      </c>
      <c r="G238" s="43" t="n">
        <v>23.707</v>
      </c>
      <c r="H238" s="43" t="n">
        <v>21.604</v>
      </c>
      <c r="I238" s="43" t="n">
        <v>19.681</v>
      </c>
      <c r="J238" s="43" t="n">
        <v>18.019</v>
      </c>
      <c r="K238" s="43" t="n">
        <v>16.583</v>
      </c>
      <c r="L238" s="43" t="n">
        <v>15.3</v>
      </c>
      <c r="M238" s="43" t="n">
        <v>14.175</v>
      </c>
      <c r="N238" s="43" t="n">
        <v>13.204</v>
      </c>
      <c r="O238" s="43" t="n">
        <v>12.384</v>
      </c>
      <c r="P238" s="43" t="n">
        <v>11.717</v>
      </c>
      <c r="Q238" s="43" t="n">
        <v>11.172</v>
      </c>
      <c r="R238" s="43" t="n">
        <v>10.757</v>
      </c>
      <c r="S238" s="43" t="n">
        <v>10.43</v>
      </c>
      <c r="T238" s="43" t="n">
        <v>10.186</v>
      </c>
      <c r="U238" s="43" t="n">
        <v>10.015</v>
      </c>
      <c r="V238" s="43" t="n">
        <v>9.895</v>
      </c>
      <c r="W238" s="43" t="n">
        <v>9.828</v>
      </c>
    </row>
    <row r="239" customFormat="false" ht="16.8" hidden="false" customHeight="false" outlineLevel="0" collapsed="false">
      <c r="A239" s="37" t="n">
        <v>5</v>
      </c>
      <c r="B239" s="40" t="str">
        <f aca="false">INDEX([2]scenario!$D$3:$D$176,MATCH(C239,[2]scenario!$B$3:$B$176,0))</f>
        <v>MeV</v>
      </c>
      <c r="C239" s="41" t="s">
        <v>52</v>
      </c>
      <c r="D239" s="42" t="str">
        <f aca="false">INDEX([2]world!$D$3:$D$400,MATCH(E239,[2]world!$B$3:$B$400,0))</f>
        <v>Mex</v>
      </c>
      <c r="E239" s="41" t="s">
        <v>246</v>
      </c>
      <c r="F239" s="43" t="n">
        <v>18.488</v>
      </c>
      <c r="G239" s="43" t="n">
        <v>16.688</v>
      </c>
      <c r="H239" s="43" t="n">
        <v>15.189</v>
      </c>
      <c r="I239" s="43" t="n">
        <v>13.937</v>
      </c>
      <c r="J239" s="43" t="n">
        <v>12.861</v>
      </c>
      <c r="K239" s="43" t="n">
        <v>11.946</v>
      </c>
      <c r="L239" s="43" t="n">
        <v>11.218</v>
      </c>
      <c r="M239" s="43" t="n">
        <v>10.665</v>
      </c>
      <c r="N239" s="43" t="n">
        <v>10.237</v>
      </c>
      <c r="O239" s="43" t="n">
        <v>9.94</v>
      </c>
      <c r="P239" s="43" t="n">
        <v>9.763</v>
      </c>
      <c r="Q239" s="43" t="n">
        <v>9.677</v>
      </c>
      <c r="R239" s="43" t="n">
        <v>9.636</v>
      </c>
      <c r="S239" s="43" t="n">
        <v>9.632</v>
      </c>
      <c r="T239" s="43" t="n">
        <v>9.664</v>
      </c>
      <c r="U239" s="43" t="n">
        <v>9.727</v>
      </c>
      <c r="V239" s="43" t="n">
        <v>9.827</v>
      </c>
      <c r="W239" s="43" t="n">
        <v>9.948</v>
      </c>
    </row>
    <row r="240" customFormat="false" ht="16.8" hidden="false" customHeight="false" outlineLevel="0" collapsed="false">
      <c r="A240" s="37" t="n">
        <v>5</v>
      </c>
      <c r="B240" s="40" t="str">
        <f aca="false">INDEX([2]scenario!$D$3:$D$176,MATCH(C240,[2]scenario!$B$3:$B$176,0))</f>
        <v>MeV</v>
      </c>
      <c r="C240" s="41" t="s">
        <v>52</v>
      </c>
      <c r="D240" s="42" t="str">
        <f aca="false">INDEX([2]world!$D$3:$D$400,MATCH(E240,[2]world!$B$3:$B$400,0))</f>
        <v>Nik</v>
      </c>
      <c r="E240" s="41" t="s">
        <v>247</v>
      </c>
      <c r="F240" s="43" t="n">
        <v>22.783</v>
      </c>
      <c r="G240" s="43" t="n">
        <v>20.627</v>
      </c>
      <c r="H240" s="43" t="n">
        <v>18.576</v>
      </c>
      <c r="I240" s="43" t="n">
        <v>16.805</v>
      </c>
      <c r="J240" s="43" t="n">
        <v>15.291</v>
      </c>
      <c r="K240" s="43" t="n">
        <v>13.983</v>
      </c>
      <c r="L240" s="43" t="n">
        <v>12.878</v>
      </c>
      <c r="M240" s="43" t="n">
        <v>11.934</v>
      </c>
      <c r="N240" s="43" t="n">
        <v>11.19</v>
      </c>
      <c r="O240" s="43" t="n">
        <v>10.655</v>
      </c>
      <c r="P240" s="43" t="n">
        <v>10.264</v>
      </c>
      <c r="Q240" s="43" t="n">
        <v>9.973</v>
      </c>
      <c r="R240" s="43" t="n">
        <v>9.765</v>
      </c>
      <c r="S240" s="43" t="n">
        <v>9.636</v>
      </c>
      <c r="T240" s="43" t="n">
        <v>9.573</v>
      </c>
      <c r="U240" s="43" t="n">
        <v>9.562</v>
      </c>
      <c r="V240" s="43" t="n">
        <v>9.584</v>
      </c>
      <c r="W240" s="43" t="n">
        <v>9.639</v>
      </c>
    </row>
    <row r="241" customFormat="false" ht="16.8" hidden="false" customHeight="false" outlineLevel="0" collapsed="false">
      <c r="A241" s="37" t="n">
        <v>5</v>
      </c>
      <c r="B241" s="40" t="str">
        <f aca="false">INDEX([2]scenario!$D$3:$D$176,MATCH(C241,[2]scenario!$B$3:$B$176,0))</f>
        <v>MeV</v>
      </c>
      <c r="C241" s="41" t="s">
        <v>52</v>
      </c>
      <c r="D241" s="42" t="str">
        <f aca="false">INDEX([2]world!$D$3:$D$400,MATCH(E241,[2]world!$B$3:$B$400,0))</f>
        <v>Pan</v>
      </c>
      <c r="E241" s="41" t="s">
        <v>248</v>
      </c>
      <c r="F241" s="43" t="n">
        <v>19.052</v>
      </c>
      <c r="G241" s="43" t="n">
        <v>17.694</v>
      </c>
      <c r="H241" s="43" t="n">
        <v>16.594</v>
      </c>
      <c r="I241" s="43" t="n">
        <v>15.541</v>
      </c>
      <c r="J241" s="43" t="n">
        <v>14.511</v>
      </c>
      <c r="K241" s="43" t="n">
        <v>13.586</v>
      </c>
      <c r="L241" s="43" t="n">
        <v>12.834</v>
      </c>
      <c r="M241" s="43" t="n">
        <v>12.252</v>
      </c>
      <c r="N241" s="43" t="n">
        <v>11.782</v>
      </c>
      <c r="O241" s="43" t="n">
        <v>11.376</v>
      </c>
      <c r="P241" s="43" t="n">
        <v>11.031</v>
      </c>
      <c r="Q241" s="43" t="n">
        <v>10.763</v>
      </c>
      <c r="R241" s="43" t="n">
        <v>10.572</v>
      </c>
      <c r="S241" s="43" t="n">
        <v>10.43</v>
      </c>
      <c r="T241" s="43" t="n">
        <v>10.329</v>
      </c>
      <c r="U241" s="43" t="n">
        <v>10.258</v>
      </c>
      <c r="V241" s="43" t="n">
        <v>10.235</v>
      </c>
      <c r="W241" s="43" t="n">
        <v>10.238</v>
      </c>
    </row>
    <row r="242" customFormat="false" ht="16.8" hidden="false" customHeight="false" outlineLevel="0" collapsed="false">
      <c r="A242" s="37" t="n">
        <v>5</v>
      </c>
      <c r="B242" s="40" t="str">
        <f aca="false">INDEX([2]scenario!$D$3:$D$176,MATCH(C242,[2]scenario!$B$3:$B$176,0))</f>
        <v>MeV</v>
      </c>
      <c r="C242" s="41" t="s">
        <v>52</v>
      </c>
      <c r="D242" s="42" t="str">
        <f aca="false">INDEX([2]world!$D$3:$D$400,MATCH(E242,[2]world!$B$3:$B$400,0))</f>
        <v>Am_S</v>
      </c>
      <c r="E242" s="41" t="s">
        <v>249</v>
      </c>
      <c r="F242" s="43" t="n">
        <v>16.887</v>
      </c>
      <c r="G242" s="43" t="n">
        <v>15.653</v>
      </c>
      <c r="H242" s="43" t="n">
        <v>14.524</v>
      </c>
      <c r="I242" s="43" t="n">
        <v>13.467</v>
      </c>
      <c r="J242" s="43" t="n">
        <v>12.577</v>
      </c>
      <c r="K242" s="43" t="n">
        <v>11.88</v>
      </c>
      <c r="L242" s="43" t="n">
        <v>11.338</v>
      </c>
      <c r="M242" s="43" t="n">
        <v>10.91</v>
      </c>
      <c r="N242" s="43" t="n">
        <v>10.564</v>
      </c>
      <c r="O242" s="43" t="n">
        <v>10.309</v>
      </c>
      <c r="P242" s="43" t="n">
        <v>10.129</v>
      </c>
      <c r="Q242" s="43" t="n">
        <v>10.018</v>
      </c>
      <c r="R242" s="43" t="n">
        <v>9.963</v>
      </c>
      <c r="S242" s="43" t="n">
        <v>9.95</v>
      </c>
      <c r="T242" s="43" t="n">
        <v>9.976</v>
      </c>
      <c r="U242" s="43" t="n">
        <v>10.028</v>
      </c>
      <c r="V242" s="43" t="n">
        <v>10.103</v>
      </c>
      <c r="W242" s="43" t="n">
        <v>10.193</v>
      </c>
    </row>
    <row r="243" customFormat="false" ht="16.8" hidden="false" customHeight="false" outlineLevel="0" collapsed="false">
      <c r="A243" s="37" t="n">
        <v>5</v>
      </c>
      <c r="B243" s="40" t="str">
        <f aca="false">INDEX([2]scenario!$D$3:$D$176,MATCH(C243,[2]scenario!$B$3:$B$176,0))</f>
        <v>MeV</v>
      </c>
      <c r="C243" s="41" t="s">
        <v>52</v>
      </c>
      <c r="D243" s="42" t="str">
        <f aca="false">INDEX([2]world!$D$3:$D$400,MATCH(E243,[2]world!$B$3:$B$400,0))</f>
        <v>Arg</v>
      </c>
      <c r="E243" s="41" t="s">
        <v>250</v>
      </c>
      <c r="F243" s="43" t="n">
        <v>16.76</v>
      </c>
      <c r="G243" s="43" t="n">
        <v>15.79</v>
      </c>
      <c r="H243" s="43" t="n">
        <v>14.798</v>
      </c>
      <c r="I243" s="43" t="n">
        <v>13.929</v>
      </c>
      <c r="J243" s="43" t="n">
        <v>13.262</v>
      </c>
      <c r="K243" s="43" t="n">
        <v>12.725</v>
      </c>
      <c r="L243" s="43" t="n">
        <v>12.267</v>
      </c>
      <c r="M243" s="43" t="n">
        <v>11.841</v>
      </c>
      <c r="N243" s="43" t="n">
        <v>11.45</v>
      </c>
      <c r="O243" s="43" t="n">
        <v>11.144</v>
      </c>
      <c r="P243" s="43" t="n">
        <v>10.922</v>
      </c>
      <c r="Q243" s="43" t="n">
        <v>10.764</v>
      </c>
      <c r="R243" s="43" t="n">
        <v>10.659</v>
      </c>
      <c r="S243" s="43" t="n">
        <v>10.588</v>
      </c>
      <c r="T243" s="43" t="n">
        <v>10.536</v>
      </c>
      <c r="U243" s="43" t="n">
        <v>10.507</v>
      </c>
      <c r="V243" s="43" t="n">
        <v>10.499</v>
      </c>
      <c r="W243" s="43" t="n">
        <v>10.521</v>
      </c>
    </row>
    <row r="244" customFormat="false" ht="16.8" hidden="false" customHeight="false" outlineLevel="0" collapsed="false">
      <c r="A244" s="37" t="n">
        <v>5</v>
      </c>
      <c r="B244" s="40" t="str">
        <f aca="false">INDEX([2]scenario!$D$3:$D$176,MATCH(C244,[2]scenario!$B$3:$B$176,0))</f>
        <v>MeV</v>
      </c>
      <c r="C244" s="41" t="s">
        <v>52</v>
      </c>
      <c r="D244" s="42" t="str">
        <f aca="false">INDEX([2]world!$D$3:$D$400,MATCH(E244,[2]world!$B$3:$B$400,0))</f>
        <v>Bol</v>
      </c>
      <c r="E244" s="41" t="s">
        <v>251</v>
      </c>
      <c r="F244" s="43" t="n">
        <v>25.774</v>
      </c>
      <c r="G244" s="43" t="n">
        <v>24.292</v>
      </c>
      <c r="H244" s="43" t="n">
        <v>22.799</v>
      </c>
      <c r="I244" s="43" t="n">
        <v>21.283</v>
      </c>
      <c r="J244" s="43" t="n">
        <v>19.857</v>
      </c>
      <c r="K244" s="43" t="n">
        <v>18.546</v>
      </c>
      <c r="L244" s="43" t="n">
        <v>17.381</v>
      </c>
      <c r="M244" s="43" t="n">
        <v>16.311</v>
      </c>
      <c r="N244" s="43" t="n">
        <v>15.337</v>
      </c>
      <c r="O244" s="43" t="n">
        <v>14.474</v>
      </c>
      <c r="P244" s="43" t="n">
        <v>13.715</v>
      </c>
      <c r="Q244" s="43" t="n">
        <v>13.056</v>
      </c>
      <c r="R244" s="43" t="n">
        <v>12.491</v>
      </c>
      <c r="S244" s="43" t="n">
        <v>12.016</v>
      </c>
      <c r="T244" s="43" t="n">
        <v>11.626</v>
      </c>
      <c r="U244" s="43" t="n">
        <v>11.301</v>
      </c>
      <c r="V244" s="43" t="n">
        <v>11.04</v>
      </c>
      <c r="W244" s="43" t="n">
        <v>10.833</v>
      </c>
    </row>
    <row r="245" customFormat="false" ht="16.8" hidden="false" customHeight="false" outlineLevel="0" collapsed="false">
      <c r="A245" s="37" t="n">
        <v>5</v>
      </c>
      <c r="B245" s="40" t="str">
        <f aca="false">INDEX([2]scenario!$D$3:$D$176,MATCH(C245,[2]scenario!$B$3:$B$176,0))</f>
        <v>MeV</v>
      </c>
      <c r="C245" s="41" t="s">
        <v>52</v>
      </c>
      <c r="D245" s="42" t="str">
        <f aca="false">INDEX([2]world!$D$3:$D$400,MATCH(E245,[2]world!$B$3:$B$400,0))</f>
        <v>Bra</v>
      </c>
      <c r="E245" s="41" t="s">
        <v>252</v>
      </c>
      <c r="F245" s="43" t="n">
        <v>14.957</v>
      </c>
      <c r="G245" s="43" t="n">
        <v>13.773</v>
      </c>
      <c r="H245" s="43" t="n">
        <v>12.727</v>
      </c>
      <c r="I245" s="43" t="n">
        <v>11.701</v>
      </c>
      <c r="J245" s="43" t="n">
        <v>10.864</v>
      </c>
      <c r="K245" s="43" t="n">
        <v>10.272</v>
      </c>
      <c r="L245" s="43" t="n">
        <v>9.863</v>
      </c>
      <c r="M245" s="43" t="n">
        <v>9.579</v>
      </c>
      <c r="N245" s="43" t="n">
        <v>9.364</v>
      </c>
      <c r="O245" s="43" t="n">
        <v>9.239</v>
      </c>
      <c r="P245" s="43" t="n">
        <v>9.188</v>
      </c>
      <c r="Q245" s="43" t="n">
        <v>9.205</v>
      </c>
      <c r="R245" s="43" t="n">
        <v>9.278</v>
      </c>
      <c r="S245" s="43" t="n">
        <v>9.386</v>
      </c>
      <c r="T245" s="43" t="n">
        <v>9.534</v>
      </c>
      <c r="U245" s="43" t="n">
        <v>9.696</v>
      </c>
      <c r="V245" s="43" t="n">
        <v>9.878</v>
      </c>
      <c r="W245" s="43" t="n">
        <v>10.063</v>
      </c>
    </row>
    <row r="246" customFormat="false" ht="16.8" hidden="false" customHeight="false" outlineLevel="0" collapsed="false">
      <c r="A246" s="37" t="n">
        <v>5</v>
      </c>
      <c r="B246" s="40" t="str">
        <f aca="false">INDEX([2]scenario!$D$3:$D$176,MATCH(C246,[2]scenario!$B$3:$B$176,0))</f>
        <v>MeV</v>
      </c>
      <c r="C246" s="41" t="s">
        <v>52</v>
      </c>
      <c r="D246" s="42" t="str">
        <f aca="false">INDEX([2]world!$D$3:$D$400,MATCH(E246,[2]world!$B$3:$B$400,0))</f>
        <v>Chili</v>
      </c>
      <c r="E246" s="41" t="s">
        <v>253</v>
      </c>
      <c r="F246" s="43" t="n">
        <v>14.023</v>
      </c>
      <c r="G246" s="43" t="n">
        <v>13.238</v>
      </c>
      <c r="H246" s="43" t="n">
        <v>12.368</v>
      </c>
      <c r="I246" s="43" t="n">
        <v>11.504</v>
      </c>
      <c r="J246" s="43" t="n">
        <v>10.828</v>
      </c>
      <c r="K246" s="43" t="n">
        <v>10.398</v>
      </c>
      <c r="L246" s="43" t="n">
        <v>10.155</v>
      </c>
      <c r="M246" s="43" t="n">
        <v>9.996</v>
      </c>
      <c r="N246" s="43" t="n">
        <v>9.842</v>
      </c>
      <c r="O246" s="43" t="n">
        <v>9.717</v>
      </c>
      <c r="P246" s="43" t="n">
        <v>9.639</v>
      </c>
      <c r="Q246" s="43" t="n">
        <v>9.639</v>
      </c>
      <c r="R246" s="43" t="n">
        <v>9.693</v>
      </c>
      <c r="S246" s="43" t="n">
        <v>9.78</v>
      </c>
      <c r="T246" s="43" t="n">
        <v>9.884</v>
      </c>
      <c r="U246" s="43" t="n">
        <v>9.996</v>
      </c>
      <c r="V246" s="43" t="n">
        <v>10.107</v>
      </c>
      <c r="W246" s="43" t="n">
        <v>10.225</v>
      </c>
    </row>
    <row r="247" customFormat="false" ht="16.8" hidden="false" customHeight="false" outlineLevel="0" collapsed="false">
      <c r="A247" s="37" t="n">
        <v>5</v>
      </c>
      <c r="B247" s="40" t="str">
        <f aca="false">INDEX([2]scenario!$D$3:$D$176,MATCH(C247,[2]scenario!$B$3:$B$176,0))</f>
        <v>MeV</v>
      </c>
      <c r="C247" s="41" t="s">
        <v>52</v>
      </c>
      <c r="D247" s="42" t="str">
        <f aca="false">INDEX([2]world!$D$3:$D$400,MATCH(E247,[2]world!$B$3:$B$400,0))</f>
        <v>Kol</v>
      </c>
      <c r="E247" s="41" t="s">
        <v>254</v>
      </c>
      <c r="F247" s="43" t="n">
        <v>18.875</v>
      </c>
      <c r="G247" s="43" t="n">
        <v>17.318</v>
      </c>
      <c r="H247" s="43" t="n">
        <v>15.933</v>
      </c>
      <c r="I247" s="43" t="n">
        <v>14.743</v>
      </c>
      <c r="J247" s="43" t="n">
        <v>13.735</v>
      </c>
      <c r="K247" s="43" t="n">
        <v>12.891</v>
      </c>
      <c r="L247" s="43" t="n">
        <v>12.203</v>
      </c>
      <c r="M247" s="43" t="n">
        <v>11.646</v>
      </c>
      <c r="N247" s="43" t="n">
        <v>11.214</v>
      </c>
      <c r="O247" s="43" t="n">
        <v>10.888</v>
      </c>
      <c r="P247" s="43" t="n">
        <v>10.649</v>
      </c>
      <c r="Q247" s="43" t="n">
        <v>10.468</v>
      </c>
      <c r="R247" s="43" t="n">
        <v>10.355</v>
      </c>
      <c r="S247" s="43" t="n">
        <v>10.283</v>
      </c>
      <c r="T247" s="43" t="n">
        <v>10.252</v>
      </c>
      <c r="U247" s="43" t="n">
        <v>10.267</v>
      </c>
      <c r="V247" s="43" t="n">
        <v>10.304</v>
      </c>
      <c r="W247" s="43" t="n">
        <v>10.362</v>
      </c>
    </row>
    <row r="248" customFormat="false" ht="16.8" hidden="false" customHeight="false" outlineLevel="0" collapsed="false">
      <c r="A248" s="37" t="n">
        <v>5</v>
      </c>
      <c r="B248" s="40" t="str">
        <f aca="false">INDEX([2]scenario!$D$3:$D$176,MATCH(C248,[2]scenario!$B$3:$B$176,0))</f>
        <v>MeV</v>
      </c>
      <c r="C248" s="41" t="s">
        <v>52</v>
      </c>
      <c r="D248" s="42" t="str">
        <f aca="false">INDEX([2]world!$D$3:$D$400,MATCH(E248,[2]world!$B$3:$B$400,0))</f>
        <v>Eq</v>
      </c>
      <c r="E248" s="41" t="s">
        <v>255</v>
      </c>
      <c r="F248" s="43" t="n">
        <v>19.797</v>
      </c>
      <c r="G248" s="43" t="n">
        <v>18.179</v>
      </c>
      <c r="H248" s="43" t="n">
        <v>16.718</v>
      </c>
      <c r="I248" s="43" t="n">
        <v>15.402</v>
      </c>
      <c r="J248" s="43" t="n">
        <v>14.211</v>
      </c>
      <c r="K248" s="43" t="n">
        <v>13.19</v>
      </c>
      <c r="L248" s="43" t="n">
        <v>12.316</v>
      </c>
      <c r="M248" s="43" t="n">
        <v>11.605</v>
      </c>
      <c r="N248" s="43" t="n">
        <v>11.041</v>
      </c>
      <c r="O248" s="43" t="n">
        <v>10.63</v>
      </c>
      <c r="P248" s="43" t="n">
        <v>10.318</v>
      </c>
      <c r="Q248" s="43" t="n">
        <v>10.077</v>
      </c>
      <c r="R248" s="43" t="n">
        <v>9.901</v>
      </c>
      <c r="S248" s="43" t="n">
        <v>9.777</v>
      </c>
      <c r="T248" s="43" t="n">
        <v>9.728</v>
      </c>
      <c r="U248" s="43" t="n">
        <v>9.709</v>
      </c>
      <c r="V248" s="43" t="n">
        <v>9.727</v>
      </c>
      <c r="W248" s="43" t="n">
        <v>9.779</v>
      </c>
    </row>
    <row r="249" customFormat="false" ht="16.8" hidden="false" customHeight="false" outlineLevel="0" collapsed="false">
      <c r="A249" s="37" t="n">
        <v>5</v>
      </c>
      <c r="B249" s="40" t="str">
        <f aca="false">INDEX([2]scenario!$D$3:$D$176,MATCH(C249,[2]scenario!$B$3:$B$176,0))</f>
        <v>MeV</v>
      </c>
      <c r="C249" s="41" t="s">
        <v>52</v>
      </c>
      <c r="D249" s="42" t="str">
        <f aca="false">INDEX([2]world!$D$3:$D$400,MATCH(E249,[2]world!$B$3:$B$400,0))</f>
        <v>FrGu</v>
      </c>
      <c r="E249" s="41" t="s">
        <v>256</v>
      </c>
      <c r="F249" s="43" t="n">
        <v>23.99</v>
      </c>
      <c r="G249" s="43" t="n">
        <v>23.381</v>
      </c>
      <c r="H249" s="43" t="n">
        <v>22.611</v>
      </c>
      <c r="I249" s="43" t="n">
        <v>21.499</v>
      </c>
      <c r="J249" s="43" t="n">
        <v>20.21</v>
      </c>
      <c r="K249" s="43" t="n">
        <v>19.107</v>
      </c>
      <c r="L249" s="43" t="n">
        <v>18.345</v>
      </c>
      <c r="M249" s="43" t="n">
        <v>17.734</v>
      </c>
      <c r="N249" s="43" t="n">
        <v>17.03</v>
      </c>
      <c r="O249" s="43" t="n">
        <v>16.172</v>
      </c>
      <c r="P249" s="43" t="n">
        <v>15.327</v>
      </c>
      <c r="Q249" s="43" t="n">
        <v>14.644</v>
      </c>
      <c r="R249" s="43" t="n">
        <v>14.158</v>
      </c>
      <c r="S249" s="43" t="n">
        <v>13.739</v>
      </c>
      <c r="T249" s="43" t="n">
        <v>13.306</v>
      </c>
      <c r="U249" s="43" t="n">
        <v>12.862</v>
      </c>
      <c r="V249" s="43" t="n">
        <v>12.46</v>
      </c>
      <c r="W249" s="43" t="n">
        <v>12.141</v>
      </c>
    </row>
    <row r="250" customFormat="false" ht="16.8" hidden="false" customHeight="false" outlineLevel="0" collapsed="false">
      <c r="A250" s="37" t="n">
        <v>5</v>
      </c>
      <c r="B250" s="40" t="str">
        <f aca="false">INDEX([2]scenario!$D$3:$D$176,MATCH(C250,[2]scenario!$B$3:$B$176,0))</f>
        <v>MeV</v>
      </c>
      <c r="C250" s="41" t="s">
        <v>52</v>
      </c>
      <c r="D250" s="42" t="str">
        <f aca="false">INDEX([2]world!$D$3:$D$400,MATCH(E250,[2]world!$B$3:$B$400,0))</f>
        <v>Gai</v>
      </c>
      <c r="E250" s="41" t="s">
        <v>257</v>
      </c>
      <c r="F250" s="43" t="n">
        <v>17.448</v>
      </c>
      <c r="G250" s="43" t="n">
        <v>17.036</v>
      </c>
      <c r="H250" s="43" t="n">
        <v>16.798</v>
      </c>
      <c r="I250" s="43" t="n">
        <v>15.726</v>
      </c>
      <c r="J250" s="43" t="n">
        <v>13.8</v>
      </c>
      <c r="K250" s="43" t="n">
        <v>11.999</v>
      </c>
      <c r="L250" s="43" t="n">
        <v>11.111</v>
      </c>
      <c r="M250" s="43" t="n">
        <v>10.978</v>
      </c>
      <c r="N250" s="43" t="n">
        <v>11.181</v>
      </c>
      <c r="O250" s="43" t="n">
        <v>11.182</v>
      </c>
      <c r="P250" s="43" t="n">
        <v>10.798</v>
      </c>
      <c r="Q250" s="43" t="n">
        <v>10.322</v>
      </c>
      <c r="R250" s="43" t="n">
        <v>10.099</v>
      </c>
      <c r="S250" s="43" t="n">
        <v>10.223</v>
      </c>
      <c r="T250" s="43" t="n">
        <v>10.492</v>
      </c>
      <c r="U250" s="43" t="n">
        <v>10.648</v>
      </c>
      <c r="V250" s="43" t="n">
        <v>10.626</v>
      </c>
      <c r="W250" s="43" t="n">
        <v>10.564</v>
      </c>
    </row>
    <row r="251" customFormat="false" ht="16.8" hidden="false" customHeight="false" outlineLevel="0" collapsed="false">
      <c r="A251" s="37" t="n">
        <v>5</v>
      </c>
      <c r="B251" s="40" t="str">
        <f aca="false">INDEX([2]scenario!$D$3:$D$176,MATCH(C251,[2]scenario!$B$3:$B$176,0))</f>
        <v>MeV</v>
      </c>
      <c r="C251" s="41" t="s">
        <v>52</v>
      </c>
      <c r="D251" s="42" t="str">
        <f aca="false">INDEX([2]world!$D$3:$D$400,MATCH(E251,[2]world!$B$3:$B$400,0))</f>
        <v>Par</v>
      </c>
      <c r="E251" s="41" t="s">
        <v>258</v>
      </c>
      <c r="F251" s="43" t="n">
        <v>23.674</v>
      </c>
      <c r="G251" s="43" t="n">
        <v>22.208</v>
      </c>
      <c r="H251" s="43" t="n">
        <v>20.6</v>
      </c>
      <c r="I251" s="43" t="n">
        <v>19.036</v>
      </c>
      <c r="J251" s="43" t="n">
        <v>17.688</v>
      </c>
      <c r="K251" s="43" t="n">
        <v>16.564</v>
      </c>
      <c r="L251" s="43" t="n">
        <v>15.585</v>
      </c>
      <c r="M251" s="43" t="n">
        <v>14.689</v>
      </c>
      <c r="N251" s="43" t="n">
        <v>13.858</v>
      </c>
      <c r="O251" s="43" t="n">
        <v>13.132</v>
      </c>
      <c r="P251" s="43" t="n">
        <v>12.519</v>
      </c>
      <c r="Q251" s="43" t="n">
        <v>12.009</v>
      </c>
      <c r="R251" s="43" t="n">
        <v>11.595</v>
      </c>
      <c r="S251" s="43" t="n">
        <v>11.25</v>
      </c>
      <c r="T251" s="43" t="n">
        <v>10.973</v>
      </c>
      <c r="U251" s="43" t="n">
        <v>10.759</v>
      </c>
      <c r="V251" s="43" t="n">
        <v>10.596</v>
      </c>
      <c r="W251" s="43" t="n">
        <v>10.472</v>
      </c>
    </row>
    <row r="252" customFormat="false" ht="16.8" hidden="false" customHeight="false" outlineLevel="0" collapsed="false">
      <c r="A252" s="37" t="n">
        <v>5</v>
      </c>
      <c r="B252" s="40" t="str">
        <f aca="false">INDEX([2]scenario!$D$3:$D$176,MATCH(C252,[2]scenario!$B$3:$B$176,0))</f>
        <v>MeV</v>
      </c>
      <c r="C252" s="41" t="s">
        <v>52</v>
      </c>
      <c r="D252" s="42" t="str">
        <f aca="false">INDEX([2]world!$D$3:$D$400,MATCH(E252,[2]world!$B$3:$B$400,0))</f>
        <v>Peru</v>
      </c>
      <c r="E252" s="41" t="s">
        <v>259</v>
      </c>
      <c r="F252" s="43" t="n">
        <v>19.559</v>
      </c>
      <c r="G252" s="43" t="n">
        <v>18.068</v>
      </c>
      <c r="H252" s="43" t="n">
        <v>16.711</v>
      </c>
      <c r="I252" s="43" t="n">
        <v>15.453</v>
      </c>
      <c r="J252" s="43" t="n">
        <v>14.269</v>
      </c>
      <c r="K252" s="43" t="n">
        <v>13.222</v>
      </c>
      <c r="L252" s="43" t="n">
        <v>12.357</v>
      </c>
      <c r="M252" s="43" t="n">
        <v>11.658</v>
      </c>
      <c r="N252" s="43" t="n">
        <v>11.122</v>
      </c>
      <c r="O252" s="43" t="n">
        <v>10.714</v>
      </c>
      <c r="P252" s="43" t="n">
        <v>10.402</v>
      </c>
      <c r="Q252" s="43" t="n">
        <v>10.187</v>
      </c>
      <c r="R252" s="43" t="n">
        <v>10.028</v>
      </c>
      <c r="S252" s="43" t="n">
        <v>9.932</v>
      </c>
      <c r="T252" s="43" t="n">
        <v>9.897</v>
      </c>
      <c r="U252" s="43" t="n">
        <v>9.914</v>
      </c>
      <c r="V252" s="43" t="n">
        <v>9.958</v>
      </c>
      <c r="W252" s="43" t="n">
        <v>10.018</v>
      </c>
    </row>
    <row r="253" customFormat="false" ht="16.8" hidden="false" customHeight="false" outlineLevel="0" collapsed="false">
      <c r="A253" s="37" t="n">
        <v>5</v>
      </c>
      <c r="B253" s="40" t="str">
        <f aca="false">INDEX([2]scenario!$D$3:$D$176,MATCH(C253,[2]scenario!$B$3:$B$176,0))</f>
        <v>MeV</v>
      </c>
      <c r="C253" s="41" t="s">
        <v>52</v>
      </c>
      <c r="D253" s="42" t="str">
        <f aca="false">INDEX([2]world!$D$3:$D$400,MATCH(E253,[2]world!$B$3:$B$400,0))</f>
        <v>Sur</v>
      </c>
      <c r="E253" s="41" t="s">
        <v>260</v>
      </c>
      <c r="F253" s="43" t="n">
        <v>17.778</v>
      </c>
      <c r="G253" s="43" t="n">
        <v>16.56</v>
      </c>
      <c r="H253" s="43" t="n">
        <v>15.598</v>
      </c>
      <c r="I253" s="43" t="n">
        <v>14.66</v>
      </c>
      <c r="J253" s="43" t="n">
        <v>13.551</v>
      </c>
      <c r="K253" s="43" t="n">
        <v>12.514</v>
      </c>
      <c r="L253" s="43" t="n">
        <v>11.771</v>
      </c>
      <c r="M253" s="43" t="n">
        <v>11.321</v>
      </c>
      <c r="N253" s="43" t="n">
        <v>11.071</v>
      </c>
      <c r="O253" s="43" t="n">
        <v>10.893</v>
      </c>
      <c r="P253" s="43" t="n">
        <v>10.713</v>
      </c>
      <c r="Q253" s="43" t="n">
        <v>10.545</v>
      </c>
      <c r="R253" s="43" t="n">
        <v>10.444</v>
      </c>
      <c r="S253" s="43" t="n">
        <v>10.411</v>
      </c>
      <c r="T253" s="43" t="n">
        <v>10.439</v>
      </c>
      <c r="U253" s="43" t="n">
        <v>10.483</v>
      </c>
      <c r="V253" s="43" t="n">
        <v>10.525</v>
      </c>
      <c r="W253" s="43" t="n">
        <v>10.56</v>
      </c>
    </row>
    <row r="254" customFormat="false" ht="16.8" hidden="false" customHeight="false" outlineLevel="0" collapsed="false">
      <c r="A254" s="37" t="n">
        <v>5</v>
      </c>
      <c r="B254" s="40" t="str">
        <f aca="false">INDEX([2]scenario!$D$3:$D$176,MATCH(C254,[2]scenario!$B$3:$B$176,0))</f>
        <v>MeV</v>
      </c>
      <c r="C254" s="41" t="s">
        <v>52</v>
      </c>
      <c r="D254" s="42" t="str">
        <f aca="false">INDEX([2]world!$D$3:$D$400,MATCH(E254,[2]world!$B$3:$B$400,0))</f>
        <v>Uru</v>
      </c>
      <c r="E254" s="41" t="s">
        <v>261</v>
      </c>
      <c r="F254" s="43" t="n">
        <v>14.473</v>
      </c>
      <c r="G254" s="43" t="n">
        <v>13.888</v>
      </c>
      <c r="H254" s="43" t="n">
        <v>13.313</v>
      </c>
      <c r="I254" s="43" t="n">
        <v>12.731</v>
      </c>
      <c r="J254" s="43" t="n">
        <v>12.166</v>
      </c>
      <c r="K254" s="43" t="n">
        <v>11.688</v>
      </c>
      <c r="L254" s="43" t="n">
        <v>11.337</v>
      </c>
      <c r="M254" s="43" t="n">
        <v>11.06</v>
      </c>
      <c r="N254" s="43" t="n">
        <v>10.845</v>
      </c>
      <c r="O254" s="43" t="n">
        <v>10.68</v>
      </c>
      <c r="P254" s="43" t="n">
        <v>10.551</v>
      </c>
      <c r="Q254" s="43" t="n">
        <v>10.465</v>
      </c>
      <c r="R254" s="43" t="n">
        <v>10.414</v>
      </c>
      <c r="S254" s="43" t="n">
        <v>10.4</v>
      </c>
      <c r="T254" s="43" t="n">
        <v>10.413</v>
      </c>
      <c r="U254" s="43" t="n">
        <v>10.439</v>
      </c>
      <c r="V254" s="43" t="n">
        <v>10.477</v>
      </c>
      <c r="W254" s="43" t="n">
        <v>10.52</v>
      </c>
    </row>
    <row r="255" customFormat="false" ht="16.8" hidden="false" customHeight="false" outlineLevel="0" collapsed="false">
      <c r="A255" s="37" t="n">
        <v>5</v>
      </c>
      <c r="B255" s="40" t="str">
        <f aca="false">INDEX([2]scenario!$D$3:$D$176,MATCH(C255,[2]scenario!$B$3:$B$176,0))</f>
        <v>MeV</v>
      </c>
      <c r="C255" s="41" t="s">
        <v>52</v>
      </c>
      <c r="D255" s="42" t="str">
        <f aca="false">INDEX([2]world!$D$3:$D$400,MATCH(E255,[2]world!$B$3:$B$400,0))</f>
        <v>Ven</v>
      </c>
      <c r="E255" s="41" t="s">
        <v>262</v>
      </c>
      <c r="F255" s="43" t="n">
        <v>19.845</v>
      </c>
      <c r="G255" s="43" t="n">
        <v>18.247</v>
      </c>
      <c r="H255" s="43" t="n">
        <v>16.823</v>
      </c>
      <c r="I255" s="43" t="n">
        <v>15.612</v>
      </c>
      <c r="J255" s="43" t="n">
        <v>14.564</v>
      </c>
      <c r="K255" s="43" t="n">
        <v>13.637</v>
      </c>
      <c r="L255" s="43" t="n">
        <v>12.825</v>
      </c>
      <c r="M255" s="43" t="n">
        <v>12.127</v>
      </c>
      <c r="N255" s="43" t="n">
        <v>11.569</v>
      </c>
      <c r="O255" s="43" t="n">
        <v>11.115</v>
      </c>
      <c r="P255" s="43" t="n">
        <v>10.741</v>
      </c>
      <c r="Q255" s="43" t="n">
        <v>10.467</v>
      </c>
      <c r="R255" s="43" t="n">
        <v>10.26</v>
      </c>
      <c r="S255" s="43" t="n">
        <v>10.114</v>
      </c>
      <c r="T255" s="43" t="n">
        <v>10.019</v>
      </c>
      <c r="U255" s="43" t="n">
        <v>9.971</v>
      </c>
      <c r="V255" s="43" t="n">
        <v>9.962</v>
      </c>
      <c r="W255" s="43" t="n">
        <v>9.985</v>
      </c>
    </row>
    <row r="256" customFormat="false" ht="16.8" hidden="false" customHeight="false" outlineLevel="0" collapsed="false">
      <c r="A256" s="37" t="n">
        <v>5</v>
      </c>
      <c r="B256" s="40" t="str">
        <f aca="false">INDEX([2]scenario!$D$3:$D$176,MATCH(C256,[2]scenario!$B$3:$B$176,0))</f>
        <v>MeV</v>
      </c>
      <c r="C256" s="41" t="s">
        <v>52</v>
      </c>
      <c r="D256" s="42" t="str">
        <f aca="false">INDEX([2]world!$D$3:$D$400,MATCH(E256,[2]world!$B$3:$B$400,0))</f>
        <v>Am_N</v>
      </c>
      <c r="E256" s="41" t="s">
        <v>263</v>
      </c>
      <c r="F256" s="43" t="n">
        <v>13.477</v>
      </c>
      <c r="G256" s="43" t="n">
        <v>13.304</v>
      </c>
      <c r="H256" s="43" t="n">
        <v>13.036</v>
      </c>
      <c r="I256" s="43" t="n">
        <v>12.732</v>
      </c>
      <c r="J256" s="43" t="n">
        <v>12.618</v>
      </c>
      <c r="K256" s="43" t="n">
        <v>12.654</v>
      </c>
      <c r="L256" s="43" t="n">
        <v>12.665</v>
      </c>
      <c r="M256" s="43" t="n">
        <v>12.612</v>
      </c>
      <c r="N256" s="43" t="n">
        <v>12.535</v>
      </c>
      <c r="O256" s="43" t="n">
        <v>12.438</v>
      </c>
      <c r="P256" s="43" t="n">
        <v>12.347</v>
      </c>
      <c r="Q256" s="43" t="n">
        <v>12.287</v>
      </c>
      <c r="R256" s="43" t="n">
        <v>12.233</v>
      </c>
      <c r="S256" s="43" t="n">
        <v>12.154</v>
      </c>
      <c r="T256" s="43" t="n">
        <v>12.046</v>
      </c>
      <c r="U256" s="43" t="n">
        <v>11.93</v>
      </c>
      <c r="V256" s="43" t="n">
        <v>11.826</v>
      </c>
      <c r="W256" s="43" t="n">
        <v>11.743</v>
      </c>
    </row>
    <row r="257" customFormat="false" ht="16.8" hidden="false" customHeight="false" outlineLevel="0" collapsed="false">
      <c r="A257" s="37" t="n">
        <v>5</v>
      </c>
      <c r="B257" s="40" t="str">
        <f aca="false">INDEX([2]scenario!$D$3:$D$176,MATCH(C257,[2]scenario!$B$3:$B$176,0))</f>
        <v>MeV</v>
      </c>
      <c r="C257" s="41" t="s">
        <v>52</v>
      </c>
      <c r="D257" s="42" t="str">
        <f aca="false">INDEX([2]world!$D$3:$D$400,MATCH(E257,[2]world!$B$3:$B$400,0))</f>
        <v>CA</v>
      </c>
      <c r="E257" s="41" t="s">
        <v>264</v>
      </c>
      <c r="F257" s="43" t="n">
        <v>11.28</v>
      </c>
      <c r="G257" s="43" t="n">
        <v>11.311</v>
      </c>
      <c r="H257" s="43" t="n">
        <v>11.125</v>
      </c>
      <c r="I257" s="43" t="n">
        <v>10.724</v>
      </c>
      <c r="J257" s="43" t="n">
        <v>10.388</v>
      </c>
      <c r="K257" s="43" t="n">
        <v>10.441</v>
      </c>
      <c r="L257" s="43" t="n">
        <v>10.739</v>
      </c>
      <c r="M257" s="43" t="n">
        <v>10.996</v>
      </c>
      <c r="N257" s="43" t="n">
        <v>11.092</v>
      </c>
      <c r="O257" s="43" t="n">
        <v>11.019</v>
      </c>
      <c r="P257" s="43" t="n">
        <v>10.898</v>
      </c>
      <c r="Q257" s="43" t="n">
        <v>10.86</v>
      </c>
      <c r="R257" s="43" t="n">
        <v>10.938</v>
      </c>
      <c r="S257" s="43" t="n">
        <v>11.05</v>
      </c>
      <c r="T257" s="43" t="n">
        <v>11.086</v>
      </c>
      <c r="U257" s="43" t="n">
        <v>11.021</v>
      </c>
      <c r="V257" s="43" t="n">
        <v>10.907</v>
      </c>
      <c r="W257" s="43" t="n">
        <v>10.812</v>
      </c>
    </row>
    <row r="258" customFormat="false" ht="16.8" hidden="false" customHeight="false" outlineLevel="0" collapsed="false">
      <c r="A258" s="37" t="n">
        <v>5</v>
      </c>
      <c r="B258" s="40" t="str">
        <f aca="false">INDEX([2]scenario!$D$3:$D$176,MATCH(C258,[2]scenario!$B$3:$B$176,0))</f>
        <v>MeV</v>
      </c>
      <c r="C258" s="41" t="s">
        <v>52</v>
      </c>
      <c r="D258" s="42" t="str">
        <f aca="false">INDEX([2]world!$D$3:$D$400,MATCH(E258,[2]world!$B$3:$B$400,0))</f>
        <v>USA</v>
      </c>
      <c r="E258" s="41" t="s">
        <v>265</v>
      </c>
      <c r="F258" s="43" t="n">
        <v>13.719</v>
      </c>
      <c r="G258" s="43" t="n">
        <v>13.523</v>
      </c>
      <c r="H258" s="43" t="n">
        <v>13.247</v>
      </c>
      <c r="I258" s="43" t="n">
        <v>12.954</v>
      </c>
      <c r="J258" s="43" t="n">
        <v>12.863</v>
      </c>
      <c r="K258" s="43" t="n">
        <v>12.897</v>
      </c>
      <c r="L258" s="43" t="n">
        <v>12.875</v>
      </c>
      <c r="M258" s="43" t="n">
        <v>12.788</v>
      </c>
      <c r="N258" s="43" t="n">
        <v>12.691</v>
      </c>
      <c r="O258" s="43" t="n">
        <v>12.591</v>
      </c>
      <c r="P258" s="43" t="n">
        <v>12.502</v>
      </c>
      <c r="Q258" s="43" t="n">
        <v>12.439</v>
      </c>
      <c r="R258" s="43" t="n">
        <v>12.37</v>
      </c>
      <c r="S258" s="43" t="n">
        <v>12.269</v>
      </c>
      <c r="T258" s="43" t="n">
        <v>12.146</v>
      </c>
      <c r="U258" s="43" t="n">
        <v>12.023</v>
      </c>
      <c r="V258" s="43" t="n">
        <v>11.92</v>
      </c>
      <c r="W258" s="43" t="n">
        <v>11.837</v>
      </c>
    </row>
    <row r="259" customFormat="false" ht="16.8" hidden="false" customHeight="false" outlineLevel="0" collapsed="false">
      <c r="A259" s="37" t="n">
        <v>5</v>
      </c>
      <c r="B259" s="40" t="str">
        <f aca="false">INDEX([2]scenario!$D$3:$D$176,MATCH(C259,[2]scenario!$B$3:$B$176,0))</f>
        <v>MeV</v>
      </c>
      <c r="C259" s="41" t="s">
        <v>52</v>
      </c>
      <c r="D259" s="42" t="str">
        <f aca="false">INDEX([2]world!$D$3:$D$400,MATCH(E259,[2]world!$B$3:$B$400,0))</f>
        <v>Ocean</v>
      </c>
      <c r="E259" s="41" t="s">
        <v>266</v>
      </c>
      <c r="F259" s="43" t="n">
        <v>17.339</v>
      </c>
      <c r="G259" s="43" t="n">
        <v>16.813</v>
      </c>
      <c r="H259" s="43" t="n">
        <v>16.223</v>
      </c>
      <c r="I259" s="43" t="n">
        <v>15.554</v>
      </c>
      <c r="J259" s="43" t="n">
        <v>15.004</v>
      </c>
      <c r="K259" s="43" t="n">
        <v>14.665</v>
      </c>
      <c r="L259" s="43" t="n">
        <v>14.425</v>
      </c>
      <c r="M259" s="43" t="n">
        <v>14.136</v>
      </c>
      <c r="N259" s="43" t="n">
        <v>13.757</v>
      </c>
      <c r="O259" s="43" t="n">
        <v>13.347</v>
      </c>
      <c r="P259" s="43" t="n">
        <v>12.98</v>
      </c>
      <c r="Q259" s="43" t="n">
        <v>12.71</v>
      </c>
      <c r="R259" s="43" t="n">
        <v>12.511</v>
      </c>
      <c r="S259" s="43" t="n">
        <v>12.322</v>
      </c>
      <c r="T259" s="43" t="n">
        <v>12.108</v>
      </c>
      <c r="U259" s="43" t="n">
        <v>11.871</v>
      </c>
      <c r="V259" s="43" t="n">
        <v>11.651</v>
      </c>
      <c r="W259" s="43" t="n">
        <v>11.48</v>
      </c>
    </row>
    <row r="260" customFormat="false" ht="16.8" hidden="false" customHeight="false" outlineLevel="0" collapsed="false">
      <c r="A260" s="37" t="n">
        <v>5</v>
      </c>
      <c r="B260" s="40" t="str">
        <f aca="false">INDEX([2]scenario!$D$3:$D$176,MATCH(C260,[2]scenario!$B$3:$B$176,0))</f>
        <v>MeV</v>
      </c>
      <c r="C260" s="41" t="s">
        <v>52</v>
      </c>
      <c r="D260" s="42" t="str">
        <f aca="false">INDEX([2]world!$D$3:$D$400,MATCH(E260,[2]world!$B$3:$B$400,0))</f>
        <v>AusNZ</v>
      </c>
      <c r="E260" s="41" t="s">
        <v>267</v>
      </c>
      <c r="F260" s="43" t="n">
        <v>13.665</v>
      </c>
      <c r="G260" s="43" t="n">
        <v>13.464</v>
      </c>
      <c r="H260" s="43" t="n">
        <v>13.062</v>
      </c>
      <c r="I260" s="43" t="n">
        <v>12.523</v>
      </c>
      <c r="J260" s="43" t="n">
        <v>12.171</v>
      </c>
      <c r="K260" s="43" t="n">
        <v>12.152</v>
      </c>
      <c r="L260" s="43" t="n">
        <v>12.267</v>
      </c>
      <c r="M260" s="43" t="n">
        <v>12.271</v>
      </c>
      <c r="N260" s="43" t="n">
        <v>12.112</v>
      </c>
      <c r="O260" s="43" t="n">
        <v>11.875</v>
      </c>
      <c r="P260" s="43" t="n">
        <v>11.691</v>
      </c>
      <c r="Q260" s="43" t="n">
        <v>11.637</v>
      </c>
      <c r="R260" s="43" t="n">
        <v>11.676</v>
      </c>
      <c r="S260" s="43" t="n">
        <v>11.699</v>
      </c>
      <c r="T260" s="43" t="n">
        <v>11.635</v>
      </c>
      <c r="U260" s="43" t="n">
        <v>11.5</v>
      </c>
      <c r="V260" s="43" t="n">
        <v>11.361</v>
      </c>
      <c r="W260" s="43" t="n">
        <v>11.275</v>
      </c>
    </row>
    <row r="261" customFormat="false" ht="16.8" hidden="false" customHeight="false" outlineLevel="0" collapsed="false">
      <c r="A261" s="37" t="n">
        <v>5</v>
      </c>
      <c r="B261" s="40" t="str">
        <f aca="false">INDEX([2]scenario!$D$3:$D$176,MATCH(C261,[2]scenario!$B$3:$B$176,0))</f>
        <v>MeV</v>
      </c>
      <c r="C261" s="41" t="s">
        <v>52</v>
      </c>
      <c r="D261" s="42" t="str">
        <f aca="false">INDEX([2]world!$D$3:$D$400,MATCH(E261,[2]world!$B$3:$B$400,0))</f>
        <v>AUS</v>
      </c>
      <c r="E261" s="41" t="s">
        <v>268</v>
      </c>
      <c r="F261" s="43" t="n">
        <v>13.537</v>
      </c>
      <c r="G261" s="43" t="n">
        <v>13.35</v>
      </c>
      <c r="H261" s="43" t="n">
        <v>12.938</v>
      </c>
      <c r="I261" s="43" t="n">
        <v>12.41</v>
      </c>
      <c r="J261" s="43" t="n">
        <v>12.086</v>
      </c>
      <c r="K261" s="43" t="n">
        <v>12.085</v>
      </c>
      <c r="L261" s="43" t="n">
        <v>12.212</v>
      </c>
      <c r="M261" s="43" t="n">
        <v>12.221</v>
      </c>
      <c r="N261" s="43" t="n">
        <v>12.057</v>
      </c>
      <c r="O261" s="43" t="n">
        <v>11.816</v>
      </c>
      <c r="P261" s="43" t="n">
        <v>11.635</v>
      </c>
      <c r="Q261" s="43" t="n">
        <v>11.589</v>
      </c>
      <c r="R261" s="43" t="n">
        <v>11.635</v>
      </c>
      <c r="S261" s="43" t="n">
        <v>11.661</v>
      </c>
      <c r="T261" s="43" t="n">
        <v>11.597</v>
      </c>
      <c r="U261" s="43" t="n">
        <v>11.461</v>
      </c>
      <c r="V261" s="43" t="n">
        <v>11.322</v>
      </c>
      <c r="W261" s="43" t="n">
        <v>11.237</v>
      </c>
    </row>
    <row r="262" customFormat="false" ht="16.8" hidden="false" customHeight="false" outlineLevel="0" collapsed="false">
      <c r="A262" s="37" t="n">
        <v>5</v>
      </c>
      <c r="B262" s="40" t="str">
        <f aca="false">INDEX([2]scenario!$D$3:$D$176,MATCH(C262,[2]scenario!$B$3:$B$176,0))</f>
        <v>MeV</v>
      </c>
      <c r="C262" s="41" t="s">
        <v>52</v>
      </c>
      <c r="D262" s="42" t="str">
        <f aca="false">INDEX([2]world!$D$3:$D$400,MATCH(E262,[2]world!$B$3:$B$400,0))</f>
        <v>NZ</v>
      </c>
      <c r="E262" s="41" t="s">
        <v>269</v>
      </c>
      <c r="F262" s="43" t="n">
        <v>14.321</v>
      </c>
      <c r="G262" s="43" t="n">
        <v>14.058</v>
      </c>
      <c r="H262" s="43" t="n">
        <v>13.716</v>
      </c>
      <c r="I262" s="43" t="n">
        <v>13.125</v>
      </c>
      <c r="J262" s="43" t="n">
        <v>12.628</v>
      </c>
      <c r="K262" s="43" t="n">
        <v>12.514</v>
      </c>
      <c r="L262" s="43" t="n">
        <v>12.562</v>
      </c>
      <c r="M262" s="43" t="n">
        <v>12.543</v>
      </c>
      <c r="N262" s="43" t="n">
        <v>12.416</v>
      </c>
      <c r="O262" s="43" t="n">
        <v>12.208</v>
      </c>
      <c r="P262" s="43" t="n">
        <v>12.006</v>
      </c>
      <c r="Q262" s="43" t="n">
        <v>11.909</v>
      </c>
      <c r="R262" s="43" t="n">
        <v>11.91</v>
      </c>
      <c r="S262" s="43" t="n">
        <v>11.914</v>
      </c>
      <c r="T262" s="43" t="n">
        <v>11.851</v>
      </c>
      <c r="U262" s="43" t="n">
        <v>11.724</v>
      </c>
      <c r="V262" s="43" t="n">
        <v>11.587</v>
      </c>
      <c r="W262" s="43" t="n">
        <v>11.49</v>
      </c>
    </row>
    <row r="263" customFormat="false" ht="16.8" hidden="false" customHeight="false" outlineLevel="0" collapsed="false">
      <c r="A263" s="37" t="n">
        <v>5</v>
      </c>
      <c r="B263" s="40" t="str">
        <f aca="false">INDEX([2]scenario!$D$3:$D$176,MATCH(C263,[2]scenario!$B$3:$B$176,0))</f>
        <v>MeV</v>
      </c>
      <c r="C263" s="41" t="s">
        <v>52</v>
      </c>
      <c r="D263" s="42" t="str">
        <f aca="false">INDEX([2]world!$D$3:$D$400,MATCH(E263,[2]world!$B$3:$B$400,0))</f>
        <v>Melan</v>
      </c>
      <c r="E263" s="41" t="s">
        <v>270</v>
      </c>
      <c r="F263" s="43" t="n">
        <v>27.904</v>
      </c>
      <c r="G263" s="43" t="n">
        <v>26.116</v>
      </c>
      <c r="H263" s="43" t="n">
        <v>24.678</v>
      </c>
      <c r="I263" s="43" t="n">
        <v>23.356</v>
      </c>
      <c r="J263" s="43" t="n">
        <v>22.034</v>
      </c>
      <c r="K263" s="43" t="n">
        <v>20.706</v>
      </c>
      <c r="L263" s="43" t="n">
        <v>19.472</v>
      </c>
      <c r="M263" s="43" t="n">
        <v>18.382</v>
      </c>
      <c r="N263" s="43" t="n">
        <v>17.392</v>
      </c>
      <c r="O263" s="43" t="n">
        <v>16.493</v>
      </c>
      <c r="P263" s="43" t="n">
        <v>15.655</v>
      </c>
      <c r="Q263" s="43" t="n">
        <v>14.893</v>
      </c>
      <c r="R263" s="43" t="n">
        <v>14.201</v>
      </c>
      <c r="S263" s="43" t="n">
        <v>13.589</v>
      </c>
      <c r="T263" s="43" t="n">
        <v>13.073</v>
      </c>
      <c r="U263" s="43" t="n">
        <v>12.625</v>
      </c>
      <c r="V263" s="43" t="n">
        <v>12.235</v>
      </c>
      <c r="W263" s="43" t="n">
        <v>11.896</v>
      </c>
    </row>
    <row r="264" customFormat="false" ht="16.8" hidden="false" customHeight="false" outlineLevel="0" collapsed="false">
      <c r="A264" s="37" t="n">
        <v>5</v>
      </c>
      <c r="B264" s="40" t="str">
        <f aca="false">INDEX([2]scenario!$D$3:$D$176,MATCH(C264,[2]scenario!$B$3:$B$176,0))</f>
        <v>MeV</v>
      </c>
      <c r="C264" s="41" t="s">
        <v>52</v>
      </c>
      <c r="D264" s="42" t="str">
        <f aca="false">INDEX([2]world!$D$3:$D$400,MATCH(E264,[2]world!$B$3:$B$400,0))</f>
        <v>Fid</v>
      </c>
      <c r="E264" s="41" t="s">
        <v>271</v>
      </c>
      <c r="F264" s="43" t="n">
        <v>20.648</v>
      </c>
      <c r="G264" s="43" t="n">
        <v>18.711</v>
      </c>
      <c r="H264" s="43" t="n">
        <v>17.126</v>
      </c>
      <c r="I264" s="43" t="n">
        <v>16.111</v>
      </c>
      <c r="J264" s="43" t="n">
        <v>15.44</v>
      </c>
      <c r="K264" s="43" t="n">
        <v>14.777</v>
      </c>
      <c r="L264" s="43" t="n">
        <v>14.102</v>
      </c>
      <c r="M264" s="43" t="n">
        <v>13.453</v>
      </c>
      <c r="N264" s="43" t="n">
        <v>12.842</v>
      </c>
      <c r="O264" s="43" t="n">
        <v>12.315</v>
      </c>
      <c r="P264" s="43" t="n">
        <v>11.904</v>
      </c>
      <c r="Q264" s="43" t="n">
        <v>11.609</v>
      </c>
      <c r="R264" s="43" t="n">
        <v>11.388</v>
      </c>
      <c r="S264" s="43" t="n">
        <v>11.2</v>
      </c>
      <c r="T264" s="43" t="n">
        <v>11.025</v>
      </c>
      <c r="U264" s="43" t="n">
        <v>10.881</v>
      </c>
      <c r="V264" s="43" t="n">
        <v>10.787</v>
      </c>
      <c r="W264" s="43" t="n">
        <v>10.734</v>
      </c>
    </row>
    <row r="265" customFormat="false" ht="16.8" hidden="false" customHeight="false" outlineLevel="0" collapsed="false">
      <c r="A265" s="37" t="n">
        <v>5</v>
      </c>
      <c r="B265" s="40" t="str">
        <f aca="false">INDEX([2]scenario!$D$3:$D$176,MATCH(C265,[2]scenario!$B$3:$B$176,0))</f>
        <v>MeV</v>
      </c>
      <c r="C265" s="41" t="s">
        <v>52</v>
      </c>
      <c r="D265" s="42" t="str">
        <f aca="false">INDEX([2]world!$D$3:$D$400,MATCH(E265,[2]world!$B$3:$B$400,0))</f>
        <v>NewC</v>
      </c>
      <c r="E265" s="41" t="s">
        <v>272</v>
      </c>
      <c r="F265" s="43" t="n">
        <v>15.931</v>
      </c>
      <c r="G265" s="43" t="n">
        <v>14.911</v>
      </c>
      <c r="H265" s="43" t="n">
        <v>13.993</v>
      </c>
      <c r="I265" s="43" t="n">
        <v>13.187</v>
      </c>
      <c r="J265" s="43" t="n">
        <v>12.507</v>
      </c>
      <c r="K265" s="43" t="n">
        <v>11.923</v>
      </c>
      <c r="L265" s="43" t="n">
        <v>11.46</v>
      </c>
      <c r="M265" s="43" t="n">
        <v>11.102</v>
      </c>
      <c r="N265" s="43" t="n">
        <v>10.824</v>
      </c>
      <c r="O265" s="43" t="n">
        <v>10.61</v>
      </c>
      <c r="P265" s="43" t="n">
        <v>10.457</v>
      </c>
      <c r="Q265" s="43" t="n">
        <v>10.348</v>
      </c>
      <c r="R265" s="43" t="n">
        <v>10.286</v>
      </c>
      <c r="S265" s="43" t="n">
        <v>10.263</v>
      </c>
      <c r="T265" s="43" t="n">
        <v>10.272</v>
      </c>
      <c r="U265" s="43" t="n">
        <v>10.301</v>
      </c>
      <c r="V265" s="43" t="n">
        <v>10.346</v>
      </c>
      <c r="W265" s="43" t="n">
        <v>10.411</v>
      </c>
    </row>
    <row r="266" customFormat="false" ht="16.8" hidden="false" customHeight="false" outlineLevel="0" collapsed="false">
      <c r="A266" s="37" t="n">
        <v>5</v>
      </c>
      <c r="B266" s="40" t="str">
        <f aca="false">INDEX([2]scenario!$D$3:$D$176,MATCH(C266,[2]scenario!$B$3:$B$176,0))</f>
        <v>MeV</v>
      </c>
      <c r="C266" s="41" t="s">
        <v>52</v>
      </c>
      <c r="D266" s="42" t="str">
        <f aca="false">INDEX([2]world!$D$3:$D$400,MATCH(E266,[2]world!$B$3:$B$400,0))</f>
        <v>Pap</v>
      </c>
      <c r="E266" s="41" t="s">
        <v>273</v>
      </c>
      <c r="F266" s="43" t="n">
        <v>28.988</v>
      </c>
      <c r="G266" s="43" t="n">
        <v>27.156</v>
      </c>
      <c r="H266" s="43" t="n">
        <v>25.677</v>
      </c>
      <c r="I266" s="43" t="n">
        <v>24.253</v>
      </c>
      <c r="J266" s="43" t="n">
        <v>22.798</v>
      </c>
      <c r="K266" s="43" t="n">
        <v>21.349</v>
      </c>
      <c r="L266" s="43" t="n">
        <v>20.021</v>
      </c>
      <c r="M266" s="43" t="n">
        <v>18.864</v>
      </c>
      <c r="N266" s="43" t="n">
        <v>17.819</v>
      </c>
      <c r="O266" s="43" t="n">
        <v>16.868</v>
      </c>
      <c r="P266" s="43" t="n">
        <v>15.981</v>
      </c>
      <c r="Q266" s="43" t="n">
        <v>15.172</v>
      </c>
      <c r="R266" s="43" t="n">
        <v>14.438</v>
      </c>
      <c r="S266" s="43" t="n">
        <v>13.792</v>
      </c>
      <c r="T266" s="43" t="n">
        <v>13.25</v>
      </c>
      <c r="U266" s="43" t="n">
        <v>12.782</v>
      </c>
      <c r="V266" s="43" t="n">
        <v>12.373</v>
      </c>
      <c r="W266" s="43" t="n">
        <v>12.014</v>
      </c>
    </row>
    <row r="267" customFormat="false" ht="16.8" hidden="false" customHeight="false" outlineLevel="0" collapsed="false">
      <c r="A267" s="37" t="n">
        <v>5</v>
      </c>
      <c r="B267" s="40" t="str">
        <f aca="false">INDEX([2]scenario!$D$3:$D$176,MATCH(C267,[2]scenario!$B$3:$B$176,0))</f>
        <v>MeV</v>
      </c>
      <c r="C267" s="41" t="s">
        <v>52</v>
      </c>
      <c r="D267" s="42" t="str">
        <f aca="false">INDEX([2]world!$D$3:$D$400,MATCH(E267,[2]world!$B$3:$B$400,0))</f>
        <v>Sol</v>
      </c>
      <c r="E267" s="41" t="s">
        <v>274</v>
      </c>
      <c r="F267" s="43" t="n">
        <v>30.382</v>
      </c>
      <c r="G267" s="43" t="n">
        <v>27.971</v>
      </c>
      <c r="H267" s="43" t="n">
        <v>26.108</v>
      </c>
      <c r="I267" s="43" t="n">
        <v>24.613</v>
      </c>
      <c r="J267" s="43" t="n">
        <v>23.212</v>
      </c>
      <c r="K267" s="43" t="n">
        <v>21.762</v>
      </c>
      <c r="L267" s="43" t="n">
        <v>20.335</v>
      </c>
      <c r="M267" s="43" t="n">
        <v>19.016</v>
      </c>
      <c r="N267" s="43" t="n">
        <v>17.852</v>
      </c>
      <c r="O267" s="43" t="n">
        <v>16.819</v>
      </c>
      <c r="P267" s="43" t="n">
        <v>15.864</v>
      </c>
      <c r="Q267" s="43" t="n">
        <v>14.991</v>
      </c>
      <c r="R267" s="43" t="n">
        <v>14.181</v>
      </c>
      <c r="S267" s="43" t="n">
        <v>13.465</v>
      </c>
      <c r="T267" s="43" t="n">
        <v>12.861</v>
      </c>
      <c r="U267" s="43" t="n">
        <v>12.333</v>
      </c>
      <c r="V267" s="43" t="n">
        <v>11.879</v>
      </c>
      <c r="W267" s="43" t="n">
        <v>11.496</v>
      </c>
    </row>
    <row r="268" customFormat="false" ht="16.8" hidden="false" customHeight="false" outlineLevel="0" collapsed="false">
      <c r="A268" s="37" t="n">
        <v>5</v>
      </c>
      <c r="B268" s="40" t="str">
        <f aca="false">INDEX([2]scenario!$D$3:$D$176,MATCH(C268,[2]scenario!$B$3:$B$176,0))</f>
        <v>MeV</v>
      </c>
      <c r="C268" s="41" t="s">
        <v>52</v>
      </c>
      <c r="D268" s="42" t="str">
        <f aca="false">INDEX([2]world!$D$3:$D$400,MATCH(E268,[2]world!$B$3:$B$400,0))</f>
        <v>Vanu</v>
      </c>
      <c r="E268" s="41" t="s">
        <v>275</v>
      </c>
      <c r="F268" s="43" t="n">
        <v>28.711</v>
      </c>
      <c r="G268" s="43" t="n">
        <v>27.082</v>
      </c>
      <c r="H268" s="43" t="n">
        <v>25.542</v>
      </c>
      <c r="I268" s="43" t="n">
        <v>24.075</v>
      </c>
      <c r="J268" s="43" t="n">
        <v>22.717</v>
      </c>
      <c r="K268" s="43" t="n">
        <v>21.461</v>
      </c>
      <c r="L268" s="43" t="n">
        <v>20.299</v>
      </c>
      <c r="M268" s="43" t="n">
        <v>19.222</v>
      </c>
      <c r="N268" s="43" t="n">
        <v>18.198</v>
      </c>
      <c r="O268" s="43" t="n">
        <v>17.242</v>
      </c>
      <c r="P268" s="43" t="n">
        <v>16.363</v>
      </c>
      <c r="Q268" s="43" t="n">
        <v>15.548</v>
      </c>
      <c r="R268" s="43" t="n">
        <v>14.814</v>
      </c>
      <c r="S268" s="43" t="n">
        <v>14.144</v>
      </c>
      <c r="T268" s="43" t="n">
        <v>13.549</v>
      </c>
      <c r="U268" s="43" t="n">
        <v>13.01</v>
      </c>
      <c r="V268" s="43" t="n">
        <v>12.551</v>
      </c>
      <c r="W268" s="43" t="n">
        <v>12.144</v>
      </c>
    </row>
    <row r="269" customFormat="false" ht="16.8" hidden="false" customHeight="false" outlineLevel="0" collapsed="false">
      <c r="A269" s="37" t="n">
        <v>5</v>
      </c>
      <c r="B269" s="40" t="str">
        <f aca="false">INDEX([2]scenario!$D$3:$D$176,MATCH(C269,[2]scenario!$B$3:$B$176,0))</f>
        <v>MeV</v>
      </c>
      <c r="C269" s="41" t="s">
        <v>52</v>
      </c>
      <c r="D269" s="42" t="str">
        <f aca="false">INDEX([2]world!$D$3:$D$400,MATCH(E269,[2]world!$B$3:$B$400,0))</f>
        <v>Micr</v>
      </c>
      <c r="E269" s="41" t="s">
        <v>276</v>
      </c>
      <c r="F269" s="43" t="n">
        <v>19.951</v>
      </c>
      <c r="G269" s="43" t="n">
        <v>19.003</v>
      </c>
      <c r="H269" s="43" t="n">
        <v>18.037</v>
      </c>
      <c r="I269" s="43" t="n">
        <v>17.022</v>
      </c>
      <c r="J269" s="43" t="n">
        <v>15.981</v>
      </c>
      <c r="K269" s="43" t="n">
        <v>14.927</v>
      </c>
      <c r="L269" s="43" t="n">
        <v>14.037</v>
      </c>
      <c r="M269" s="43" t="n">
        <v>13.352</v>
      </c>
      <c r="N269" s="43" t="n">
        <v>12.855</v>
      </c>
      <c r="O269" s="43" t="n">
        <v>12.494</v>
      </c>
      <c r="P269" s="43" t="n">
        <v>12.168</v>
      </c>
      <c r="Q269" s="43" t="n">
        <v>11.804</v>
      </c>
      <c r="R269" s="43" t="n">
        <v>11.435</v>
      </c>
      <c r="S269" s="43" t="n">
        <v>11.139</v>
      </c>
      <c r="T269" s="43" t="n">
        <v>10.952</v>
      </c>
      <c r="U269" s="43" t="n">
        <v>10.857</v>
      </c>
      <c r="V269" s="43" t="n">
        <v>10.783</v>
      </c>
      <c r="W269" s="43" t="n">
        <v>10.701</v>
      </c>
    </row>
    <row r="270" customFormat="false" ht="16.8" hidden="false" customHeight="false" outlineLevel="0" collapsed="false">
      <c r="A270" s="37" t="n">
        <v>5</v>
      </c>
      <c r="B270" s="40" t="str">
        <f aca="false">INDEX([2]scenario!$D$3:$D$176,MATCH(C270,[2]scenario!$B$3:$B$176,0))</f>
        <v>MeV</v>
      </c>
      <c r="C270" s="41" t="s">
        <v>52</v>
      </c>
      <c r="D270" s="42" t="str">
        <f aca="false">INDEX([2]world!$D$3:$D$400,MATCH(E270,[2]world!$B$3:$B$400,0))</f>
        <v>Guam</v>
      </c>
      <c r="E270" s="41" t="s">
        <v>277</v>
      </c>
      <c r="F270" s="43" t="n">
        <v>17.586</v>
      </c>
      <c r="G270" s="43" t="n">
        <v>17.014</v>
      </c>
      <c r="H270" s="43" t="n">
        <v>16.29</v>
      </c>
      <c r="I270" s="43" t="n">
        <v>15.314</v>
      </c>
      <c r="J270" s="43" t="n">
        <v>14.324</v>
      </c>
      <c r="K270" s="43" t="n">
        <v>13.541</v>
      </c>
      <c r="L270" s="43" t="n">
        <v>13.024</v>
      </c>
      <c r="M270" s="43" t="n">
        <v>12.624</v>
      </c>
      <c r="N270" s="43" t="n">
        <v>12.216</v>
      </c>
      <c r="O270" s="43" t="n">
        <v>11.794</v>
      </c>
      <c r="P270" s="43" t="n">
        <v>11.42</v>
      </c>
      <c r="Q270" s="43" t="n">
        <v>11.132</v>
      </c>
      <c r="R270" s="43" t="n">
        <v>10.931</v>
      </c>
      <c r="S270" s="43" t="n">
        <v>10.781</v>
      </c>
      <c r="T270" s="43" t="n">
        <v>10.653</v>
      </c>
      <c r="U270" s="43" t="n">
        <v>10.569</v>
      </c>
      <c r="V270" s="43" t="n">
        <v>10.503</v>
      </c>
      <c r="W270" s="43" t="n">
        <v>10.476</v>
      </c>
    </row>
    <row r="271" customFormat="false" ht="16.8" hidden="false" customHeight="false" outlineLevel="0" collapsed="false">
      <c r="A271" s="37" t="n">
        <v>5</v>
      </c>
      <c r="B271" s="40" t="str">
        <f aca="false">INDEX([2]scenario!$D$3:$D$176,MATCH(C271,[2]scenario!$B$3:$B$176,0))</f>
        <v>MeV</v>
      </c>
      <c r="C271" s="41" t="s">
        <v>52</v>
      </c>
      <c r="D271" s="42" t="str">
        <f aca="false">INDEX([2]world!$D$3:$D$400,MATCH(E271,[2]world!$B$3:$B$400,0))</f>
        <v>FedStaMic</v>
      </c>
      <c r="E271" s="41" t="s">
        <v>278</v>
      </c>
      <c r="F271" s="43" t="n">
        <v>24.204</v>
      </c>
      <c r="G271" s="43" t="n">
        <v>23.419</v>
      </c>
      <c r="H271" s="43" t="n">
        <v>22.318</v>
      </c>
      <c r="I271" s="43" t="n">
        <v>20.916</v>
      </c>
      <c r="J271" s="43" t="n">
        <v>19.16</v>
      </c>
      <c r="K271" s="43" t="n">
        <v>17.341</v>
      </c>
      <c r="L271" s="43" t="n">
        <v>15.922</v>
      </c>
      <c r="M271" s="43" t="n">
        <v>14.978</v>
      </c>
      <c r="N271" s="43" t="n">
        <v>14.506</v>
      </c>
      <c r="O271" s="43" t="n">
        <v>14.208</v>
      </c>
      <c r="P271" s="43" t="n">
        <v>13.623</v>
      </c>
      <c r="Q271" s="43" t="n">
        <v>12.77</v>
      </c>
      <c r="R271" s="43" t="n">
        <v>11.931</v>
      </c>
      <c r="S271" s="43" t="n">
        <v>11.368</v>
      </c>
      <c r="T271" s="43" t="n">
        <v>11.148</v>
      </c>
      <c r="U271" s="43" t="n">
        <v>11.108</v>
      </c>
      <c r="V271" s="43" t="n">
        <v>11.005</v>
      </c>
      <c r="W271" s="43" t="n">
        <v>10.776</v>
      </c>
    </row>
    <row r="272" customFormat="false" ht="16.8" hidden="false" customHeight="false" outlineLevel="0" collapsed="false">
      <c r="A272" s="37" t="n">
        <v>5</v>
      </c>
      <c r="B272" s="40" t="str">
        <f aca="false">INDEX([2]scenario!$D$3:$D$176,MATCH(C272,[2]scenario!$B$3:$B$176,0))</f>
        <v>MeV</v>
      </c>
      <c r="C272" s="41" t="s">
        <v>52</v>
      </c>
      <c r="D272" s="42" t="str">
        <f aca="false">INDEX([2]world!$D$3:$D$400,MATCH(E272,[2]world!$B$3:$B$400,0))</f>
        <v>Polin</v>
      </c>
      <c r="E272" s="41" t="s">
        <v>279</v>
      </c>
      <c r="F272" s="43" t="n">
        <v>20.633</v>
      </c>
      <c r="G272" s="43" t="n">
        <v>19.523</v>
      </c>
      <c r="H272" s="43" t="n">
        <v>18.895</v>
      </c>
      <c r="I272" s="43" t="n">
        <v>18.194</v>
      </c>
      <c r="J272" s="43" t="n">
        <v>17.288</v>
      </c>
      <c r="K272" s="43" t="n">
        <v>16.307</v>
      </c>
      <c r="L272" s="43" t="n">
        <v>15.387</v>
      </c>
      <c r="M272" s="43" t="n">
        <v>14.655</v>
      </c>
      <c r="N272" s="43" t="n">
        <v>14.225</v>
      </c>
      <c r="O272" s="43" t="n">
        <v>14.028</v>
      </c>
      <c r="P272" s="43" t="n">
        <v>13.803</v>
      </c>
      <c r="Q272" s="43" t="n">
        <v>13.428</v>
      </c>
      <c r="R272" s="43" t="n">
        <v>12.932</v>
      </c>
      <c r="S272" s="43" t="n">
        <v>12.456</v>
      </c>
      <c r="T272" s="43" t="n">
        <v>12.112</v>
      </c>
      <c r="U272" s="43" t="n">
        <v>11.915</v>
      </c>
      <c r="V272" s="43" t="n">
        <v>11.792</v>
      </c>
      <c r="W272" s="43" t="n">
        <v>11.642</v>
      </c>
    </row>
    <row r="273" customFormat="false" ht="16.8" hidden="false" customHeight="false" outlineLevel="0" collapsed="false">
      <c r="A273" s="37" t="n">
        <v>5</v>
      </c>
      <c r="B273" s="40" t="str">
        <f aca="false">INDEX([2]scenario!$D$3:$D$176,MATCH(C273,[2]scenario!$B$3:$B$176,0))</f>
        <v>MeV</v>
      </c>
      <c r="C273" s="41" t="s">
        <v>52</v>
      </c>
      <c r="D273" s="42" t="str">
        <f aca="false">INDEX([2]world!$D$3:$D$400,MATCH(E273,[2]world!$B$3:$B$400,0))</f>
        <v>FrPol</v>
      </c>
      <c r="E273" s="41" t="s">
        <v>280</v>
      </c>
      <c r="F273" s="43" t="n">
        <v>16.378</v>
      </c>
      <c r="G273" s="43" t="n">
        <v>15.211</v>
      </c>
      <c r="H273" s="43" t="n">
        <v>13.865</v>
      </c>
      <c r="I273" s="43" t="n">
        <v>12.534</v>
      </c>
      <c r="J273" s="43" t="n">
        <v>11.553</v>
      </c>
      <c r="K273" s="43" t="n">
        <v>11.001</v>
      </c>
      <c r="L273" s="43" t="n">
        <v>10.635</v>
      </c>
      <c r="M273" s="43" t="n">
        <v>10.293</v>
      </c>
      <c r="N273" s="43" t="n">
        <v>9.939</v>
      </c>
      <c r="O273" s="43" t="n">
        <v>9.656</v>
      </c>
      <c r="P273" s="43" t="n">
        <v>9.513</v>
      </c>
      <c r="Q273" s="43" t="n">
        <v>9.479</v>
      </c>
      <c r="R273" s="43" t="n">
        <v>9.493</v>
      </c>
      <c r="S273" s="43" t="n">
        <v>9.529</v>
      </c>
      <c r="T273" s="43" t="n">
        <v>9.566</v>
      </c>
      <c r="U273" s="43" t="n">
        <v>9.635</v>
      </c>
      <c r="V273" s="43" t="n">
        <v>9.744</v>
      </c>
      <c r="W273" s="43" t="n">
        <v>9.876</v>
      </c>
    </row>
    <row r="274" customFormat="false" ht="16.8" hidden="false" customHeight="false" outlineLevel="0" collapsed="false">
      <c r="A274" s="37" t="n">
        <v>5</v>
      </c>
      <c r="B274" s="40" t="str">
        <f aca="false">INDEX([2]scenario!$D$3:$D$176,MATCH(C274,[2]scenario!$B$3:$B$176,0))</f>
        <v>MeV</v>
      </c>
      <c r="C274" s="41" t="s">
        <v>52</v>
      </c>
      <c r="D274" s="42" t="str">
        <f aca="false">INDEX([2]world!$D$3:$D$400,MATCH(E274,[2]world!$B$3:$B$400,0))</f>
        <v>Samoa</v>
      </c>
      <c r="E274" s="41" t="s">
        <v>281</v>
      </c>
      <c r="F274" s="43" t="n">
        <v>23.746</v>
      </c>
      <c r="G274" s="43" t="n">
        <v>22.649</v>
      </c>
      <c r="H274" s="43" t="n">
        <v>22.908</v>
      </c>
      <c r="I274" s="43" t="n">
        <v>23.088</v>
      </c>
      <c r="J274" s="43" t="n">
        <v>22.357</v>
      </c>
      <c r="K274" s="43" t="n">
        <v>20.821</v>
      </c>
      <c r="L274" s="43" t="n">
        <v>19.151</v>
      </c>
      <c r="M274" s="43" t="n">
        <v>17.949</v>
      </c>
      <c r="N274" s="43" t="n">
        <v>17.514</v>
      </c>
      <c r="O274" s="43" t="n">
        <v>17.519</v>
      </c>
      <c r="P274" s="43" t="n">
        <v>17.221</v>
      </c>
      <c r="Q274" s="43" t="n">
        <v>16.427</v>
      </c>
      <c r="R274" s="43" t="n">
        <v>15.357</v>
      </c>
      <c r="S274" s="43" t="n">
        <v>14.373</v>
      </c>
      <c r="T274" s="43" t="n">
        <v>13.705</v>
      </c>
      <c r="U274" s="43" t="n">
        <v>13.312</v>
      </c>
      <c r="V274" s="43" t="n">
        <v>13.018</v>
      </c>
      <c r="W274" s="43" t="n">
        <v>12.658</v>
      </c>
    </row>
    <row r="275" customFormat="false" ht="16.8" hidden="false" customHeight="false" outlineLevel="0" collapsed="false">
      <c r="A275" s="37" t="n">
        <v>5</v>
      </c>
      <c r="B275" s="40" t="str">
        <f aca="false">INDEX([2]scenario!$D$3:$D$176,MATCH(C275,[2]scenario!$B$3:$B$176,0))</f>
        <v>MeV</v>
      </c>
      <c r="C275" s="41" t="s">
        <v>52</v>
      </c>
      <c r="D275" s="42" t="str">
        <f aca="false">INDEX([2]world!$D$3:$D$400,MATCH(E275,[2]world!$B$3:$B$400,0))</f>
        <v>Ton</v>
      </c>
      <c r="E275" s="41" t="s">
        <v>282</v>
      </c>
      <c r="F275" s="43" t="n">
        <v>25.705</v>
      </c>
      <c r="G275" s="43" t="n">
        <v>23.311</v>
      </c>
      <c r="H275" s="43" t="n">
        <v>22.644</v>
      </c>
      <c r="I275" s="43" t="n">
        <v>22.748</v>
      </c>
      <c r="J275" s="43" t="n">
        <v>22.592</v>
      </c>
      <c r="K275" s="43" t="n">
        <v>21.572</v>
      </c>
      <c r="L275" s="43" t="n">
        <v>19.794</v>
      </c>
      <c r="M275" s="43" t="n">
        <v>17.996</v>
      </c>
      <c r="N275" s="43" t="n">
        <v>17.141</v>
      </c>
      <c r="O275" s="43" t="n">
        <v>17.164</v>
      </c>
      <c r="P275" s="43" t="n">
        <v>17.218</v>
      </c>
      <c r="Q275" s="43" t="n">
        <v>16.664</v>
      </c>
      <c r="R275" s="43" t="n">
        <v>15.532</v>
      </c>
      <c r="S275" s="43" t="n">
        <v>14.334</v>
      </c>
      <c r="T275" s="43" t="n">
        <v>13.539</v>
      </c>
      <c r="U275" s="43" t="n">
        <v>13.249</v>
      </c>
      <c r="V275" s="43" t="n">
        <v>13.168</v>
      </c>
      <c r="W275" s="43" t="n">
        <v>12.95</v>
      </c>
    </row>
    <row r="276" customFormat="false" ht="16.8" hidden="false" customHeight="false" outlineLevel="0" collapsed="false">
      <c r="A276" s="37" t="n">
        <v>5</v>
      </c>
      <c r="B276" s="40" t="str">
        <f aca="false">INDEX([2]scenario!$D$3:$D$176,MATCH(C276,[2]scenario!$B$3:$B$176,0))</f>
        <v>HiV</v>
      </c>
      <c r="C276" s="41" t="s">
        <v>283</v>
      </c>
      <c r="D276" s="42" t="str">
        <f aca="false">INDEX([2]world!$D$3:$D$400,MATCH(E276,[2]world!$B$3:$B$400,0))</f>
        <v>World</v>
      </c>
      <c r="E276" s="41" t="s">
        <v>53</v>
      </c>
      <c r="F276" s="43" t="n">
        <v>21.004</v>
      </c>
      <c r="G276" s="43" t="n">
        <v>20.832</v>
      </c>
      <c r="H276" s="43" t="n">
        <v>20.127</v>
      </c>
      <c r="I276" s="43" t="n">
        <v>18.956</v>
      </c>
      <c r="J276" s="43" t="n">
        <v>18.335</v>
      </c>
      <c r="K276" s="43" t="n">
        <v>18.199</v>
      </c>
      <c r="L276" s="43" t="n">
        <v>18.199</v>
      </c>
      <c r="M276" s="43" t="n">
        <v>18.05</v>
      </c>
      <c r="N276" s="43" t="n">
        <v>17.707</v>
      </c>
      <c r="O276" s="43" t="n">
        <v>17.348</v>
      </c>
      <c r="P276" s="43" t="n">
        <v>17.116</v>
      </c>
      <c r="Q276" s="43" t="n">
        <v>17.012</v>
      </c>
      <c r="R276" s="43" t="n">
        <v>16.946</v>
      </c>
      <c r="S276" s="43" t="n">
        <v>16.839</v>
      </c>
      <c r="T276" s="43" t="n">
        <v>16.676</v>
      </c>
      <c r="U276" s="43" t="n">
        <v>16.498</v>
      </c>
      <c r="V276" s="43" t="n">
        <v>16.347</v>
      </c>
      <c r="W276" s="43" t="n">
        <v>16.234</v>
      </c>
    </row>
    <row r="277" customFormat="false" ht="16.8" hidden="false" customHeight="false" outlineLevel="0" collapsed="false">
      <c r="A277" s="37" t="n">
        <v>5</v>
      </c>
      <c r="B277" s="40" t="str">
        <f aca="false">INDEX([2]scenario!$D$3:$D$176,MATCH(C277,[2]scenario!$B$3:$B$176,0))</f>
        <v>HiV</v>
      </c>
      <c r="C277" s="41" t="s">
        <v>283</v>
      </c>
      <c r="D277" s="42" t="str">
        <f aca="false">INDEX([2]world!$D$3:$D$400,MATCH(E277,[2]world!$B$3:$B$400,0))</f>
        <v>MDR</v>
      </c>
      <c r="E277" s="41" t="s">
        <v>54</v>
      </c>
      <c r="F277" s="43" t="n">
        <v>13.026</v>
      </c>
      <c r="G277" s="43" t="n">
        <v>13.537</v>
      </c>
      <c r="H277" s="43" t="n">
        <v>13.487</v>
      </c>
      <c r="I277" s="43" t="n">
        <v>12.935</v>
      </c>
      <c r="J277" s="43" t="n">
        <v>12.849</v>
      </c>
      <c r="K277" s="43" t="n">
        <v>13.331</v>
      </c>
      <c r="L277" s="43" t="n">
        <v>14.111</v>
      </c>
      <c r="M277" s="43" t="n">
        <v>14.728</v>
      </c>
      <c r="N277" s="43" t="n">
        <v>14.908</v>
      </c>
      <c r="O277" s="43" t="n">
        <v>14.791</v>
      </c>
      <c r="P277" s="43" t="n">
        <v>14.717</v>
      </c>
      <c r="Q277" s="43" t="n">
        <v>14.886</v>
      </c>
      <c r="R277" s="43" t="n">
        <v>15.223</v>
      </c>
      <c r="S277" s="43" t="n">
        <v>15.509</v>
      </c>
      <c r="T277" s="43" t="n">
        <v>15.576</v>
      </c>
      <c r="U277" s="43" t="n">
        <v>15.448</v>
      </c>
      <c r="V277" s="43" t="n">
        <v>15.279</v>
      </c>
      <c r="W277" s="43" t="n">
        <v>15.207</v>
      </c>
    </row>
    <row r="278" customFormat="false" ht="16.8" hidden="false" customHeight="false" outlineLevel="0" collapsed="false">
      <c r="A278" s="37" t="n">
        <v>5</v>
      </c>
      <c r="B278" s="40" t="str">
        <f aca="false">INDEX([2]scenario!$D$3:$D$176,MATCH(C278,[2]scenario!$B$3:$B$176,0))</f>
        <v>HiV</v>
      </c>
      <c r="C278" s="41" t="s">
        <v>283</v>
      </c>
      <c r="D278" s="42" t="str">
        <f aca="false">INDEX([2]world!$D$3:$D$400,MATCH(E278,[2]world!$B$3:$B$400,0))</f>
        <v>Deve</v>
      </c>
      <c r="E278" s="41" t="s">
        <v>55</v>
      </c>
      <c r="F278" s="43" t="n">
        <v>22.704</v>
      </c>
      <c r="G278" s="43" t="n">
        <v>22.316</v>
      </c>
      <c r="H278" s="43" t="n">
        <v>21.42</v>
      </c>
      <c r="I278" s="43" t="n">
        <v>20.082</v>
      </c>
      <c r="J278" s="43" t="n">
        <v>19.322</v>
      </c>
      <c r="K278" s="43" t="n">
        <v>19.044</v>
      </c>
      <c r="L278" s="43" t="n">
        <v>18.887</v>
      </c>
      <c r="M278" s="43" t="n">
        <v>18.594</v>
      </c>
      <c r="N278" s="43" t="n">
        <v>18.155</v>
      </c>
      <c r="O278" s="43" t="n">
        <v>17.749</v>
      </c>
      <c r="P278" s="43" t="n">
        <v>17.486</v>
      </c>
      <c r="Q278" s="43" t="n">
        <v>17.335</v>
      </c>
      <c r="R278" s="43" t="n">
        <v>17.206</v>
      </c>
      <c r="S278" s="43" t="n">
        <v>17.037</v>
      </c>
      <c r="T278" s="43" t="n">
        <v>16.84</v>
      </c>
      <c r="U278" s="43" t="n">
        <v>16.654</v>
      </c>
      <c r="V278" s="43" t="n">
        <v>16.505</v>
      </c>
      <c r="W278" s="43" t="n">
        <v>16.386</v>
      </c>
    </row>
    <row r="279" customFormat="false" ht="16.8" hidden="false" customHeight="false" outlineLevel="0" collapsed="false">
      <c r="A279" s="37" t="n">
        <v>5</v>
      </c>
      <c r="B279" s="40" t="str">
        <f aca="false">INDEX([2]scenario!$D$3:$D$176,MATCH(C279,[2]scenario!$B$3:$B$176,0))</f>
        <v>HiV</v>
      </c>
      <c r="C279" s="41" t="s">
        <v>283</v>
      </c>
      <c r="D279" s="42" t="str">
        <f aca="false">INDEX([2]world!$D$3:$D$400,MATCH(E279,[2]world!$B$3:$B$400,0))</f>
        <v>LesDev</v>
      </c>
      <c r="E279" s="41" t="s">
        <v>56</v>
      </c>
      <c r="F279" s="43" t="n">
        <v>34.579</v>
      </c>
      <c r="G279" s="43" t="n">
        <v>33.695</v>
      </c>
      <c r="H279" s="43" t="n">
        <v>32.164</v>
      </c>
      <c r="I279" s="43" t="n">
        <v>30.054</v>
      </c>
      <c r="J279" s="43" t="n">
        <v>28.45</v>
      </c>
      <c r="K279" s="43" t="n">
        <v>27.38</v>
      </c>
      <c r="L279" s="43" t="n">
        <v>26.519</v>
      </c>
      <c r="M279" s="43" t="n">
        <v>25.571</v>
      </c>
      <c r="N279" s="43" t="n">
        <v>24.463</v>
      </c>
      <c r="O279" s="43" t="n">
        <v>23.432</v>
      </c>
      <c r="P279" s="43" t="n">
        <v>22.596</v>
      </c>
      <c r="Q279" s="43" t="n">
        <v>21.914</v>
      </c>
      <c r="R279" s="43" t="n">
        <v>21.287</v>
      </c>
      <c r="S279" s="43" t="n">
        <v>20.651</v>
      </c>
      <c r="T279" s="43" t="n">
        <v>20.035</v>
      </c>
      <c r="U279" s="43" t="n">
        <v>19.487</v>
      </c>
      <c r="V279" s="43" t="n">
        <v>19.016</v>
      </c>
      <c r="W279" s="43" t="n">
        <v>18.6</v>
      </c>
    </row>
    <row r="280" customFormat="false" ht="16.8" hidden="false" customHeight="false" outlineLevel="0" collapsed="false">
      <c r="A280" s="37" t="n">
        <v>5</v>
      </c>
      <c r="B280" s="40" t="str">
        <f aca="false">INDEX([2]scenario!$D$3:$D$176,MATCH(C280,[2]scenario!$B$3:$B$176,0))</f>
        <v>HiV</v>
      </c>
      <c r="C280" s="41" t="s">
        <v>283</v>
      </c>
      <c r="D280" s="42" t="str">
        <f aca="false">INDEX([2]world!$D$3:$D$400,MATCH(E280,[2]world!$B$3:$B$400,0))</f>
        <v>LDLD</v>
      </c>
      <c r="E280" s="41" t="s">
        <v>57</v>
      </c>
      <c r="F280" s="43" t="n">
        <v>20.596</v>
      </c>
      <c r="G280" s="43" t="n">
        <v>20.176</v>
      </c>
      <c r="H280" s="43" t="n">
        <v>19.279</v>
      </c>
      <c r="I280" s="43" t="n">
        <v>17.977</v>
      </c>
      <c r="J280" s="43" t="n">
        <v>17.281</v>
      </c>
      <c r="K280" s="43" t="n">
        <v>17.071</v>
      </c>
      <c r="L280" s="43" t="n">
        <v>16.976</v>
      </c>
      <c r="M280" s="43" t="n">
        <v>16.748</v>
      </c>
      <c r="N280" s="43" t="n">
        <v>16.394</v>
      </c>
      <c r="O280" s="43" t="n">
        <v>16.079</v>
      </c>
      <c r="P280" s="43" t="n">
        <v>15.909</v>
      </c>
      <c r="Q280" s="43" t="n">
        <v>15.855</v>
      </c>
      <c r="R280" s="43" t="n">
        <v>15.828</v>
      </c>
      <c r="S280" s="43" t="n">
        <v>15.769</v>
      </c>
      <c r="T280" s="43" t="n">
        <v>15.677</v>
      </c>
      <c r="U280" s="43" t="n">
        <v>15.588</v>
      </c>
      <c r="V280" s="43" t="n">
        <v>15.532</v>
      </c>
      <c r="W280" s="43" t="n">
        <v>15.505</v>
      </c>
    </row>
    <row r="281" customFormat="false" ht="16.8" hidden="false" customHeight="false" outlineLevel="0" collapsed="false">
      <c r="A281" s="37" t="n">
        <v>5</v>
      </c>
      <c r="B281" s="40" t="str">
        <f aca="false">INDEX([2]scenario!$D$3:$D$176,MATCH(C281,[2]scenario!$B$3:$B$176,0))</f>
        <v>HiV</v>
      </c>
      <c r="C281" s="41" t="s">
        <v>283</v>
      </c>
      <c r="D281" s="42" t="str">
        <f aca="false">INDEX([2]world!$D$3:$D$400,MATCH(E281,[2]world!$B$3:$B$400,0))</f>
        <v>Deve_Ch</v>
      </c>
      <c r="E281" s="41" t="s">
        <v>58</v>
      </c>
      <c r="F281" s="43" t="n">
        <v>25.507</v>
      </c>
      <c r="G281" s="43" t="n">
        <v>24.948</v>
      </c>
      <c r="H281" s="43" t="n">
        <v>23.845</v>
      </c>
      <c r="I281" s="43" t="n">
        <v>22.26</v>
      </c>
      <c r="J281" s="43" t="n">
        <v>21.258</v>
      </c>
      <c r="K281" s="43" t="n">
        <v>20.749</v>
      </c>
      <c r="L281" s="43" t="n">
        <v>20.381</v>
      </c>
      <c r="M281" s="43" t="n">
        <v>19.891</v>
      </c>
      <c r="N281" s="43" t="n">
        <v>19.262</v>
      </c>
      <c r="O281" s="43" t="n">
        <v>18.69</v>
      </c>
      <c r="P281" s="43" t="n">
        <v>18.29</v>
      </c>
      <c r="Q281" s="43" t="n">
        <v>18.021</v>
      </c>
      <c r="R281" s="43" t="n">
        <v>17.784</v>
      </c>
      <c r="S281" s="43" t="n">
        <v>17.515</v>
      </c>
      <c r="T281" s="43" t="n">
        <v>17.231</v>
      </c>
      <c r="U281" s="43" t="n">
        <v>16.978</v>
      </c>
      <c r="V281" s="43" t="n">
        <v>16.779</v>
      </c>
      <c r="W281" s="43" t="n">
        <v>16.62</v>
      </c>
    </row>
    <row r="282" customFormat="false" ht="16.8" hidden="false" customHeight="false" outlineLevel="0" collapsed="false">
      <c r="A282" s="37" t="n">
        <v>5</v>
      </c>
      <c r="B282" s="40" t="str">
        <f aca="false">INDEX([2]scenario!$D$3:$D$176,MATCH(C282,[2]scenario!$B$3:$B$176,0))</f>
        <v>HiV</v>
      </c>
      <c r="C282" s="41" t="s">
        <v>283</v>
      </c>
      <c r="D282" s="42" t="str">
        <f aca="false">INDEX([2]world!$D$3:$D$400,MATCH(E282,[2]world!$B$3:$B$400,0))</f>
        <v>Afr_S</v>
      </c>
      <c r="E282" s="41" t="s">
        <v>59</v>
      </c>
      <c r="F282" s="43" t="n">
        <v>38.327</v>
      </c>
      <c r="G282" s="43" t="n">
        <v>37.308</v>
      </c>
      <c r="H282" s="43" t="n">
        <v>35.525</v>
      </c>
      <c r="I282" s="43" t="n">
        <v>33.338</v>
      </c>
      <c r="J282" s="43" t="n">
        <v>31.674</v>
      </c>
      <c r="K282" s="43" t="n">
        <v>30.44</v>
      </c>
      <c r="L282" s="43" t="n">
        <v>29.316</v>
      </c>
      <c r="M282" s="43" t="n">
        <v>28.066</v>
      </c>
      <c r="N282" s="43" t="n">
        <v>26.68</v>
      </c>
      <c r="O282" s="43" t="n">
        <v>25.421</v>
      </c>
      <c r="P282" s="43" t="n">
        <v>24.383</v>
      </c>
      <c r="Q282" s="43" t="n">
        <v>23.496</v>
      </c>
      <c r="R282" s="43" t="n">
        <v>22.657</v>
      </c>
      <c r="S282" s="43" t="n">
        <v>21.818</v>
      </c>
      <c r="T282" s="43" t="n">
        <v>21.021</v>
      </c>
      <c r="U282" s="43" t="n">
        <v>20.317</v>
      </c>
      <c r="V282" s="43" t="n">
        <v>19.711</v>
      </c>
      <c r="W282" s="43" t="n">
        <v>19.172</v>
      </c>
    </row>
    <row r="283" customFormat="false" ht="16.8" hidden="false" customHeight="false" outlineLevel="0" collapsed="false">
      <c r="A283" s="37" t="n">
        <v>5</v>
      </c>
      <c r="B283" s="40" t="str">
        <f aca="false">INDEX([2]scenario!$D$3:$D$176,MATCH(C283,[2]scenario!$B$3:$B$176,0))</f>
        <v>HiV</v>
      </c>
      <c r="C283" s="41" t="s">
        <v>283</v>
      </c>
      <c r="D283" s="42" t="str">
        <f aca="false">INDEX([2]world!$D$3:$D$400,MATCH(E283,[2]world!$B$3:$B$400,0))</f>
        <v>Afr</v>
      </c>
      <c r="E283" s="41" t="s">
        <v>60</v>
      </c>
      <c r="F283" s="43" t="n">
        <v>35.83</v>
      </c>
      <c r="G283" s="43" t="n">
        <v>34.918</v>
      </c>
      <c r="H283" s="43" t="n">
        <v>33.261</v>
      </c>
      <c r="I283" s="43" t="n">
        <v>31.213</v>
      </c>
      <c r="J283" s="43" t="n">
        <v>29.73</v>
      </c>
      <c r="K283" s="43" t="n">
        <v>28.706</v>
      </c>
      <c r="L283" s="43" t="n">
        <v>27.795</v>
      </c>
      <c r="M283" s="43" t="n">
        <v>26.734</v>
      </c>
      <c r="N283" s="43" t="n">
        <v>25.509</v>
      </c>
      <c r="O283" s="43" t="n">
        <v>24.379</v>
      </c>
      <c r="P283" s="43" t="n">
        <v>23.458</v>
      </c>
      <c r="Q283" s="43" t="n">
        <v>22.689</v>
      </c>
      <c r="R283" s="43" t="n">
        <v>21.968</v>
      </c>
      <c r="S283" s="43" t="n">
        <v>21.233</v>
      </c>
      <c r="T283" s="43" t="n">
        <v>20.521</v>
      </c>
      <c r="U283" s="43" t="n">
        <v>19.881</v>
      </c>
      <c r="V283" s="43" t="n">
        <v>19.328</v>
      </c>
      <c r="W283" s="43" t="n">
        <v>18.841</v>
      </c>
    </row>
    <row r="284" customFormat="false" ht="16.8" hidden="false" customHeight="false" outlineLevel="0" collapsed="false">
      <c r="A284" s="37" t="n">
        <v>5</v>
      </c>
      <c r="B284" s="40" t="str">
        <f aca="false">INDEX([2]scenario!$D$3:$D$176,MATCH(C284,[2]scenario!$B$3:$B$176,0))</f>
        <v>HiV</v>
      </c>
      <c r="C284" s="41" t="s">
        <v>283</v>
      </c>
      <c r="D284" s="42" t="str">
        <f aca="false">INDEX([2]world!$D$3:$D$400,MATCH(E284,[2]world!$B$3:$B$400,0))</f>
        <v>Af_E</v>
      </c>
      <c r="E284" s="41" t="s">
        <v>61</v>
      </c>
      <c r="F284" s="43" t="n">
        <v>38.439</v>
      </c>
      <c r="G284" s="43" t="n">
        <v>37.368</v>
      </c>
      <c r="H284" s="43" t="n">
        <v>35.523</v>
      </c>
      <c r="I284" s="43" t="n">
        <v>33.348</v>
      </c>
      <c r="J284" s="43" t="n">
        <v>31.798</v>
      </c>
      <c r="K284" s="43" t="n">
        <v>30.762</v>
      </c>
      <c r="L284" s="43" t="n">
        <v>29.797</v>
      </c>
      <c r="M284" s="43" t="n">
        <v>28.633</v>
      </c>
      <c r="N284" s="43" t="n">
        <v>27.254</v>
      </c>
      <c r="O284" s="43" t="n">
        <v>26.062</v>
      </c>
      <c r="P284" s="43" t="n">
        <v>25.116</v>
      </c>
      <c r="Q284" s="43" t="n">
        <v>24.302</v>
      </c>
      <c r="R284" s="43" t="n">
        <v>23.49</v>
      </c>
      <c r="S284" s="43" t="n">
        <v>22.644</v>
      </c>
      <c r="T284" s="43" t="n">
        <v>21.841</v>
      </c>
      <c r="U284" s="43" t="n">
        <v>21.144</v>
      </c>
      <c r="V284" s="43" t="n">
        <v>20.538</v>
      </c>
      <c r="W284" s="43" t="n">
        <v>19.982</v>
      </c>
    </row>
    <row r="285" customFormat="false" ht="16.8" hidden="false" customHeight="false" outlineLevel="0" collapsed="false">
      <c r="A285" s="37" t="n">
        <v>5</v>
      </c>
      <c r="B285" s="40" t="str">
        <f aca="false">INDEX([2]scenario!$D$3:$D$176,MATCH(C285,[2]scenario!$B$3:$B$176,0))</f>
        <v>HiV</v>
      </c>
      <c r="C285" s="41" t="s">
        <v>283</v>
      </c>
      <c r="D285" s="42" t="str">
        <f aca="false">INDEX([2]world!$D$3:$D$400,MATCH(E285,[2]world!$B$3:$B$400,0))</f>
        <v>Buru</v>
      </c>
      <c r="E285" s="41" t="s">
        <v>62</v>
      </c>
      <c r="F285" s="43" t="n">
        <v>35.246</v>
      </c>
      <c r="G285" s="43" t="n">
        <v>33.013</v>
      </c>
      <c r="H285" s="43" t="n">
        <v>29.516</v>
      </c>
      <c r="I285" s="43" t="n">
        <v>25.97</v>
      </c>
      <c r="J285" s="43" t="n">
        <v>24.049</v>
      </c>
      <c r="K285" s="43" t="n">
        <v>23.309</v>
      </c>
      <c r="L285" s="43" t="n">
        <v>22.584</v>
      </c>
      <c r="M285" s="43" t="n">
        <v>21.275</v>
      </c>
      <c r="N285" s="43" t="n">
        <v>19.645</v>
      </c>
      <c r="O285" s="43" t="n">
        <v>18.373</v>
      </c>
      <c r="P285" s="43" t="n">
        <v>17.656</v>
      </c>
      <c r="Q285" s="43" t="n">
        <v>17.319</v>
      </c>
      <c r="R285" s="43" t="n">
        <v>17.011</v>
      </c>
      <c r="S285" s="43" t="n">
        <v>16.548</v>
      </c>
      <c r="T285" s="43" t="n">
        <v>16.051</v>
      </c>
      <c r="U285" s="43" t="n">
        <v>15.688</v>
      </c>
      <c r="V285" s="43" t="n">
        <v>15.542</v>
      </c>
      <c r="W285" s="43" t="n">
        <v>15.516</v>
      </c>
    </row>
    <row r="286" customFormat="false" ht="16.8" hidden="false" customHeight="false" outlineLevel="0" collapsed="false">
      <c r="A286" s="37" t="n">
        <v>5</v>
      </c>
      <c r="B286" s="40" t="str">
        <f aca="false">INDEX([2]scenario!$D$3:$D$176,MATCH(C286,[2]scenario!$B$3:$B$176,0))</f>
        <v>HiV</v>
      </c>
      <c r="C286" s="41" t="s">
        <v>283</v>
      </c>
      <c r="D286" s="42" t="str">
        <f aca="false">INDEX([2]world!$D$3:$D$400,MATCH(E286,[2]world!$B$3:$B$400,0))</f>
        <v>Kom</v>
      </c>
      <c r="E286" s="41" t="s">
        <v>63</v>
      </c>
      <c r="F286" s="43" t="n">
        <v>37.416</v>
      </c>
      <c r="G286" s="43" t="n">
        <v>34.879</v>
      </c>
      <c r="H286" s="43" t="n">
        <v>33.369</v>
      </c>
      <c r="I286" s="43" t="n">
        <v>32.367</v>
      </c>
      <c r="J286" s="43" t="n">
        <v>31.53</v>
      </c>
      <c r="K286" s="43" t="n">
        <v>30.299</v>
      </c>
      <c r="L286" s="43" t="n">
        <v>28.798</v>
      </c>
      <c r="M286" s="43" t="n">
        <v>27.404</v>
      </c>
      <c r="N286" s="43" t="n">
        <v>26.296</v>
      </c>
      <c r="O286" s="43" t="n">
        <v>25.38</v>
      </c>
      <c r="P286" s="43" t="n">
        <v>24.482</v>
      </c>
      <c r="Q286" s="43" t="n">
        <v>23.502</v>
      </c>
      <c r="R286" s="43" t="n">
        <v>22.48</v>
      </c>
      <c r="S286" s="43" t="n">
        <v>21.549</v>
      </c>
      <c r="T286" s="43" t="n">
        <v>20.759</v>
      </c>
      <c r="U286" s="43" t="n">
        <v>20.063</v>
      </c>
      <c r="V286" s="43" t="n">
        <v>19.412</v>
      </c>
      <c r="W286" s="43" t="n">
        <v>18.788</v>
      </c>
    </row>
    <row r="287" customFormat="false" ht="16.8" hidden="false" customHeight="false" outlineLevel="0" collapsed="false">
      <c r="A287" s="37" t="n">
        <v>5</v>
      </c>
      <c r="B287" s="40" t="str">
        <f aca="false">INDEX([2]scenario!$D$3:$D$176,MATCH(C287,[2]scenario!$B$3:$B$176,0))</f>
        <v>HiV</v>
      </c>
      <c r="C287" s="41" t="s">
        <v>283</v>
      </c>
      <c r="D287" s="42" t="str">
        <f aca="false">INDEX([2]world!$D$3:$D$400,MATCH(E287,[2]world!$B$3:$B$400,0))</f>
        <v>Dji</v>
      </c>
      <c r="E287" s="41" t="s">
        <v>64</v>
      </c>
      <c r="F287" s="43" t="n">
        <v>30.272</v>
      </c>
      <c r="G287" s="43" t="n">
        <v>29.741</v>
      </c>
      <c r="H287" s="43" t="n">
        <v>28.006</v>
      </c>
      <c r="I287" s="43" t="n">
        <v>25.378</v>
      </c>
      <c r="J287" s="43" t="n">
        <v>23.516</v>
      </c>
      <c r="K287" s="43" t="n">
        <v>22.685</v>
      </c>
      <c r="L287" s="43" t="n">
        <v>22.302</v>
      </c>
      <c r="M287" s="43" t="n">
        <v>21.631</v>
      </c>
      <c r="N287" s="43" t="n">
        <v>20.469</v>
      </c>
      <c r="O287" s="43" t="n">
        <v>19.28</v>
      </c>
      <c r="P287" s="43" t="n">
        <v>18.45</v>
      </c>
      <c r="Q287" s="43" t="n">
        <v>18.004</v>
      </c>
      <c r="R287" s="43" t="n">
        <v>17.7</v>
      </c>
      <c r="S287" s="43" t="n">
        <v>17.291</v>
      </c>
      <c r="T287" s="43" t="n">
        <v>16.755</v>
      </c>
      <c r="U287" s="43" t="n">
        <v>16.273</v>
      </c>
      <c r="V287" s="43" t="n">
        <v>15.976</v>
      </c>
      <c r="W287" s="43" t="n">
        <v>15.835</v>
      </c>
    </row>
    <row r="288" customFormat="false" ht="16.8" hidden="false" customHeight="false" outlineLevel="0" collapsed="false">
      <c r="A288" s="37" t="n">
        <v>5</v>
      </c>
      <c r="B288" s="40" t="str">
        <f aca="false">INDEX([2]scenario!$D$3:$D$176,MATCH(C288,[2]scenario!$B$3:$B$176,0))</f>
        <v>HiV</v>
      </c>
      <c r="C288" s="41" t="s">
        <v>283</v>
      </c>
      <c r="D288" s="42" t="str">
        <f aca="false">INDEX([2]world!$D$3:$D$400,MATCH(E288,[2]world!$B$3:$B$400,0))</f>
        <v>Eri</v>
      </c>
      <c r="E288" s="41" t="s">
        <v>65</v>
      </c>
      <c r="F288" s="43" t="n">
        <v>36.214</v>
      </c>
      <c r="G288" s="43" t="n">
        <v>33.102</v>
      </c>
      <c r="H288" s="43" t="n">
        <v>30.194</v>
      </c>
      <c r="I288" s="43" t="n">
        <v>28.02</v>
      </c>
      <c r="J288" s="43" t="n">
        <v>26.936</v>
      </c>
      <c r="K288" s="43" t="n">
        <v>26.021</v>
      </c>
      <c r="L288" s="43" t="n">
        <v>24.718</v>
      </c>
      <c r="M288" s="43" t="n">
        <v>23.158</v>
      </c>
      <c r="N288" s="43" t="n">
        <v>21.703</v>
      </c>
      <c r="O288" s="43" t="n">
        <v>20.647</v>
      </c>
      <c r="P288" s="43" t="n">
        <v>19.907</v>
      </c>
      <c r="Q288" s="43" t="n">
        <v>19.256</v>
      </c>
      <c r="R288" s="43" t="n">
        <v>18.54</v>
      </c>
      <c r="S288" s="43" t="n">
        <v>17.788</v>
      </c>
      <c r="T288" s="43" t="n">
        <v>17.164</v>
      </c>
      <c r="U288" s="43" t="n">
        <v>16.727</v>
      </c>
      <c r="V288" s="43" t="n">
        <v>16.433</v>
      </c>
      <c r="W288" s="43" t="n">
        <v>16.181</v>
      </c>
    </row>
    <row r="289" customFormat="false" ht="16.8" hidden="false" customHeight="false" outlineLevel="0" collapsed="false">
      <c r="A289" s="37" t="n">
        <v>5</v>
      </c>
      <c r="B289" s="40" t="str">
        <f aca="false">INDEX([2]scenario!$D$3:$D$176,MATCH(C289,[2]scenario!$B$3:$B$176,0))</f>
        <v>HiV</v>
      </c>
      <c r="C289" s="41" t="s">
        <v>283</v>
      </c>
      <c r="D289" s="42" t="str">
        <f aca="false">INDEX([2]world!$D$3:$D$400,MATCH(E289,[2]world!$B$3:$B$400,0))</f>
        <v>Efi</v>
      </c>
      <c r="E289" s="41" t="s">
        <v>66</v>
      </c>
      <c r="F289" s="43" t="n">
        <v>31.763</v>
      </c>
      <c r="G289" s="43" t="n">
        <v>30.096</v>
      </c>
      <c r="H289" s="43" t="n">
        <v>28.301</v>
      </c>
      <c r="I289" s="43" t="n">
        <v>25.646</v>
      </c>
      <c r="J289" s="43" t="n">
        <v>23.162</v>
      </c>
      <c r="K289" s="43" t="n">
        <v>21.314</v>
      </c>
      <c r="L289" s="43" t="n">
        <v>20.13</v>
      </c>
      <c r="M289" s="43" t="n">
        <v>19.215</v>
      </c>
      <c r="N289" s="43" t="n">
        <v>18.221</v>
      </c>
      <c r="O289" s="43" t="n">
        <v>17.201</v>
      </c>
      <c r="P289" s="43" t="n">
        <v>16.35</v>
      </c>
      <c r="Q289" s="43" t="n">
        <v>15.805</v>
      </c>
      <c r="R289" s="43" t="n">
        <v>15.524</v>
      </c>
      <c r="S289" s="43" t="n">
        <v>15.342</v>
      </c>
      <c r="T289" s="43" t="n">
        <v>15.16</v>
      </c>
      <c r="U289" s="43" t="n">
        <v>14.982</v>
      </c>
      <c r="V289" s="43" t="n">
        <v>14.873</v>
      </c>
      <c r="W289" s="43" t="n">
        <v>14.872</v>
      </c>
    </row>
    <row r="290" customFormat="false" ht="16.8" hidden="false" customHeight="false" outlineLevel="0" collapsed="false">
      <c r="A290" s="37" t="n">
        <v>5</v>
      </c>
      <c r="B290" s="40" t="str">
        <f aca="false">INDEX([2]scenario!$D$3:$D$176,MATCH(C290,[2]scenario!$B$3:$B$176,0))</f>
        <v>HiV</v>
      </c>
      <c r="C290" s="41" t="s">
        <v>283</v>
      </c>
      <c r="D290" s="42" t="str">
        <f aca="false">INDEX([2]world!$D$3:$D$400,MATCH(E290,[2]world!$B$3:$B$400,0))</f>
        <v>Kenia</v>
      </c>
      <c r="E290" s="41" t="s">
        <v>67</v>
      </c>
      <c r="F290" s="43" t="n">
        <v>38.746</v>
      </c>
      <c r="G290" s="43" t="n">
        <v>37.07</v>
      </c>
      <c r="H290" s="43" t="n">
        <v>34.759</v>
      </c>
      <c r="I290" s="43" t="n">
        <v>32.724</v>
      </c>
      <c r="J290" s="43" t="n">
        <v>31.535</v>
      </c>
      <c r="K290" s="43" t="n">
        <v>30.612</v>
      </c>
      <c r="L290" s="43" t="n">
        <v>29.468</v>
      </c>
      <c r="M290" s="43" t="n">
        <v>28.084</v>
      </c>
      <c r="N290" s="43" t="n">
        <v>26.575</v>
      </c>
      <c r="O290" s="43" t="n">
        <v>25.351</v>
      </c>
      <c r="P290" s="43" t="n">
        <v>24.336</v>
      </c>
      <c r="Q290" s="43" t="n">
        <v>23.378</v>
      </c>
      <c r="R290" s="43" t="n">
        <v>22.384</v>
      </c>
      <c r="S290" s="43" t="n">
        <v>21.392</v>
      </c>
      <c r="T290" s="43" t="n">
        <v>20.48</v>
      </c>
      <c r="U290" s="43" t="n">
        <v>19.695</v>
      </c>
      <c r="V290" s="43" t="n">
        <v>19.003</v>
      </c>
      <c r="W290" s="43" t="n">
        <v>18.377</v>
      </c>
    </row>
    <row r="291" customFormat="false" ht="16.8" hidden="false" customHeight="false" outlineLevel="0" collapsed="false">
      <c r="A291" s="37" t="n">
        <v>5</v>
      </c>
      <c r="B291" s="40" t="str">
        <f aca="false">INDEX([2]scenario!$D$3:$D$176,MATCH(C291,[2]scenario!$B$3:$B$176,0))</f>
        <v>HiV</v>
      </c>
      <c r="C291" s="41" t="s">
        <v>283</v>
      </c>
      <c r="D291" s="42" t="str">
        <f aca="false">INDEX([2]world!$D$3:$D$400,MATCH(E291,[2]world!$B$3:$B$400,0))</f>
        <v>Mada</v>
      </c>
      <c r="E291" s="41" t="s">
        <v>68</v>
      </c>
      <c r="F291" s="43" t="n">
        <v>36.346</v>
      </c>
      <c r="G291" s="43" t="n">
        <v>35.814</v>
      </c>
      <c r="H291" s="43" t="n">
        <v>34.581</v>
      </c>
      <c r="I291" s="43" t="n">
        <v>32.5</v>
      </c>
      <c r="J291" s="43" t="n">
        <v>30.77</v>
      </c>
      <c r="K291" s="43" t="n">
        <v>29.576</v>
      </c>
      <c r="L291" s="43" t="n">
        <v>28.63</v>
      </c>
      <c r="M291" s="43" t="n">
        <v>27.6</v>
      </c>
      <c r="N291" s="43" t="n">
        <v>26.293</v>
      </c>
      <c r="O291" s="43" t="n">
        <v>25.022</v>
      </c>
      <c r="P291" s="43" t="n">
        <v>23.936</v>
      </c>
      <c r="Q291" s="43" t="n">
        <v>23.006</v>
      </c>
      <c r="R291" s="43" t="n">
        <v>22.126</v>
      </c>
      <c r="S291" s="43" t="n">
        <v>21.244</v>
      </c>
      <c r="T291" s="43" t="n">
        <v>20.387</v>
      </c>
      <c r="U291" s="43" t="n">
        <v>19.643</v>
      </c>
      <c r="V291" s="43" t="n">
        <v>18.99</v>
      </c>
      <c r="W291" s="43" t="n">
        <v>18.419</v>
      </c>
    </row>
    <row r="292" customFormat="false" ht="16.8" hidden="false" customHeight="false" outlineLevel="0" collapsed="false">
      <c r="A292" s="37" t="n">
        <v>5</v>
      </c>
      <c r="B292" s="40" t="str">
        <f aca="false">INDEX([2]scenario!$D$3:$D$176,MATCH(C292,[2]scenario!$B$3:$B$176,0))</f>
        <v>HiV</v>
      </c>
      <c r="C292" s="41" t="s">
        <v>283</v>
      </c>
      <c r="D292" s="42" t="str">
        <f aca="false">INDEX([2]world!$D$3:$D$400,MATCH(E292,[2]world!$B$3:$B$400,0))</f>
        <v>Mala</v>
      </c>
      <c r="E292" s="41" t="s">
        <v>69</v>
      </c>
      <c r="F292" s="43" t="n">
        <v>46.136</v>
      </c>
      <c r="G292" s="43" t="n">
        <v>46.387</v>
      </c>
      <c r="H292" s="43" t="n">
        <v>43.973</v>
      </c>
      <c r="I292" s="43" t="n">
        <v>41.397</v>
      </c>
      <c r="J292" s="43" t="n">
        <v>40.049</v>
      </c>
      <c r="K292" s="43" t="n">
        <v>39.521</v>
      </c>
      <c r="L292" s="43" t="n">
        <v>38.44</v>
      </c>
      <c r="M292" s="43" t="n">
        <v>36.546</v>
      </c>
      <c r="N292" s="43" t="n">
        <v>34.458</v>
      </c>
      <c r="O292" s="43" t="n">
        <v>32.826</v>
      </c>
      <c r="P292" s="43" t="n">
        <v>31.662</v>
      </c>
      <c r="Q292" s="43" t="n">
        <v>30.533</v>
      </c>
      <c r="R292" s="43" t="n">
        <v>29.219</v>
      </c>
      <c r="S292" s="43" t="n">
        <v>27.817</v>
      </c>
      <c r="T292" s="43" t="n">
        <v>26.56</v>
      </c>
      <c r="U292" s="43" t="n">
        <v>25.515</v>
      </c>
      <c r="V292" s="43" t="n">
        <v>24.586</v>
      </c>
      <c r="W292" s="43" t="n">
        <v>23.67</v>
      </c>
    </row>
    <row r="293" customFormat="false" ht="16.8" hidden="false" customHeight="false" outlineLevel="0" collapsed="false">
      <c r="A293" s="37" t="n">
        <v>5</v>
      </c>
      <c r="B293" s="40" t="str">
        <f aca="false">INDEX([2]scenario!$D$3:$D$176,MATCH(C293,[2]scenario!$B$3:$B$176,0))</f>
        <v>HiV</v>
      </c>
      <c r="C293" s="41" t="s">
        <v>283</v>
      </c>
      <c r="D293" s="42" t="str">
        <f aca="false">INDEX([2]world!$D$3:$D$400,MATCH(E293,[2]world!$B$3:$B$400,0))</f>
        <v>Mav</v>
      </c>
      <c r="E293" s="41" t="s">
        <v>70</v>
      </c>
      <c r="F293" s="43" t="n">
        <v>14.368</v>
      </c>
      <c r="G293" s="43" t="n">
        <v>14.666</v>
      </c>
      <c r="H293" s="43" t="n">
        <v>14.621</v>
      </c>
      <c r="I293" s="43" t="n">
        <v>13.913</v>
      </c>
      <c r="J293" s="43" t="n">
        <v>13.45</v>
      </c>
      <c r="K293" s="43" t="n">
        <v>13.363</v>
      </c>
      <c r="L293" s="43" t="n">
        <v>13.509</v>
      </c>
      <c r="M293" s="43" t="n">
        <v>13.761</v>
      </c>
      <c r="N293" s="43" t="n">
        <v>14.026</v>
      </c>
      <c r="O293" s="43" t="n">
        <v>14.212</v>
      </c>
      <c r="P293" s="43" t="n">
        <v>14.313</v>
      </c>
      <c r="Q293" s="43" t="n">
        <v>14.408</v>
      </c>
      <c r="R293" s="43" t="n">
        <v>14.567</v>
      </c>
      <c r="S293" s="43" t="n">
        <v>14.774</v>
      </c>
      <c r="T293" s="43" t="n">
        <v>14.97</v>
      </c>
      <c r="U293" s="43" t="n">
        <v>15.122</v>
      </c>
      <c r="V293" s="43" t="n">
        <v>15.219</v>
      </c>
      <c r="W293" s="43" t="n">
        <v>15.268</v>
      </c>
    </row>
    <row r="294" customFormat="false" ht="16.8" hidden="false" customHeight="false" outlineLevel="0" collapsed="false">
      <c r="A294" s="37" t="n">
        <v>5</v>
      </c>
      <c r="B294" s="40" t="str">
        <f aca="false">INDEX([2]scenario!$D$3:$D$176,MATCH(C294,[2]scenario!$B$3:$B$176,0))</f>
        <v>HiV</v>
      </c>
      <c r="C294" s="41" t="s">
        <v>283</v>
      </c>
      <c r="D294" s="42" t="str">
        <f aca="false">INDEX([2]world!$D$3:$D$400,MATCH(E294,[2]world!$B$3:$B$400,0))</f>
        <v>May</v>
      </c>
      <c r="E294" s="41" t="s">
        <v>71</v>
      </c>
      <c r="F294" s="43" t="n">
        <v>34.351</v>
      </c>
      <c r="G294" s="43" t="n">
        <v>31.064</v>
      </c>
      <c r="H294" s="43" t="n">
        <v>29.343</v>
      </c>
      <c r="I294" s="43" t="n">
        <v>28.663</v>
      </c>
      <c r="J294" s="43" t="n">
        <v>27.681</v>
      </c>
      <c r="K294" s="43" t="n">
        <v>26.021</v>
      </c>
      <c r="L294" s="43" t="n">
        <v>24.212</v>
      </c>
      <c r="M294" s="43" t="n">
        <v>22.533</v>
      </c>
      <c r="N294" s="43" t="n">
        <v>21.161</v>
      </c>
      <c r="O294" s="43" t="n">
        <v>20.102</v>
      </c>
      <c r="P294" s="43" t="n">
        <v>19.182</v>
      </c>
      <c r="Q294" s="43" t="n">
        <v>18.284</v>
      </c>
      <c r="R294" s="43" t="n">
        <v>17.418</v>
      </c>
      <c r="S294" s="43" t="n">
        <v>16.648</v>
      </c>
      <c r="T294" s="43" t="n">
        <v>16.022</v>
      </c>
      <c r="U294" s="43" t="n">
        <v>15.535</v>
      </c>
      <c r="V294" s="43" t="n">
        <v>15.168</v>
      </c>
      <c r="W294" s="43" t="n">
        <v>14.889</v>
      </c>
    </row>
    <row r="295" customFormat="false" ht="16.8" hidden="false" customHeight="false" outlineLevel="0" collapsed="false">
      <c r="A295" s="37" t="n">
        <v>5</v>
      </c>
      <c r="B295" s="40" t="str">
        <f aca="false">INDEX([2]scenario!$D$3:$D$176,MATCH(C295,[2]scenario!$B$3:$B$176,0))</f>
        <v>HiV</v>
      </c>
      <c r="C295" s="41" t="s">
        <v>283</v>
      </c>
      <c r="D295" s="42" t="str">
        <f aca="false">INDEX([2]world!$D$3:$D$400,MATCH(E295,[2]world!$B$3:$B$400,0))</f>
        <v>Moza</v>
      </c>
      <c r="E295" s="41" t="s">
        <v>72</v>
      </c>
      <c r="F295" s="43" t="n">
        <v>38.085</v>
      </c>
      <c r="G295" s="43" t="n">
        <v>36.93</v>
      </c>
      <c r="H295" s="43" t="n">
        <v>35.855</v>
      </c>
      <c r="I295" s="43" t="n">
        <v>33.945</v>
      </c>
      <c r="J295" s="43" t="n">
        <v>31.931</v>
      </c>
      <c r="K295" s="43" t="n">
        <v>30.185</v>
      </c>
      <c r="L295" s="43" t="n">
        <v>28.843</v>
      </c>
      <c r="M295" s="43" t="n">
        <v>27.683</v>
      </c>
      <c r="N295" s="43" t="n">
        <v>26.326</v>
      </c>
      <c r="O295" s="43" t="n">
        <v>24.936</v>
      </c>
      <c r="P295" s="43" t="n">
        <v>23.63</v>
      </c>
      <c r="Q295" s="43" t="n">
        <v>22.536</v>
      </c>
      <c r="R295" s="43" t="n">
        <v>21.619</v>
      </c>
      <c r="S295" s="43" t="n">
        <v>20.756</v>
      </c>
      <c r="T295" s="43" t="n">
        <v>19.904</v>
      </c>
      <c r="U295" s="43" t="n">
        <v>19.135</v>
      </c>
      <c r="V295" s="43" t="n">
        <v>18.49</v>
      </c>
      <c r="W295" s="43" t="n">
        <v>17.959</v>
      </c>
    </row>
    <row r="296" customFormat="false" ht="16.8" hidden="false" customHeight="false" outlineLevel="0" collapsed="false">
      <c r="A296" s="37" t="n">
        <v>5</v>
      </c>
      <c r="B296" s="40" t="str">
        <f aca="false">INDEX([2]scenario!$D$3:$D$176,MATCH(C296,[2]scenario!$B$3:$B$176,0))</f>
        <v>HiV</v>
      </c>
      <c r="C296" s="41" t="s">
        <v>283</v>
      </c>
      <c r="D296" s="42" t="str">
        <f aca="false">INDEX([2]world!$D$3:$D$400,MATCH(E296,[2]world!$B$3:$B$400,0))</f>
        <v>Reu</v>
      </c>
      <c r="E296" s="41" t="s">
        <v>73</v>
      </c>
      <c r="F296" s="43" t="n">
        <v>18.638</v>
      </c>
      <c r="G296" s="43" t="n">
        <v>18.17</v>
      </c>
      <c r="H296" s="43" t="n">
        <v>17.555</v>
      </c>
      <c r="I296" s="43" t="n">
        <v>16.572</v>
      </c>
      <c r="J296" s="43" t="n">
        <v>15.962</v>
      </c>
      <c r="K296" s="43" t="n">
        <v>15.699</v>
      </c>
      <c r="L296" s="43" t="n">
        <v>15.619</v>
      </c>
      <c r="M296" s="43" t="n">
        <v>15.539</v>
      </c>
      <c r="N296" s="43" t="n">
        <v>15.42</v>
      </c>
      <c r="O296" s="43" t="n">
        <v>15.277</v>
      </c>
      <c r="P296" s="43" t="n">
        <v>15.154</v>
      </c>
      <c r="Q296" s="43" t="n">
        <v>15.091</v>
      </c>
      <c r="R296" s="43" t="n">
        <v>15.094</v>
      </c>
      <c r="S296" s="43" t="n">
        <v>15.128</v>
      </c>
      <c r="T296" s="43" t="n">
        <v>15.149</v>
      </c>
      <c r="U296" s="43" t="n">
        <v>15.159</v>
      </c>
      <c r="V296" s="43" t="n">
        <v>15.159</v>
      </c>
      <c r="W296" s="43" t="n">
        <v>15.176</v>
      </c>
    </row>
    <row r="297" customFormat="false" ht="16.8" hidden="false" customHeight="false" outlineLevel="0" collapsed="false">
      <c r="A297" s="37" t="n">
        <v>5</v>
      </c>
      <c r="B297" s="40" t="str">
        <f aca="false">INDEX([2]scenario!$D$3:$D$176,MATCH(C297,[2]scenario!$B$3:$B$176,0))</f>
        <v>HiV</v>
      </c>
      <c r="C297" s="41" t="s">
        <v>283</v>
      </c>
      <c r="D297" s="42" t="str">
        <f aca="false">INDEX([2]world!$D$3:$D$400,MATCH(E297,[2]world!$B$3:$B$400,0))</f>
        <v>Rua</v>
      </c>
      <c r="E297" s="41" t="s">
        <v>74</v>
      </c>
      <c r="F297" s="43" t="n">
        <v>42.36</v>
      </c>
      <c r="G297" s="43" t="n">
        <v>39.519</v>
      </c>
      <c r="H297" s="43" t="n">
        <v>35.523</v>
      </c>
      <c r="I297" s="43" t="n">
        <v>32.584</v>
      </c>
      <c r="J297" s="43" t="n">
        <v>31.444</v>
      </c>
      <c r="K297" s="43" t="n">
        <v>31.102</v>
      </c>
      <c r="L297" s="43" t="n">
        <v>30.197</v>
      </c>
      <c r="M297" s="43" t="n">
        <v>28.351</v>
      </c>
      <c r="N297" s="43" t="n">
        <v>26.15</v>
      </c>
      <c r="O297" s="43" t="n">
        <v>24.615</v>
      </c>
      <c r="P297" s="43" t="n">
        <v>23.724</v>
      </c>
      <c r="Q297" s="43" t="n">
        <v>22.995</v>
      </c>
      <c r="R297" s="43" t="n">
        <v>22.016</v>
      </c>
      <c r="S297" s="43" t="n">
        <v>20.795</v>
      </c>
      <c r="T297" s="43" t="n">
        <v>19.635</v>
      </c>
      <c r="U297" s="43" t="n">
        <v>18.771</v>
      </c>
      <c r="V297" s="43" t="n">
        <v>18.171</v>
      </c>
      <c r="W297" s="43" t="n">
        <v>17.658</v>
      </c>
    </row>
    <row r="298" customFormat="false" ht="16.8" hidden="false" customHeight="false" outlineLevel="0" collapsed="false">
      <c r="A298" s="37" t="n">
        <v>5</v>
      </c>
      <c r="B298" s="40" t="str">
        <f aca="false">INDEX([2]scenario!$D$3:$D$176,MATCH(C298,[2]scenario!$B$3:$B$176,0))</f>
        <v>HiV</v>
      </c>
      <c r="C298" s="41" t="s">
        <v>283</v>
      </c>
      <c r="D298" s="42" t="str">
        <f aca="false">INDEX([2]world!$D$3:$D$400,MATCH(E298,[2]world!$B$3:$B$400,0))</f>
        <v>Som</v>
      </c>
      <c r="E298" s="41" t="s">
        <v>75</v>
      </c>
      <c r="F298" s="43" t="n">
        <v>44.531</v>
      </c>
      <c r="G298" s="43" t="n">
        <v>44.939</v>
      </c>
      <c r="H298" s="43" t="n">
        <v>44.014</v>
      </c>
      <c r="I298" s="43" t="n">
        <v>42.473</v>
      </c>
      <c r="J298" s="43" t="n">
        <v>40.908</v>
      </c>
      <c r="K298" s="43" t="n">
        <v>39.469</v>
      </c>
      <c r="L298" s="43" t="n">
        <v>38.183</v>
      </c>
      <c r="M298" s="43" t="n">
        <v>36.815</v>
      </c>
      <c r="N298" s="43" t="n">
        <v>35.103</v>
      </c>
      <c r="O298" s="43" t="n">
        <v>33.359</v>
      </c>
      <c r="P298" s="43" t="n">
        <v>31.764</v>
      </c>
      <c r="Q298" s="43" t="n">
        <v>30.36</v>
      </c>
      <c r="R298" s="43" t="n">
        <v>29.056</v>
      </c>
      <c r="S298" s="43" t="n">
        <v>27.766</v>
      </c>
      <c r="T298" s="43" t="n">
        <v>26.501</v>
      </c>
      <c r="U298" s="43" t="n">
        <v>25.298</v>
      </c>
      <c r="V298" s="43" t="n">
        <v>24.207</v>
      </c>
      <c r="W298" s="43" t="n">
        <v>23.232</v>
      </c>
    </row>
    <row r="299" customFormat="false" ht="16.8" hidden="false" customHeight="false" outlineLevel="0" collapsed="false">
      <c r="A299" s="37" t="n">
        <v>5</v>
      </c>
      <c r="B299" s="40" t="str">
        <f aca="false">INDEX([2]scenario!$D$3:$D$176,MATCH(C299,[2]scenario!$B$3:$B$176,0))</f>
        <v>HiV</v>
      </c>
      <c r="C299" s="41" t="s">
        <v>283</v>
      </c>
      <c r="D299" s="42" t="str">
        <f aca="false">INDEX([2]world!$D$3:$D$400,MATCH(E299,[2]world!$B$3:$B$400,0))</f>
        <v>Uga</v>
      </c>
      <c r="E299" s="41" t="s">
        <v>76</v>
      </c>
      <c r="F299" s="43" t="n">
        <v>45.534</v>
      </c>
      <c r="G299" s="43" t="n">
        <v>43.685</v>
      </c>
      <c r="H299" s="43" t="n">
        <v>41.56</v>
      </c>
      <c r="I299" s="43" t="n">
        <v>38.994</v>
      </c>
      <c r="J299" s="43" t="n">
        <v>36.777</v>
      </c>
      <c r="K299" s="43" t="n">
        <v>34.821</v>
      </c>
      <c r="L299" s="43" t="n">
        <v>32.93</v>
      </c>
      <c r="M299" s="43" t="n">
        <v>31.057</v>
      </c>
      <c r="N299" s="43" t="n">
        <v>29.133</v>
      </c>
      <c r="O299" s="43" t="n">
        <v>27.44</v>
      </c>
      <c r="P299" s="43" t="n">
        <v>25.949</v>
      </c>
      <c r="Q299" s="43" t="n">
        <v>24.612</v>
      </c>
      <c r="R299" s="43" t="n">
        <v>23.371</v>
      </c>
      <c r="S299" s="43" t="n">
        <v>22.178</v>
      </c>
      <c r="T299" s="43" t="n">
        <v>21.11</v>
      </c>
      <c r="U299" s="43" t="n">
        <v>20.205</v>
      </c>
      <c r="V299" s="43" t="n">
        <v>19.427</v>
      </c>
      <c r="W299" s="43" t="n">
        <v>18.746</v>
      </c>
    </row>
    <row r="300" customFormat="false" ht="16.8" hidden="false" customHeight="false" outlineLevel="0" collapsed="false">
      <c r="A300" s="37" t="n">
        <v>5</v>
      </c>
      <c r="B300" s="40" t="str">
        <f aca="false">INDEX([2]scenario!$D$3:$D$176,MATCH(C300,[2]scenario!$B$3:$B$176,0))</f>
        <v>HiV</v>
      </c>
      <c r="C300" s="41" t="s">
        <v>283</v>
      </c>
      <c r="D300" s="42" t="str">
        <f aca="false">INDEX([2]world!$D$3:$D$400,MATCH(E300,[2]world!$B$3:$B$400,0))</f>
        <v>Tanz</v>
      </c>
      <c r="E300" s="41" t="s">
        <v>77</v>
      </c>
      <c r="F300" s="43" t="n">
        <v>42.628</v>
      </c>
      <c r="G300" s="43" t="n">
        <v>42.082</v>
      </c>
      <c r="H300" s="43" t="n">
        <v>40.152</v>
      </c>
      <c r="I300" s="43" t="n">
        <v>38.256</v>
      </c>
      <c r="J300" s="43" t="n">
        <v>37.113</v>
      </c>
      <c r="K300" s="43" t="n">
        <v>36.217</v>
      </c>
      <c r="L300" s="43" t="n">
        <v>35.053</v>
      </c>
      <c r="M300" s="43" t="n">
        <v>33.523</v>
      </c>
      <c r="N300" s="43" t="n">
        <v>31.771</v>
      </c>
      <c r="O300" s="43" t="n">
        <v>30.288</v>
      </c>
      <c r="P300" s="43" t="n">
        <v>29.049</v>
      </c>
      <c r="Q300" s="43" t="n">
        <v>27.874</v>
      </c>
      <c r="R300" s="43" t="n">
        <v>26.674</v>
      </c>
      <c r="S300" s="43" t="n">
        <v>25.478</v>
      </c>
      <c r="T300" s="43" t="n">
        <v>24.366</v>
      </c>
      <c r="U300" s="43" t="n">
        <v>23.381</v>
      </c>
      <c r="V300" s="43" t="n">
        <v>22.488</v>
      </c>
      <c r="W300" s="43" t="n">
        <v>21.658</v>
      </c>
    </row>
    <row r="301" customFormat="false" ht="16.8" hidden="false" customHeight="false" outlineLevel="0" collapsed="false">
      <c r="A301" s="37" t="n">
        <v>5</v>
      </c>
      <c r="B301" s="40" t="str">
        <f aca="false">INDEX([2]scenario!$D$3:$D$176,MATCH(C301,[2]scenario!$B$3:$B$176,0))</f>
        <v>HiV</v>
      </c>
      <c r="C301" s="41" t="s">
        <v>283</v>
      </c>
      <c r="D301" s="42" t="str">
        <f aca="false">INDEX([2]world!$D$3:$D$400,MATCH(E301,[2]world!$B$3:$B$400,0))</f>
        <v>Zam</v>
      </c>
      <c r="E301" s="41" t="s">
        <v>78</v>
      </c>
      <c r="F301" s="43" t="n">
        <v>48.132</v>
      </c>
      <c r="G301" s="43" t="n">
        <v>48.401</v>
      </c>
      <c r="H301" s="43" t="n">
        <v>46.203</v>
      </c>
      <c r="I301" s="43" t="n">
        <v>43.995</v>
      </c>
      <c r="J301" s="43" t="n">
        <v>42.929</v>
      </c>
      <c r="K301" s="43" t="n">
        <v>42.583</v>
      </c>
      <c r="L301" s="43" t="n">
        <v>41.757</v>
      </c>
      <c r="M301" s="43" t="n">
        <v>40.051</v>
      </c>
      <c r="N301" s="43" t="n">
        <v>37.898</v>
      </c>
      <c r="O301" s="43" t="n">
        <v>36.261</v>
      </c>
      <c r="P301" s="43" t="n">
        <v>35.086</v>
      </c>
      <c r="Q301" s="43" t="n">
        <v>33.948</v>
      </c>
      <c r="R301" s="43" t="n">
        <v>32.557</v>
      </c>
      <c r="S301" s="43" t="n">
        <v>31.019</v>
      </c>
      <c r="T301" s="43" t="n">
        <v>29.632</v>
      </c>
      <c r="U301" s="43" t="n">
        <v>28.472</v>
      </c>
      <c r="V301" s="43" t="n">
        <v>27.436</v>
      </c>
      <c r="W301" s="43" t="n">
        <v>26.394</v>
      </c>
    </row>
    <row r="302" customFormat="false" ht="16.8" hidden="false" customHeight="false" outlineLevel="0" collapsed="false">
      <c r="A302" s="37" t="n">
        <v>5</v>
      </c>
      <c r="B302" s="40" t="str">
        <f aca="false">INDEX([2]scenario!$D$3:$D$176,MATCH(C302,[2]scenario!$B$3:$B$176,0))</f>
        <v>HiV</v>
      </c>
      <c r="C302" s="41" t="s">
        <v>283</v>
      </c>
      <c r="D302" s="42" t="str">
        <f aca="false">INDEX([2]world!$D$3:$D$400,MATCH(E302,[2]world!$B$3:$B$400,0))</f>
        <v>Zim</v>
      </c>
      <c r="E302" s="41" t="s">
        <v>79</v>
      </c>
      <c r="F302" s="43" t="n">
        <v>30.823</v>
      </c>
      <c r="G302" s="43" t="n">
        <v>30.463</v>
      </c>
      <c r="H302" s="43" t="n">
        <v>28.031</v>
      </c>
      <c r="I302" s="43" t="n">
        <v>24.658</v>
      </c>
      <c r="J302" s="43" t="n">
        <v>22.617</v>
      </c>
      <c r="K302" s="43" t="n">
        <v>21.907</v>
      </c>
      <c r="L302" s="43" t="n">
        <v>21.551</v>
      </c>
      <c r="M302" s="43" t="n">
        <v>20.662</v>
      </c>
      <c r="N302" s="43" t="n">
        <v>19.174</v>
      </c>
      <c r="O302" s="43" t="n">
        <v>17.952</v>
      </c>
      <c r="P302" s="43" t="n">
        <v>17.314</v>
      </c>
      <c r="Q302" s="43" t="n">
        <v>17.093</v>
      </c>
      <c r="R302" s="43" t="n">
        <v>16.886</v>
      </c>
      <c r="S302" s="43" t="n">
        <v>16.498</v>
      </c>
      <c r="T302" s="43" t="n">
        <v>16.083</v>
      </c>
      <c r="U302" s="43" t="n">
        <v>15.811</v>
      </c>
      <c r="V302" s="43" t="n">
        <v>15.734</v>
      </c>
      <c r="W302" s="43" t="n">
        <v>15.735</v>
      </c>
    </row>
    <row r="303" customFormat="false" ht="16.8" hidden="false" customHeight="false" outlineLevel="0" collapsed="false">
      <c r="A303" s="37" t="n">
        <v>5</v>
      </c>
      <c r="B303" s="40" t="str">
        <f aca="false">INDEX([2]scenario!$D$3:$D$176,MATCH(C303,[2]scenario!$B$3:$B$176,0))</f>
        <v>HiV</v>
      </c>
      <c r="C303" s="41" t="s">
        <v>283</v>
      </c>
      <c r="D303" s="42" t="str">
        <f aca="false">INDEX([2]world!$D$3:$D$400,MATCH(E303,[2]world!$B$3:$B$400,0))</f>
        <v>Af_C</v>
      </c>
      <c r="E303" s="41" t="s">
        <v>80</v>
      </c>
      <c r="F303" s="43" t="n">
        <v>41.805</v>
      </c>
      <c r="G303" s="43" t="n">
        <v>39.961</v>
      </c>
      <c r="H303" s="43" t="n">
        <v>37.68</v>
      </c>
      <c r="I303" s="43" t="n">
        <v>34.791</v>
      </c>
      <c r="J303" s="43" t="n">
        <v>32.344</v>
      </c>
      <c r="K303" s="43" t="n">
        <v>30.351</v>
      </c>
      <c r="L303" s="43" t="n">
        <v>28.623</v>
      </c>
      <c r="M303" s="43" t="n">
        <v>26.936</v>
      </c>
      <c r="N303" s="43" t="n">
        <v>25.258</v>
      </c>
      <c r="O303" s="43" t="n">
        <v>23.736</v>
      </c>
      <c r="P303" s="43" t="n">
        <v>22.466</v>
      </c>
      <c r="Q303" s="43" t="n">
        <v>21.393</v>
      </c>
      <c r="R303" s="43" t="n">
        <v>20.455</v>
      </c>
      <c r="S303" s="43" t="n">
        <v>19.607</v>
      </c>
      <c r="T303" s="43" t="n">
        <v>18.862</v>
      </c>
      <c r="U303" s="43" t="n">
        <v>18.226</v>
      </c>
      <c r="V303" s="43" t="n">
        <v>17.711</v>
      </c>
      <c r="W303" s="43" t="n">
        <v>17.281</v>
      </c>
    </row>
    <row r="304" customFormat="false" ht="16.8" hidden="false" customHeight="false" outlineLevel="0" collapsed="false">
      <c r="A304" s="37" t="n">
        <v>5</v>
      </c>
      <c r="B304" s="40" t="str">
        <f aca="false">INDEX([2]scenario!$D$3:$D$176,MATCH(C304,[2]scenario!$B$3:$B$176,0))</f>
        <v>HiV</v>
      </c>
      <c r="C304" s="41" t="s">
        <v>283</v>
      </c>
      <c r="D304" s="42" t="str">
        <f aca="false">INDEX([2]world!$D$3:$D$400,MATCH(E304,[2]world!$B$3:$B$400,0))</f>
        <v>Ang</v>
      </c>
      <c r="E304" s="41" t="s">
        <v>81</v>
      </c>
      <c r="F304" s="43" t="n">
        <v>41.692</v>
      </c>
      <c r="G304" s="43" t="n">
        <v>39.503</v>
      </c>
      <c r="H304" s="43" t="n">
        <v>37.06</v>
      </c>
      <c r="I304" s="43" t="n">
        <v>33.904</v>
      </c>
      <c r="J304" s="43" t="n">
        <v>31.107</v>
      </c>
      <c r="K304" s="43" t="n">
        <v>28.855</v>
      </c>
      <c r="L304" s="43" t="n">
        <v>27.039</v>
      </c>
      <c r="M304" s="43" t="n">
        <v>25.376</v>
      </c>
      <c r="N304" s="43" t="n">
        <v>23.721</v>
      </c>
      <c r="O304" s="43" t="n">
        <v>22.191</v>
      </c>
      <c r="P304" s="43" t="n">
        <v>20.922</v>
      </c>
      <c r="Q304" s="43" t="n">
        <v>19.906</v>
      </c>
      <c r="R304" s="43" t="n">
        <v>19.083</v>
      </c>
      <c r="S304" s="43" t="n">
        <v>18.339</v>
      </c>
      <c r="T304" s="43" t="n">
        <v>17.699</v>
      </c>
      <c r="U304" s="43" t="n">
        <v>17.162</v>
      </c>
      <c r="V304" s="43" t="n">
        <v>16.747</v>
      </c>
      <c r="W304" s="43" t="n">
        <v>16.428</v>
      </c>
    </row>
    <row r="305" customFormat="false" ht="16.8" hidden="false" customHeight="false" outlineLevel="0" collapsed="false">
      <c r="A305" s="37" t="n">
        <v>5</v>
      </c>
      <c r="B305" s="40" t="str">
        <f aca="false">INDEX([2]scenario!$D$3:$D$176,MATCH(C305,[2]scenario!$B$3:$B$176,0))</f>
        <v>HiV</v>
      </c>
      <c r="C305" s="41" t="s">
        <v>283</v>
      </c>
      <c r="D305" s="42" t="str">
        <f aca="false">INDEX([2]world!$D$3:$D$400,MATCH(E305,[2]world!$B$3:$B$400,0))</f>
        <v>Kan</v>
      </c>
      <c r="E305" s="41" t="s">
        <v>82</v>
      </c>
      <c r="F305" s="43" t="n">
        <v>36.751</v>
      </c>
      <c r="G305" s="43" t="n">
        <v>35.055</v>
      </c>
      <c r="H305" s="43" t="n">
        <v>33.089</v>
      </c>
      <c r="I305" s="43" t="n">
        <v>30.933</v>
      </c>
      <c r="J305" s="43" t="n">
        <v>29.415</v>
      </c>
      <c r="K305" s="43" t="n">
        <v>28.171</v>
      </c>
      <c r="L305" s="43" t="n">
        <v>26.926</v>
      </c>
      <c r="M305" s="43" t="n">
        <v>25.578</v>
      </c>
      <c r="N305" s="43" t="n">
        <v>24.284</v>
      </c>
      <c r="O305" s="43" t="n">
        <v>23.144</v>
      </c>
      <c r="P305" s="43" t="n">
        <v>22.174</v>
      </c>
      <c r="Q305" s="43" t="n">
        <v>21.319</v>
      </c>
      <c r="R305" s="43" t="n">
        <v>20.502</v>
      </c>
      <c r="S305" s="43" t="n">
        <v>19.741</v>
      </c>
      <c r="T305" s="43" t="n">
        <v>19.042</v>
      </c>
      <c r="U305" s="43" t="n">
        <v>18.442</v>
      </c>
      <c r="V305" s="43" t="n">
        <v>17.953</v>
      </c>
      <c r="W305" s="43" t="n">
        <v>17.522</v>
      </c>
    </row>
    <row r="306" customFormat="false" ht="16.8" hidden="false" customHeight="false" outlineLevel="0" collapsed="false">
      <c r="A306" s="37" t="n">
        <v>5</v>
      </c>
      <c r="B306" s="40" t="str">
        <f aca="false">INDEX([2]scenario!$D$3:$D$176,MATCH(C306,[2]scenario!$B$3:$B$176,0))</f>
        <v>HiV</v>
      </c>
      <c r="C306" s="41" t="s">
        <v>283</v>
      </c>
      <c r="D306" s="42" t="str">
        <f aca="false">INDEX([2]world!$D$3:$D$400,MATCH(E306,[2]world!$B$3:$B$400,0))</f>
        <v>CAR</v>
      </c>
      <c r="E306" s="41" t="s">
        <v>83</v>
      </c>
      <c r="F306" s="43" t="n">
        <v>36.258</v>
      </c>
      <c r="G306" s="43" t="n">
        <v>35.55</v>
      </c>
      <c r="H306" s="43" t="n">
        <v>33.757</v>
      </c>
      <c r="I306" s="43" t="n">
        <v>31.079</v>
      </c>
      <c r="J306" s="43" t="n">
        <v>28.936</v>
      </c>
      <c r="K306" s="43" t="n">
        <v>27.471</v>
      </c>
      <c r="L306" s="43" t="n">
        <v>26.289</v>
      </c>
      <c r="M306" s="43" t="n">
        <v>25.002</v>
      </c>
      <c r="N306" s="43" t="n">
        <v>23.5</v>
      </c>
      <c r="O306" s="43" t="n">
        <v>22.174</v>
      </c>
      <c r="P306" s="43" t="n">
        <v>21.129</v>
      </c>
      <c r="Q306" s="43" t="n">
        <v>20.341</v>
      </c>
      <c r="R306" s="43" t="n">
        <v>19.637</v>
      </c>
      <c r="S306" s="43" t="n">
        <v>18.954</v>
      </c>
      <c r="T306" s="43" t="n">
        <v>18.321</v>
      </c>
      <c r="U306" s="43" t="n">
        <v>17.791</v>
      </c>
      <c r="V306" s="43" t="n">
        <v>17.387</v>
      </c>
      <c r="W306" s="43" t="n">
        <v>17.061</v>
      </c>
    </row>
    <row r="307" customFormat="false" ht="16.8" hidden="false" customHeight="false" outlineLevel="0" collapsed="false">
      <c r="A307" s="37" t="n">
        <v>5</v>
      </c>
      <c r="B307" s="40" t="str">
        <f aca="false">INDEX([2]scenario!$D$3:$D$176,MATCH(C307,[2]scenario!$B$3:$B$176,0))</f>
        <v>HiV</v>
      </c>
      <c r="C307" s="41" t="s">
        <v>283</v>
      </c>
      <c r="D307" s="42" t="str">
        <f aca="false">INDEX([2]world!$D$3:$D$400,MATCH(E307,[2]world!$B$3:$B$400,0))</f>
        <v>Chad</v>
      </c>
      <c r="E307" s="41" t="s">
        <v>84</v>
      </c>
      <c r="F307" s="43" t="n">
        <v>45.097</v>
      </c>
      <c r="G307" s="43" t="n">
        <v>43.19</v>
      </c>
      <c r="H307" s="43" t="n">
        <v>40.905</v>
      </c>
      <c r="I307" s="43" t="n">
        <v>38.018</v>
      </c>
      <c r="J307" s="43" t="n">
        <v>35.389</v>
      </c>
      <c r="K307" s="43" t="n">
        <v>33.152</v>
      </c>
      <c r="L307" s="43" t="n">
        <v>31.164</v>
      </c>
      <c r="M307" s="43" t="n">
        <v>29.285</v>
      </c>
      <c r="N307" s="43" t="n">
        <v>27.388</v>
      </c>
      <c r="O307" s="43" t="n">
        <v>25.686</v>
      </c>
      <c r="P307" s="43" t="n">
        <v>24.2</v>
      </c>
      <c r="Q307" s="43" t="n">
        <v>22.952</v>
      </c>
      <c r="R307" s="43" t="n">
        <v>21.845</v>
      </c>
      <c r="S307" s="43" t="n">
        <v>20.815</v>
      </c>
      <c r="T307" s="43" t="n">
        <v>19.9</v>
      </c>
      <c r="U307" s="43" t="n">
        <v>19.124</v>
      </c>
      <c r="V307" s="43" t="n">
        <v>18.471</v>
      </c>
      <c r="W307" s="43" t="n">
        <v>17.918</v>
      </c>
    </row>
    <row r="308" customFormat="false" ht="16.8" hidden="false" customHeight="false" outlineLevel="0" collapsed="false">
      <c r="A308" s="37" t="n">
        <v>5</v>
      </c>
      <c r="B308" s="40" t="str">
        <f aca="false">INDEX([2]scenario!$D$3:$D$176,MATCH(C308,[2]scenario!$B$3:$B$176,0))</f>
        <v>HiV</v>
      </c>
      <c r="C308" s="41" t="s">
        <v>283</v>
      </c>
      <c r="D308" s="42" t="str">
        <f aca="false">INDEX([2]world!$D$3:$D$400,MATCH(E308,[2]world!$B$3:$B$400,0))</f>
        <v>Kon</v>
      </c>
      <c r="E308" s="41" t="s">
        <v>85</v>
      </c>
      <c r="F308" s="43" t="n">
        <v>36.341</v>
      </c>
      <c r="G308" s="43" t="n">
        <v>35.102</v>
      </c>
      <c r="H308" s="43" t="n">
        <v>33.57</v>
      </c>
      <c r="I308" s="43" t="n">
        <v>31.939</v>
      </c>
      <c r="J308" s="43" t="n">
        <v>30.691</v>
      </c>
      <c r="K308" s="43" t="n">
        <v>29.559</v>
      </c>
      <c r="L308" s="43" t="n">
        <v>28.39</v>
      </c>
      <c r="M308" s="43" t="n">
        <v>27.157</v>
      </c>
      <c r="N308" s="43" t="n">
        <v>25.867</v>
      </c>
      <c r="O308" s="43" t="n">
        <v>24.758</v>
      </c>
      <c r="P308" s="43" t="n">
        <v>23.796</v>
      </c>
      <c r="Q308" s="43" t="n">
        <v>22.887</v>
      </c>
      <c r="R308" s="43" t="n">
        <v>21.991</v>
      </c>
      <c r="S308" s="43" t="n">
        <v>21.127</v>
      </c>
      <c r="T308" s="43" t="n">
        <v>20.338</v>
      </c>
      <c r="U308" s="43" t="n">
        <v>19.641</v>
      </c>
      <c r="V308" s="43" t="n">
        <v>19.028</v>
      </c>
      <c r="W308" s="43" t="n">
        <v>18.476</v>
      </c>
    </row>
    <row r="309" customFormat="false" ht="16.8" hidden="false" customHeight="false" outlineLevel="0" collapsed="false">
      <c r="A309" s="37" t="n">
        <v>5</v>
      </c>
      <c r="B309" s="40" t="str">
        <f aca="false">INDEX([2]scenario!$D$3:$D$176,MATCH(C309,[2]scenario!$B$3:$B$176,0))</f>
        <v>HiV</v>
      </c>
      <c r="C309" s="41" t="s">
        <v>283</v>
      </c>
      <c r="D309" s="42" t="str">
        <f aca="false">INDEX([2]world!$D$3:$D$400,MATCH(E309,[2]world!$B$3:$B$400,0))</f>
        <v>KoDR</v>
      </c>
      <c r="E309" s="41" t="s">
        <v>86</v>
      </c>
      <c r="F309" s="43" t="n">
        <v>43.812</v>
      </c>
      <c r="G309" s="43" t="n">
        <v>41.826</v>
      </c>
      <c r="H309" s="43" t="n">
        <v>39.357</v>
      </c>
      <c r="I309" s="43" t="n">
        <v>36.192</v>
      </c>
      <c r="J309" s="43" t="n">
        <v>33.472</v>
      </c>
      <c r="K309" s="43" t="n">
        <v>31.251</v>
      </c>
      <c r="L309" s="43" t="n">
        <v>29.351</v>
      </c>
      <c r="M309" s="43" t="n">
        <v>27.516</v>
      </c>
      <c r="N309" s="43" t="n">
        <v>25.711</v>
      </c>
      <c r="O309" s="43" t="n">
        <v>24.063</v>
      </c>
      <c r="P309" s="43" t="n">
        <v>22.699</v>
      </c>
      <c r="Q309" s="43" t="n">
        <v>21.54</v>
      </c>
      <c r="R309" s="43" t="n">
        <v>20.539</v>
      </c>
      <c r="S309" s="43" t="n">
        <v>19.654</v>
      </c>
      <c r="T309" s="43" t="n">
        <v>18.887</v>
      </c>
      <c r="U309" s="43" t="n">
        <v>18.231</v>
      </c>
      <c r="V309" s="43" t="n">
        <v>17.701</v>
      </c>
      <c r="W309" s="43" t="n">
        <v>17.263</v>
      </c>
    </row>
    <row r="310" customFormat="false" ht="16.8" hidden="false" customHeight="false" outlineLevel="0" collapsed="false">
      <c r="A310" s="37" t="n">
        <v>5</v>
      </c>
      <c r="B310" s="40" t="str">
        <f aca="false">INDEX([2]scenario!$D$3:$D$176,MATCH(C310,[2]scenario!$B$3:$B$176,0))</f>
        <v>HiV</v>
      </c>
      <c r="C310" s="41" t="s">
        <v>283</v>
      </c>
      <c r="D310" s="42" t="str">
        <f aca="false">INDEX([2]world!$D$3:$D$400,MATCH(E310,[2]world!$B$3:$B$400,0))</f>
        <v>GvEq</v>
      </c>
      <c r="E310" s="41" t="s">
        <v>87</v>
      </c>
      <c r="F310" s="43" t="n">
        <v>37.578</v>
      </c>
      <c r="G310" s="43" t="n">
        <v>36.089</v>
      </c>
      <c r="H310" s="43" t="n">
        <v>33.795</v>
      </c>
      <c r="I310" s="43" t="n">
        <v>31.248</v>
      </c>
      <c r="J310" s="43" t="n">
        <v>29.526</v>
      </c>
      <c r="K310" s="43" t="n">
        <v>28.33</v>
      </c>
      <c r="L310" s="43" t="n">
        <v>27.135</v>
      </c>
      <c r="M310" s="43" t="n">
        <v>25.72</v>
      </c>
      <c r="N310" s="43" t="n">
        <v>24.154</v>
      </c>
      <c r="O310" s="43" t="n">
        <v>22.807</v>
      </c>
      <c r="P310" s="43" t="n">
        <v>21.741</v>
      </c>
      <c r="Q310" s="43" t="n">
        <v>20.869</v>
      </c>
      <c r="R310" s="43" t="n">
        <v>20.052</v>
      </c>
      <c r="S310" s="43" t="n">
        <v>19.256</v>
      </c>
      <c r="T310" s="43" t="n">
        <v>18.528</v>
      </c>
      <c r="U310" s="43" t="n">
        <v>17.918</v>
      </c>
      <c r="V310" s="43" t="n">
        <v>17.43</v>
      </c>
      <c r="W310" s="43" t="n">
        <v>17.024</v>
      </c>
    </row>
    <row r="311" customFormat="false" ht="16.8" hidden="false" customHeight="false" outlineLevel="0" collapsed="false">
      <c r="A311" s="37" t="n">
        <v>5</v>
      </c>
      <c r="B311" s="40" t="str">
        <f aca="false">INDEX([2]scenario!$D$3:$D$176,MATCH(C311,[2]scenario!$B$3:$B$176,0))</f>
        <v>HiV</v>
      </c>
      <c r="C311" s="41" t="s">
        <v>283</v>
      </c>
      <c r="D311" s="42" t="str">
        <f aca="false">INDEX([2]world!$D$3:$D$400,MATCH(E311,[2]world!$B$3:$B$400,0))</f>
        <v>Gab</v>
      </c>
      <c r="E311" s="41" t="s">
        <v>88</v>
      </c>
      <c r="F311" s="43" t="n">
        <v>29.01</v>
      </c>
      <c r="G311" s="43" t="n">
        <v>28.98</v>
      </c>
      <c r="H311" s="43" t="n">
        <v>27.733</v>
      </c>
      <c r="I311" s="43" t="n">
        <v>25.693</v>
      </c>
      <c r="J311" s="43" t="n">
        <v>24.477</v>
      </c>
      <c r="K311" s="43" t="n">
        <v>23.979</v>
      </c>
      <c r="L311" s="43" t="n">
        <v>23.545</v>
      </c>
      <c r="M311" s="43" t="n">
        <v>22.779</v>
      </c>
      <c r="N311" s="43" t="n">
        <v>21.838</v>
      </c>
      <c r="O311" s="43" t="n">
        <v>21.015</v>
      </c>
      <c r="P311" s="43" t="n">
        <v>20.384</v>
      </c>
      <c r="Q311" s="43" t="n">
        <v>19.821</v>
      </c>
      <c r="R311" s="43" t="n">
        <v>19.283</v>
      </c>
      <c r="S311" s="43" t="n">
        <v>18.744</v>
      </c>
      <c r="T311" s="43" t="n">
        <v>18.249</v>
      </c>
      <c r="U311" s="43" t="n">
        <v>17.811</v>
      </c>
      <c r="V311" s="43" t="n">
        <v>17.431</v>
      </c>
      <c r="W311" s="43" t="n">
        <v>17.103</v>
      </c>
    </row>
    <row r="312" customFormat="false" ht="16.8" hidden="false" customHeight="false" outlineLevel="0" collapsed="false">
      <c r="A312" s="37" t="n">
        <v>5</v>
      </c>
      <c r="B312" s="40" t="str">
        <f aca="false">INDEX([2]scenario!$D$3:$D$176,MATCH(C312,[2]scenario!$B$3:$B$176,0))</f>
        <v>HiV</v>
      </c>
      <c r="C312" s="41" t="s">
        <v>283</v>
      </c>
      <c r="D312" s="42" t="str">
        <f aca="false">INDEX([2]world!$D$3:$D$400,MATCH(E312,[2]world!$B$3:$B$400,0))</f>
        <v>SaPr</v>
      </c>
      <c r="E312" s="41" t="s">
        <v>89</v>
      </c>
      <c r="F312" s="43" t="n">
        <v>31.909</v>
      </c>
      <c r="G312" s="43" t="n">
        <v>30.507</v>
      </c>
      <c r="H312" s="43" t="n">
        <v>28.79</v>
      </c>
      <c r="I312" s="43" t="n">
        <v>26.538</v>
      </c>
      <c r="J312" s="43" t="n">
        <v>24.761</v>
      </c>
      <c r="K312" s="43" t="n">
        <v>23.518</v>
      </c>
      <c r="L312" s="43" t="n">
        <v>22.509</v>
      </c>
      <c r="M312" s="43" t="n">
        <v>21.434</v>
      </c>
      <c r="N312" s="43" t="n">
        <v>20.275</v>
      </c>
      <c r="O312" s="43" t="n">
        <v>19.24</v>
      </c>
      <c r="P312" s="43" t="n">
        <v>18.465</v>
      </c>
      <c r="Q312" s="43" t="n">
        <v>17.881</v>
      </c>
      <c r="R312" s="43" t="n">
        <v>17.371</v>
      </c>
      <c r="S312" s="43" t="n">
        <v>16.874</v>
      </c>
      <c r="T312" s="43" t="n">
        <v>16.427</v>
      </c>
      <c r="U312" s="43" t="n">
        <v>16.085</v>
      </c>
      <c r="V312" s="43" t="n">
        <v>15.855</v>
      </c>
      <c r="W312" s="43" t="n">
        <v>15.694</v>
      </c>
    </row>
    <row r="313" customFormat="false" ht="16.8" hidden="false" customHeight="false" outlineLevel="0" collapsed="false">
      <c r="A313" s="37" t="n">
        <v>5</v>
      </c>
      <c r="B313" s="40" t="str">
        <f aca="false">INDEX([2]scenario!$D$3:$D$176,MATCH(C313,[2]scenario!$B$3:$B$176,0))</f>
        <v>HiV</v>
      </c>
      <c r="C313" s="41" t="s">
        <v>283</v>
      </c>
      <c r="D313" s="42" t="str">
        <f aca="false">INDEX([2]world!$D$3:$D$400,MATCH(E313,[2]world!$B$3:$B$400,0))</f>
        <v>Af_N</v>
      </c>
      <c r="E313" s="41" t="s">
        <v>90</v>
      </c>
      <c r="F313" s="43" t="n">
        <v>24.929</v>
      </c>
      <c r="G313" s="43" t="n">
        <v>23.981</v>
      </c>
      <c r="H313" s="43" t="n">
        <v>22.45</v>
      </c>
      <c r="I313" s="43" t="n">
        <v>20.527</v>
      </c>
      <c r="J313" s="43" t="n">
        <v>19.342</v>
      </c>
      <c r="K313" s="43" t="n">
        <v>18.81</v>
      </c>
      <c r="L313" s="43" t="n">
        <v>18.541</v>
      </c>
      <c r="M313" s="43" t="n">
        <v>18.137</v>
      </c>
      <c r="N313" s="43" t="n">
        <v>17.501</v>
      </c>
      <c r="O313" s="43" t="n">
        <v>16.806</v>
      </c>
      <c r="P313" s="43" t="n">
        <v>16.286</v>
      </c>
      <c r="Q313" s="43" t="n">
        <v>16.018</v>
      </c>
      <c r="R313" s="43" t="n">
        <v>15.887</v>
      </c>
      <c r="S313" s="43" t="n">
        <v>15.753</v>
      </c>
      <c r="T313" s="43" t="n">
        <v>15.546</v>
      </c>
      <c r="U313" s="43" t="n">
        <v>15.31</v>
      </c>
      <c r="V313" s="43" t="n">
        <v>15.115</v>
      </c>
      <c r="W313" s="43" t="n">
        <v>15.008</v>
      </c>
    </row>
    <row r="314" customFormat="false" ht="16.8" hidden="false" customHeight="false" outlineLevel="0" collapsed="false">
      <c r="A314" s="37" t="n">
        <v>5</v>
      </c>
      <c r="B314" s="40" t="str">
        <f aca="false">INDEX([2]scenario!$D$3:$D$176,MATCH(C314,[2]scenario!$B$3:$B$176,0))</f>
        <v>HiV</v>
      </c>
      <c r="C314" s="41" t="s">
        <v>283</v>
      </c>
      <c r="D314" s="42" t="str">
        <f aca="false">INDEX([2]world!$D$3:$D$400,MATCH(E314,[2]world!$B$3:$B$400,0))</f>
        <v>Alj</v>
      </c>
      <c r="E314" s="41" t="s">
        <v>91</v>
      </c>
      <c r="F314" s="43" t="n">
        <v>21.282</v>
      </c>
      <c r="G314" s="43" t="n">
        <v>20.138</v>
      </c>
      <c r="H314" s="43" t="n">
        <v>18.003</v>
      </c>
      <c r="I314" s="43" t="n">
        <v>15.545</v>
      </c>
      <c r="J314" s="43" t="n">
        <v>14.343</v>
      </c>
      <c r="K314" s="43" t="n">
        <v>14.297</v>
      </c>
      <c r="L314" s="43" t="n">
        <v>14.681</v>
      </c>
      <c r="M314" s="43" t="n">
        <v>14.75</v>
      </c>
      <c r="N314" s="43" t="n">
        <v>14.326</v>
      </c>
      <c r="O314" s="43" t="n">
        <v>13.721</v>
      </c>
      <c r="P314" s="43" t="n">
        <v>13.409</v>
      </c>
      <c r="Q314" s="43" t="n">
        <v>13.604</v>
      </c>
      <c r="R314" s="43" t="n">
        <v>14.078</v>
      </c>
      <c r="S314" s="43" t="n">
        <v>14.444</v>
      </c>
      <c r="T314" s="43" t="n">
        <v>14.501</v>
      </c>
      <c r="U314" s="43" t="n">
        <v>14.352</v>
      </c>
      <c r="V314" s="43" t="n">
        <v>14.27</v>
      </c>
      <c r="W314" s="43" t="n">
        <v>14.405</v>
      </c>
    </row>
    <row r="315" customFormat="false" ht="16.8" hidden="false" customHeight="false" outlineLevel="0" collapsed="false">
      <c r="A315" s="37" t="n">
        <v>5</v>
      </c>
      <c r="B315" s="40" t="str">
        <f aca="false">INDEX([2]scenario!$D$3:$D$176,MATCH(C315,[2]scenario!$B$3:$B$176,0))</f>
        <v>HiV</v>
      </c>
      <c r="C315" s="41" t="s">
        <v>283</v>
      </c>
      <c r="D315" s="42" t="str">
        <f aca="false">INDEX([2]world!$D$3:$D$400,MATCH(E315,[2]world!$B$3:$B$400,0))</f>
        <v>Egi</v>
      </c>
      <c r="E315" s="41" t="s">
        <v>92</v>
      </c>
      <c r="F315" s="43" t="n">
        <v>24.293</v>
      </c>
      <c r="G315" s="43" t="n">
        <v>23.119</v>
      </c>
      <c r="H315" s="43" t="n">
        <v>21.548</v>
      </c>
      <c r="I315" s="43" t="n">
        <v>19.794</v>
      </c>
      <c r="J315" s="43" t="n">
        <v>18.798</v>
      </c>
      <c r="K315" s="43" t="n">
        <v>18.266</v>
      </c>
      <c r="L315" s="43" t="n">
        <v>17.767</v>
      </c>
      <c r="M315" s="43" t="n">
        <v>17.073</v>
      </c>
      <c r="N315" s="43" t="n">
        <v>16.312</v>
      </c>
      <c r="O315" s="43" t="n">
        <v>15.692</v>
      </c>
      <c r="P315" s="43" t="n">
        <v>15.335</v>
      </c>
      <c r="Q315" s="43" t="n">
        <v>15.131</v>
      </c>
      <c r="R315" s="43" t="n">
        <v>14.951</v>
      </c>
      <c r="S315" s="43" t="n">
        <v>14.736</v>
      </c>
      <c r="T315" s="43" t="n">
        <v>14.542</v>
      </c>
      <c r="U315" s="43" t="n">
        <v>14.427</v>
      </c>
      <c r="V315" s="43" t="n">
        <v>14.4</v>
      </c>
      <c r="W315" s="43" t="n">
        <v>14.426</v>
      </c>
    </row>
    <row r="316" customFormat="false" ht="16.8" hidden="false" customHeight="false" outlineLevel="0" collapsed="false">
      <c r="A316" s="37" t="n">
        <v>5</v>
      </c>
      <c r="B316" s="40" t="str">
        <f aca="false">INDEX([2]scenario!$D$3:$D$176,MATCH(C316,[2]scenario!$B$3:$B$176,0))</f>
        <v>HiV</v>
      </c>
      <c r="C316" s="41" t="s">
        <v>283</v>
      </c>
      <c r="D316" s="42" t="str">
        <f aca="false">INDEX([2]world!$D$3:$D$400,MATCH(E316,[2]world!$B$3:$B$400,0))</f>
        <v>Livia</v>
      </c>
      <c r="E316" s="41" t="s">
        <v>93</v>
      </c>
      <c r="F316" s="43" t="n">
        <v>23.822</v>
      </c>
      <c r="G316" s="43" t="n">
        <v>21.491</v>
      </c>
      <c r="H316" s="43" t="n">
        <v>18.505</v>
      </c>
      <c r="I316" s="43" t="n">
        <v>16.322</v>
      </c>
      <c r="J316" s="43" t="n">
        <v>15.755</v>
      </c>
      <c r="K316" s="43" t="n">
        <v>15.787</v>
      </c>
      <c r="L316" s="43" t="n">
        <v>15.674</v>
      </c>
      <c r="M316" s="43" t="n">
        <v>15.139</v>
      </c>
      <c r="N316" s="43" t="n">
        <v>14.311</v>
      </c>
      <c r="O316" s="43" t="n">
        <v>13.581</v>
      </c>
      <c r="P316" s="43" t="n">
        <v>13.345</v>
      </c>
      <c r="Q316" s="43" t="n">
        <v>13.586</v>
      </c>
      <c r="R316" s="43" t="n">
        <v>13.964</v>
      </c>
      <c r="S316" s="43" t="n">
        <v>14.136</v>
      </c>
      <c r="T316" s="43" t="n">
        <v>14.019</v>
      </c>
      <c r="U316" s="43" t="n">
        <v>13.791</v>
      </c>
      <c r="V316" s="43" t="n">
        <v>13.704</v>
      </c>
      <c r="W316" s="43" t="n">
        <v>13.881</v>
      </c>
    </row>
    <row r="317" customFormat="false" ht="16.8" hidden="false" customHeight="false" outlineLevel="0" collapsed="false">
      <c r="A317" s="37" t="n">
        <v>5</v>
      </c>
      <c r="B317" s="40" t="str">
        <f aca="false">INDEX([2]scenario!$D$3:$D$176,MATCH(C317,[2]scenario!$B$3:$B$176,0))</f>
        <v>HiV</v>
      </c>
      <c r="C317" s="41" t="s">
        <v>283</v>
      </c>
      <c r="D317" s="42" t="str">
        <f aca="false">INDEX([2]world!$D$3:$D$400,MATCH(E317,[2]world!$B$3:$B$400,0))</f>
        <v>Moro</v>
      </c>
      <c r="E317" s="41" t="s">
        <v>94</v>
      </c>
      <c r="F317" s="43" t="n">
        <v>20.749</v>
      </c>
      <c r="G317" s="43" t="n">
        <v>20.235</v>
      </c>
      <c r="H317" s="43" t="n">
        <v>18.96</v>
      </c>
      <c r="I317" s="43" t="n">
        <v>16.881</v>
      </c>
      <c r="J317" s="43" t="n">
        <v>15.309</v>
      </c>
      <c r="K317" s="43" t="n">
        <v>14.609</v>
      </c>
      <c r="L317" s="43" t="n">
        <v>14.626</v>
      </c>
      <c r="M317" s="43" t="n">
        <v>14.815</v>
      </c>
      <c r="N317" s="43" t="n">
        <v>14.698</v>
      </c>
      <c r="O317" s="43" t="n">
        <v>14.202</v>
      </c>
      <c r="P317" s="43" t="n">
        <v>13.636</v>
      </c>
      <c r="Q317" s="43" t="n">
        <v>13.362</v>
      </c>
      <c r="R317" s="43" t="n">
        <v>13.511</v>
      </c>
      <c r="S317" s="43" t="n">
        <v>13.905</v>
      </c>
      <c r="T317" s="43" t="n">
        <v>14.213</v>
      </c>
      <c r="U317" s="43" t="n">
        <v>14.256</v>
      </c>
      <c r="V317" s="43" t="n">
        <v>14.108</v>
      </c>
      <c r="W317" s="43" t="n">
        <v>13.988</v>
      </c>
    </row>
    <row r="318" customFormat="false" ht="16.8" hidden="false" customHeight="false" outlineLevel="0" collapsed="false">
      <c r="A318" s="37" t="n">
        <v>5</v>
      </c>
      <c r="B318" s="40" t="str">
        <f aca="false">INDEX([2]scenario!$D$3:$D$176,MATCH(C318,[2]scenario!$B$3:$B$176,0))</f>
        <v>HiV</v>
      </c>
      <c r="C318" s="41" t="s">
        <v>283</v>
      </c>
      <c r="D318" s="42" t="str">
        <f aca="false">INDEX([2]world!$D$3:$D$400,MATCH(E318,[2]world!$B$3:$B$400,0))</f>
        <v>Sudan</v>
      </c>
      <c r="E318" s="41" t="s">
        <v>95</v>
      </c>
      <c r="F318" s="43" t="n">
        <v>33.588</v>
      </c>
      <c r="G318" s="43" t="n">
        <v>32.477</v>
      </c>
      <c r="H318" s="43" t="n">
        <v>31</v>
      </c>
      <c r="I318" s="43" t="n">
        <v>28.892</v>
      </c>
      <c r="J318" s="43" t="n">
        <v>27.123</v>
      </c>
      <c r="K318" s="43" t="n">
        <v>25.792</v>
      </c>
      <c r="L318" s="43" t="n">
        <v>24.771</v>
      </c>
      <c r="M318" s="43" t="n">
        <v>23.775</v>
      </c>
      <c r="N318" s="43" t="n">
        <v>22.628</v>
      </c>
      <c r="O318" s="43" t="n">
        <v>21.457</v>
      </c>
      <c r="P318" s="43" t="n">
        <v>20.42</v>
      </c>
      <c r="Q318" s="43" t="n">
        <v>19.623</v>
      </c>
      <c r="R318" s="43" t="n">
        <v>18.936</v>
      </c>
      <c r="S318" s="43" t="n">
        <v>18.298</v>
      </c>
      <c r="T318" s="43" t="n">
        <v>17.669</v>
      </c>
      <c r="U318" s="43" t="n">
        <v>17.115</v>
      </c>
      <c r="V318" s="43" t="n">
        <v>16.653</v>
      </c>
      <c r="W318" s="43" t="n">
        <v>16.286</v>
      </c>
    </row>
    <row r="319" customFormat="false" ht="16.8" hidden="false" customHeight="false" outlineLevel="0" collapsed="false">
      <c r="A319" s="37" t="n">
        <v>5</v>
      </c>
      <c r="B319" s="40" t="str">
        <f aca="false">INDEX([2]scenario!$D$3:$D$176,MATCH(C319,[2]scenario!$B$3:$B$176,0))</f>
        <v>HiV</v>
      </c>
      <c r="C319" s="41" t="s">
        <v>283</v>
      </c>
      <c r="D319" s="42" t="str">
        <f aca="false">INDEX([2]world!$D$3:$D$400,MATCH(E319,[2]world!$B$3:$B$400,0))</f>
        <v>Tunis</v>
      </c>
      <c r="E319" s="41" t="s">
        <v>96</v>
      </c>
      <c r="F319" s="43" t="n">
        <v>18.613</v>
      </c>
      <c r="G319" s="43" t="n">
        <v>18.268</v>
      </c>
      <c r="H319" s="43" t="n">
        <v>16.847</v>
      </c>
      <c r="I319" s="43" t="n">
        <v>14.607</v>
      </c>
      <c r="J319" s="43" t="n">
        <v>13.223</v>
      </c>
      <c r="K319" s="43" t="n">
        <v>13.182</v>
      </c>
      <c r="L319" s="43" t="n">
        <v>13.946</v>
      </c>
      <c r="M319" s="43" t="n">
        <v>14.593</v>
      </c>
      <c r="N319" s="43" t="n">
        <v>14.569</v>
      </c>
      <c r="O319" s="43" t="n">
        <v>13.95</v>
      </c>
      <c r="P319" s="43" t="n">
        <v>13.333</v>
      </c>
      <c r="Q319" s="43" t="n">
        <v>13.259</v>
      </c>
      <c r="R319" s="43" t="n">
        <v>13.804</v>
      </c>
      <c r="S319" s="43" t="n">
        <v>14.518</v>
      </c>
      <c r="T319" s="43" t="n">
        <v>14.899</v>
      </c>
      <c r="U319" s="43" t="n">
        <v>14.781</v>
      </c>
      <c r="V319" s="43" t="n">
        <v>14.431</v>
      </c>
      <c r="W319" s="43" t="n">
        <v>14.234</v>
      </c>
    </row>
    <row r="320" customFormat="false" ht="16.8" hidden="false" customHeight="false" outlineLevel="0" collapsed="false">
      <c r="A320" s="37" t="n">
        <v>5</v>
      </c>
      <c r="B320" s="40" t="str">
        <f aca="false">INDEX([2]scenario!$D$3:$D$176,MATCH(C320,[2]scenario!$B$3:$B$176,0))</f>
        <v>HiV</v>
      </c>
      <c r="C320" s="41" t="s">
        <v>283</v>
      </c>
      <c r="D320" s="42" t="str">
        <f aca="false">INDEX([2]world!$D$3:$D$400,MATCH(E320,[2]world!$B$3:$B$400,0))</f>
        <v>Sa_W</v>
      </c>
      <c r="E320" s="41" t="s">
        <v>97</v>
      </c>
      <c r="F320" s="43" t="n">
        <v>23.365</v>
      </c>
      <c r="G320" s="43" t="n">
        <v>22.216</v>
      </c>
      <c r="H320" s="43" t="n">
        <v>20.236</v>
      </c>
      <c r="I320" s="43" t="n">
        <v>17.522</v>
      </c>
      <c r="J320" s="43" t="n">
        <v>15.777</v>
      </c>
      <c r="K320" s="43" t="n">
        <v>15.242</v>
      </c>
      <c r="L320" s="43" t="n">
        <v>15.533</v>
      </c>
      <c r="M320" s="43" t="n">
        <v>15.823</v>
      </c>
      <c r="N320" s="43" t="n">
        <v>15.508</v>
      </c>
      <c r="O320" s="43" t="n">
        <v>14.737</v>
      </c>
      <c r="P320" s="43" t="n">
        <v>14.054</v>
      </c>
      <c r="Q320" s="43" t="n">
        <v>13.872</v>
      </c>
      <c r="R320" s="43" t="n">
        <v>14.161</v>
      </c>
      <c r="S320" s="43" t="n">
        <v>14.543</v>
      </c>
      <c r="T320" s="43" t="n">
        <v>14.666</v>
      </c>
      <c r="U320" s="43" t="n">
        <v>14.453</v>
      </c>
      <c r="V320" s="43" t="n">
        <v>14.161</v>
      </c>
      <c r="W320" s="43" t="n">
        <v>14.064</v>
      </c>
    </row>
    <row r="321" customFormat="false" ht="16.8" hidden="false" customHeight="false" outlineLevel="0" collapsed="false">
      <c r="A321" s="37" t="n">
        <v>5</v>
      </c>
      <c r="B321" s="40" t="str">
        <f aca="false">INDEX([2]scenario!$D$3:$D$176,MATCH(C321,[2]scenario!$B$3:$B$176,0))</f>
        <v>HiV</v>
      </c>
      <c r="C321" s="41" t="s">
        <v>283</v>
      </c>
      <c r="D321" s="42" t="str">
        <f aca="false">INDEX([2]world!$D$3:$D$400,MATCH(E321,[2]world!$B$3:$B$400,0))</f>
        <v>Af_S</v>
      </c>
      <c r="E321" s="41" t="s">
        <v>98</v>
      </c>
      <c r="F321" s="43" t="n">
        <v>23.273</v>
      </c>
      <c r="G321" s="43" t="n">
        <v>22.963</v>
      </c>
      <c r="H321" s="43" t="n">
        <v>22.24</v>
      </c>
      <c r="I321" s="43" t="n">
        <v>20.856</v>
      </c>
      <c r="J321" s="43" t="n">
        <v>19.914</v>
      </c>
      <c r="K321" s="43" t="n">
        <v>19.476</v>
      </c>
      <c r="L321" s="43" t="n">
        <v>19.195</v>
      </c>
      <c r="M321" s="43" t="n">
        <v>18.768</v>
      </c>
      <c r="N321" s="43" t="n">
        <v>18.087</v>
      </c>
      <c r="O321" s="43" t="n">
        <v>17.465</v>
      </c>
      <c r="P321" s="43" t="n">
        <v>17.064</v>
      </c>
      <c r="Q321" s="43" t="n">
        <v>16.856</v>
      </c>
      <c r="R321" s="43" t="n">
        <v>16.686</v>
      </c>
      <c r="S321" s="43" t="n">
        <v>16.469</v>
      </c>
      <c r="T321" s="43" t="n">
        <v>16.241</v>
      </c>
      <c r="U321" s="43" t="n">
        <v>16.084</v>
      </c>
      <c r="V321" s="43" t="n">
        <v>16.035</v>
      </c>
      <c r="W321" s="43" t="n">
        <v>16.038</v>
      </c>
    </row>
    <row r="322" customFormat="false" ht="16.8" hidden="false" customHeight="false" outlineLevel="0" collapsed="false">
      <c r="A322" s="37" t="n">
        <v>5</v>
      </c>
      <c r="B322" s="40" t="str">
        <f aca="false">INDEX([2]scenario!$D$3:$D$176,MATCH(C322,[2]scenario!$B$3:$B$176,0))</f>
        <v>HiV</v>
      </c>
      <c r="C322" s="41" t="s">
        <v>283</v>
      </c>
      <c r="D322" s="42" t="str">
        <f aca="false">INDEX([2]world!$D$3:$D$400,MATCH(E322,[2]world!$B$3:$B$400,0))</f>
        <v>Bots</v>
      </c>
      <c r="E322" s="41" t="s">
        <v>99</v>
      </c>
      <c r="F322" s="43" t="n">
        <v>24.904</v>
      </c>
      <c r="G322" s="43" t="n">
        <v>24.447</v>
      </c>
      <c r="H322" s="43" t="n">
        <v>23.21</v>
      </c>
      <c r="I322" s="43" t="n">
        <v>21.313</v>
      </c>
      <c r="J322" s="43" t="n">
        <v>20.175</v>
      </c>
      <c r="K322" s="43" t="n">
        <v>19.781</v>
      </c>
      <c r="L322" s="43" t="n">
        <v>19.563</v>
      </c>
      <c r="M322" s="43" t="n">
        <v>19.061</v>
      </c>
      <c r="N322" s="43" t="n">
        <v>18.15</v>
      </c>
      <c r="O322" s="43" t="n">
        <v>17.327</v>
      </c>
      <c r="P322" s="43" t="n">
        <v>16.89</v>
      </c>
      <c r="Q322" s="43" t="n">
        <v>16.771</v>
      </c>
      <c r="R322" s="43" t="n">
        <v>16.713</v>
      </c>
      <c r="S322" s="43" t="n">
        <v>16.519</v>
      </c>
      <c r="T322" s="43" t="n">
        <v>16.216</v>
      </c>
      <c r="U322" s="43" t="n">
        <v>15.969</v>
      </c>
      <c r="V322" s="43" t="n">
        <v>15.885</v>
      </c>
      <c r="W322" s="43" t="n">
        <v>15.909</v>
      </c>
    </row>
    <row r="323" customFormat="false" ht="16.8" hidden="false" customHeight="false" outlineLevel="0" collapsed="false">
      <c r="A323" s="37" t="n">
        <v>5</v>
      </c>
      <c r="B323" s="40" t="str">
        <f aca="false">INDEX([2]scenario!$D$3:$D$176,MATCH(C323,[2]scenario!$B$3:$B$176,0))</f>
        <v>HiV</v>
      </c>
      <c r="C323" s="41" t="s">
        <v>283</v>
      </c>
      <c r="D323" s="42" t="str">
        <f aca="false">INDEX([2]world!$D$3:$D$400,MATCH(E323,[2]world!$B$3:$B$400,0))</f>
        <v>Leso</v>
      </c>
      <c r="E323" s="41" t="s">
        <v>100</v>
      </c>
      <c r="F323" s="43" t="n">
        <v>29.216</v>
      </c>
      <c r="G323" s="43" t="n">
        <v>28.731</v>
      </c>
      <c r="H323" s="43" t="n">
        <v>27.376</v>
      </c>
      <c r="I323" s="43" t="n">
        <v>25.191</v>
      </c>
      <c r="J323" s="43" t="n">
        <v>23.774</v>
      </c>
      <c r="K323" s="43" t="n">
        <v>23.199</v>
      </c>
      <c r="L323" s="43" t="n">
        <v>22.841</v>
      </c>
      <c r="M323" s="43" t="n">
        <v>22.105</v>
      </c>
      <c r="N323" s="43" t="n">
        <v>20.951</v>
      </c>
      <c r="O323" s="43" t="n">
        <v>19.938</v>
      </c>
      <c r="P323" s="43" t="n">
        <v>19.351</v>
      </c>
      <c r="Q323" s="43" t="n">
        <v>19.041</v>
      </c>
      <c r="R323" s="43" t="n">
        <v>18.716</v>
      </c>
      <c r="S323" s="43" t="n">
        <v>18.257</v>
      </c>
      <c r="T323" s="43" t="n">
        <v>17.779</v>
      </c>
      <c r="U323" s="43" t="n">
        <v>17.425</v>
      </c>
      <c r="V323" s="43" t="n">
        <v>17.217</v>
      </c>
      <c r="W323" s="43" t="n">
        <v>17.057</v>
      </c>
    </row>
    <row r="324" customFormat="false" ht="16.8" hidden="false" customHeight="false" outlineLevel="0" collapsed="false">
      <c r="A324" s="37" t="n">
        <v>5</v>
      </c>
      <c r="B324" s="40" t="str">
        <f aca="false">INDEX([2]scenario!$D$3:$D$176,MATCH(C324,[2]scenario!$B$3:$B$176,0))</f>
        <v>HiV</v>
      </c>
      <c r="C324" s="41" t="s">
        <v>283</v>
      </c>
      <c r="D324" s="42" t="str">
        <f aca="false">INDEX([2]world!$D$3:$D$400,MATCH(E324,[2]world!$B$3:$B$400,0))</f>
        <v>Nam</v>
      </c>
      <c r="E324" s="41" t="s">
        <v>101</v>
      </c>
      <c r="F324" s="43" t="n">
        <v>27.165</v>
      </c>
      <c r="G324" s="43" t="n">
        <v>26.535</v>
      </c>
      <c r="H324" s="43" t="n">
        <v>25.562</v>
      </c>
      <c r="I324" s="43" t="n">
        <v>23.61</v>
      </c>
      <c r="J324" s="43" t="n">
        <v>21.811</v>
      </c>
      <c r="K324" s="43" t="n">
        <v>20.693</v>
      </c>
      <c r="L324" s="43" t="n">
        <v>20.052</v>
      </c>
      <c r="M324" s="43" t="n">
        <v>19.45</v>
      </c>
      <c r="N324" s="43" t="n">
        <v>18.646</v>
      </c>
      <c r="O324" s="43" t="n">
        <v>17.727</v>
      </c>
      <c r="P324" s="43" t="n">
        <v>16.961</v>
      </c>
      <c r="Q324" s="43" t="n">
        <v>16.496</v>
      </c>
      <c r="R324" s="43" t="n">
        <v>16.266</v>
      </c>
      <c r="S324" s="43" t="n">
        <v>16.1</v>
      </c>
      <c r="T324" s="43" t="n">
        <v>15.885</v>
      </c>
      <c r="U324" s="43" t="n">
        <v>15.654</v>
      </c>
      <c r="V324" s="43" t="n">
        <v>15.472</v>
      </c>
      <c r="W324" s="43" t="n">
        <v>15.428</v>
      </c>
    </row>
    <row r="325" customFormat="false" ht="16.8" hidden="false" customHeight="false" outlineLevel="0" collapsed="false">
      <c r="A325" s="37" t="n">
        <v>5</v>
      </c>
      <c r="B325" s="40" t="str">
        <f aca="false">INDEX([2]scenario!$D$3:$D$176,MATCH(C325,[2]scenario!$B$3:$B$176,0))</f>
        <v>HiV</v>
      </c>
      <c r="C325" s="41" t="s">
        <v>283</v>
      </c>
      <c r="D325" s="42" t="str">
        <f aca="false">INDEX([2]world!$D$3:$D$400,MATCH(E325,[2]world!$B$3:$B$400,0))</f>
        <v>SAR</v>
      </c>
      <c r="E325" s="41" t="s">
        <v>102</v>
      </c>
      <c r="F325" s="43" t="n">
        <v>22.583</v>
      </c>
      <c r="G325" s="43" t="n">
        <v>22.288</v>
      </c>
      <c r="H325" s="43" t="n">
        <v>21.635</v>
      </c>
      <c r="I325" s="43" t="n">
        <v>20.353</v>
      </c>
      <c r="J325" s="43" t="n">
        <v>19.496</v>
      </c>
      <c r="K325" s="43" t="n">
        <v>19.101</v>
      </c>
      <c r="L325" s="43" t="n">
        <v>18.846</v>
      </c>
      <c r="M325" s="43" t="n">
        <v>18.461</v>
      </c>
      <c r="N325" s="43" t="n">
        <v>17.839</v>
      </c>
      <c r="O325" s="43" t="n">
        <v>17.279</v>
      </c>
      <c r="P325" s="43" t="n">
        <v>16.92</v>
      </c>
      <c r="Q325" s="43" t="n">
        <v>16.736</v>
      </c>
      <c r="R325" s="43" t="n">
        <v>16.58</v>
      </c>
      <c r="S325" s="43" t="n">
        <v>16.378</v>
      </c>
      <c r="T325" s="43" t="n">
        <v>16.172</v>
      </c>
      <c r="U325" s="43" t="n">
        <v>16.038</v>
      </c>
      <c r="V325" s="43" t="n">
        <v>16.009</v>
      </c>
      <c r="W325" s="43" t="n">
        <v>16.025</v>
      </c>
    </row>
    <row r="326" customFormat="false" ht="16.8" hidden="false" customHeight="false" outlineLevel="0" collapsed="false">
      <c r="A326" s="37" t="n">
        <v>5</v>
      </c>
      <c r="B326" s="40" t="str">
        <f aca="false">INDEX([2]scenario!$D$3:$D$176,MATCH(C326,[2]scenario!$B$3:$B$176,0))</f>
        <v>HiV</v>
      </c>
      <c r="C326" s="41" t="s">
        <v>283</v>
      </c>
      <c r="D326" s="42" t="str">
        <f aca="false">INDEX([2]world!$D$3:$D$400,MATCH(E326,[2]world!$B$3:$B$400,0))</f>
        <v>Sva</v>
      </c>
      <c r="E326" s="41" t="s">
        <v>103</v>
      </c>
      <c r="F326" s="43" t="n">
        <v>30.751</v>
      </c>
      <c r="G326" s="43" t="n">
        <v>30.009</v>
      </c>
      <c r="H326" s="43" t="n">
        <v>28.264</v>
      </c>
      <c r="I326" s="43" t="n">
        <v>25.826</v>
      </c>
      <c r="J326" s="43" t="n">
        <v>24.28</v>
      </c>
      <c r="K326" s="43" t="n">
        <v>23.537</v>
      </c>
      <c r="L326" s="43" t="n">
        <v>22.876</v>
      </c>
      <c r="M326" s="43" t="n">
        <v>21.787</v>
      </c>
      <c r="N326" s="43" t="n">
        <v>20.373</v>
      </c>
      <c r="O326" s="43" t="n">
        <v>19.205</v>
      </c>
      <c r="P326" s="43" t="n">
        <v>18.492</v>
      </c>
      <c r="Q326" s="43" t="n">
        <v>18.059</v>
      </c>
      <c r="R326" s="43" t="n">
        <v>17.632</v>
      </c>
      <c r="S326" s="43" t="n">
        <v>17.143</v>
      </c>
      <c r="T326" s="43" t="n">
        <v>16.694</v>
      </c>
      <c r="U326" s="43" t="n">
        <v>16.414</v>
      </c>
      <c r="V326" s="43" t="n">
        <v>16.28</v>
      </c>
      <c r="W326" s="43" t="n">
        <v>16.203</v>
      </c>
    </row>
    <row r="327" customFormat="false" ht="16.8" hidden="false" customHeight="false" outlineLevel="0" collapsed="false">
      <c r="A327" s="37" t="n">
        <v>5</v>
      </c>
      <c r="B327" s="40" t="str">
        <f aca="false">INDEX([2]scenario!$D$3:$D$176,MATCH(C327,[2]scenario!$B$3:$B$176,0))</f>
        <v>HiV</v>
      </c>
      <c r="C327" s="41" t="s">
        <v>283</v>
      </c>
      <c r="D327" s="42" t="str">
        <f aca="false">INDEX([2]world!$D$3:$D$400,MATCH(E327,[2]world!$B$3:$B$400,0))</f>
        <v>Af_W</v>
      </c>
      <c r="E327" s="41" t="s">
        <v>104</v>
      </c>
      <c r="F327" s="43" t="n">
        <v>40.157</v>
      </c>
      <c r="G327" s="43" t="n">
        <v>39.182</v>
      </c>
      <c r="H327" s="43" t="n">
        <v>37.261</v>
      </c>
      <c r="I327" s="43" t="n">
        <v>35.057</v>
      </c>
      <c r="J327" s="43" t="n">
        <v>33.361</v>
      </c>
      <c r="K327" s="43" t="n">
        <v>32.009</v>
      </c>
      <c r="L327" s="43" t="n">
        <v>30.736</v>
      </c>
      <c r="M327" s="43" t="n">
        <v>29.353</v>
      </c>
      <c r="N327" s="43" t="n">
        <v>27.891</v>
      </c>
      <c r="O327" s="43" t="n">
        <v>26.52</v>
      </c>
      <c r="P327" s="43" t="n">
        <v>25.353</v>
      </c>
      <c r="Q327" s="43" t="n">
        <v>24.333</v>
      </c>
      <c r="R327" s="43" t="n">
        <v>23.381</v>
      </c>
      <c r="S327" s="43" t="n">
        <v>22.44</v>
      </c>
      <c r="T327" s="43" t="n">
        <v>21.538</v>
      </c>
      <c r="U327" s="43" t="n">
        <v>20.716</v>
      </c>
      <c r="V327" s="43" t="n">
        <v>20</v>
      </c>
      <c r="W327" s="43" t="n">
        <v>19.368</v>
      </c>
    </row>
    <row r="328" customFormat="false" ht="16.8" hidden="false" customHeight="false" outlineLevel="0" collapsed="false">
      <c r="A328" s="37" t="n">
        <v>5</v>
      </c>
      <c r="B328" s="40" t="str">
        <f aca="false">INDEX([2]scenario!$D$3:$D$176,MATCH(C328,[2]scenario!$B$3:$B$176,0))</f>
        <v>HiV</v>
      </c>
      <c r="C328" s="41" t="s">
        <v>283</v>
      </c>
      <c r="D328" s="42" t="str">
        <f aca="false">INDEX([2]world!$D$3:$D$400,MATCH(E328,[2]world!$B$3:$B$400,0))</f>
        <v>Ben</v>
      </c>
      <c r="E328" s="41" t="s">
        <v>105</v>
      </c>
      <c r="F328" s="43" t="n">
        <v>39.974</v>
      </c>
      <c r="G328" s="43" t="n">
        <v>38.389</v>
      </c>
      <c r="H328" s="43" t="n">
        <v>36.518</v>
      </c>
      <c r="I328" s="43" t="n">
        <v>34.201</v>
      </c>
      <c r="J328" s="43" t="n">
        <v>32.302</v>
      </c>
      <c r="K328" s="43" t="n">
        <v>30.77</v>
      </c>
      <c r="L328" s="43" t="n">
        <v>29.358</v>
      </c>
      <c r="M328" s="43" t="n">
        <v>27.968</v>
      </c>
      <c r="N328" s="43" t="n">
        <v>26.543</v>
      </c>
      <c r="O328" s="43" t="n">
        <v>25.197</v>
      </c>
      <c r="P328" s="43" t="n">
        <v>24.011</v>
      </c>
      <c r="Q328" s="43" t="n">
        <v>22.965</v>
      </c>
      <c r="R328" s="43" t="n">
        <v>21.991</v>
      </c>
      <c r="S328" s="43" t="n">
        <v>21.062</v>
      </c>
      <c r="T328" s="43" t="n">
        <v>20.182</v>
      </c>
      <c r="U328" s="43" t="n">
        <v>19.402</v>
      </c>
      <c r="V328" s="43" t="n">
        <v>18.729</v>
      </c>
      <c r="W328" s="43" t="n">
        <v>18.154</v>
      </c>
    </row>
    <row r="329" customFormat="false" ht="16.8" hidden="false" customHeight="false" outlineLevel="0" collapsed="false">
      <c r="A329" s="37" t="n">
        <v>5</v>
      </c>
      <c r="B329" s="40" t="str">
        <f aca="false">INDEX([2]scenario!$D$3:$D$176,MATCH(C329,[2]scenario!$B$3:$B$176,0))</f>
        <v>HiV</v>
      </c>
      <c r="C329" s="41" t="s">
        <v>283</v>
      </c>
      <c r="D329" s="42" t="str">
        <f aca="false">INDEX([2]world!$D$3:$D$400,MATCH(E329,[2]world!$B$3:$B$400,0))</f>
        <v>BuFa</v>
      </c>
      <c r="E329" s="41" t="s">
        <v>106</v>
      </c>
      <c r="F329" s="43" t="n">
        <v>44.088</v>
      </c>
      <c r="G329" s="43" t="n">
        <v>43.028</v>
      </c>
      <c r="H329" s="43" t="n">
        <v>40.598</v>
      </c>
      <c r="I329" s="43" t="n">
        <v>38.004</v>
      </c>
      <c r="J329" s="43" t="n">
        <v>36.079</v>
      </c>
      <c r="K329" s="43" t="n">
        <v>34.6</v>
      </c>
      <c r="L329" s="43" t="n">
        <v>33.19</v>
      </c>
      <c r="M329" s="43" t="n">
        <v>31.617</v>
      </c>
      <c r="N329" s="43" t="n">
        <v>29.962</v>
      </c>
      <c r="O329" s="43" t="n">
        <v>28.431</v>
      </c>
      <c r="P329" s="43" t="n">
        <v>27.141</v>
      </c>
      <c r="Q329" s="43" t="n">
        <v>26.012</v>
      </c>
      <c r="R329" s="43" t="n">
        <v>24.946</v>
      </c>
      <c r="S329" s="43" t="n">
        <v>23.88</v>
      </c>
      <c r="T329" s="43" t="n">
        <v>22.848</v>
      </c>
      <c r="U329" s="43" t="n">
        <v>21.916</v>
      </c>
      <c r="V329" s="43" t="n">
        <v>21.096</v>
      </c>
      <c r="W329" s="43" t="n">
        <v>20.363</v>
      </c>
    </row>
    <row r="330" customFormat="false" ht="16.8" hidden="false" customHeight="false" outlineLevel="0" collapsed="false">
      <c r="A330" s="37" t="n">
        <v>5</v>
      </c>
      <c r="B330" s="40" t="str">
        <f aca="false">INDEX([2]scenario!$D$3:$D$176,MATCH(C330,[2]scenario!$B$3:$B$176,0))</f>
        <v>HiV</v>
      </c>
      <c r="C330" s="41" t="s">
        <v>283</v>
      </c>
      <c r="D330" s="42" t="str">
        <f aca="false">INDEX([2]world!$D$3:$D$400,MATCH(E330,[2]world!$B$3:$B$400,0))</f>
        <v>KaVe</v>
      </c>
      <c r="E330" s="41" t="s">
        <v>107</v>
      </c>
      <c r="F330" s="43" t="n">
        <v>21.966</v>
      </c>
      <c r="G330" s="43" t="n">
        <v>21.324</v>
      </c>
      <c r="H330" s="43" t="n">
        <v>19.92</v>
      </c>
      <c r="I330" s="43" t="n">
        <v>17.698</v>
      </c>
      <c r="J330" s="43" t="n">
        <v>16.09</v>
      </c>
      <c r="K330" s="43" t="n">
        <v>15.265</v>
      </c>
      <c r="L330" s="43" t="n">
        <v>14.941</v>
      </c>
      <c r="M330" s="43" t="n">
        <v>14.675</v>
      </c>
      <c r="N330" s="43" t="n">
        <v>14.236</v>
      </c>
      <c r="O330" s="43" t="n">
        <v>13.796</v>
      </c>
      <c r="P330" s="43" t="n">
        <v>13.582</v>
      </c>
      <c r="Q330" s="43" t="n">
        <v>13.621</v>
      </c>
      <c r="R330" s="43" t="n">
        <v>13.774</v>
      </c>
      <c r="S330" s="43" t="n">
        <v>13.917</v>
      </c>
      <c r="T330" s="43" t="n">
        <v>14.021</v>
      </c>
      <c r="U330" s="43" t="n">
        <v>14.132</v>
      </c>
      <c r="V330" s="43" t="n">
        <v>14.306</v>
      </c>
      <c r="W330" s="43" t="n">
        <v>14.519</v>
      </c>
    </row>
    <row r="331" customFormat="false" ht="16.8" hidden="false" customHeight="false" outlineLevel="0" collapsed="false">
      <c r="A331" s="37" t="n">
        <v>5</v>
      </c>
      <c r="B331" s="40" t="str">
        <f aca="false">INDEX([2]scenario!$D$3:$D$176,MATCH(C331,[2]scenario!$B$3:$B$176,0))</f>
        <v>HiV</v>
      </c>
      <c r="C331" s="41" t="s">
        <v>283</v>
      </c>
      <c r="D331" s="42" t="str">
        <f aca="false">INDEX([2]world!$D$3:$D$400,MATCH(E331,[2]world!$B$3:$B$400,0))</f>
        <v>KotD</v>
      </c>
      <c r="E331" s="41" t="s">
        <v>108</v>
      </c>
      <c r="F331" s="43" t="n">
        <v>34.746</v>
      </c>
      <c r="G331" s="43" t="n">
        <v>33.87</v>
      </c>
      <c r="H331" s="43" t="n">
        <v>32.39</v>
      </c>
      <c r="I331" s="43" t="n">
        <v>30.147</v>
      </c>
      <c r="J331" s="43" t="n">
        <v>28.254</v>
      </c>
      <c r="K331" s="43" t="n">
        <v>26.843</v>
      </c>
      <c r="L331" s="43" t="n">
        <v>25.745</v>
      </c>
      <c r="M331" s="43" t="n">
        <v>24.662</v>
      </c>
      <c r="N331" s="43" t="n">
        <v>23.444</v>
      </c>
      <c r="O331" s="43" t="n">
        <v>22.202</v>
      </c>
      <c r="P331" s="43" t="n">
        <v>21.121</v>
      </c>
      <c r="Q331" s="43" t="n">
        <v>20.236</v>
      </c>
      <c r="R331" s="43" t="n">
        <v>19.499</v>
      </c>
      <c r="S331" s="43" t="n">
        <v>18.811</v>
      </c>
      <c r="T331" s="43" t="n">
        <v>18.144</v>
      </c>
      <c r="U331" s="43" t="n">
        <v>17.544</v>
      </c>
      <c r="V331" s="43" t="n">
        <v>17.048</v>
      </c>
      <c r="W331" s="43" t="n">
        <v>16.654</v>
      </c>
    </row>
    <row r="332" customFormat="false" ht="16.8" hidden="false" customHeight="false" outlineLevel="0" collapsed="false">
      <c r="A332" s="37" t="n">
        <v>5</v>
      </c>
      <c r="B332" s="40" t="str">
        <f aca="false">INDEX([2]scenario!$D$3:$D$176,MATCH(C332,[2]scenario!$B$3:$B$176,0))</f>
        <v>HiV</v>
      </c>
      <c r="C332" s="41" t="s">
        <v>283</v>
      </c>
      <c r="D332" s="42" t="str">
        <f aca="false">INDEX([2]world!$D$3:$D$400,MATCH(E332,[2]world!$B$3:$B$400,0))</f>
        <v>Gam</v>
      </c>
      <c r="E332" s="41" t="s">
        <v>109</v>
      </c>
      <c r="F332" s="43" t="n">
        <v>38.723</v>
      </c>
      <c r="G332" s="43" t="n">
        <v>37.161</v>
      </c>
      <c r="H332" s="43" t="n">
        <v>35.239</v>
      </c>
      <c r="I332" s="43" t="n">
        <v>32.718</v>
      </c>
      <c r="J332" s="43" t="n">
        <v>30.536</v>
      </c>
      <c r="K332" s="43" t="n">
        <v>28.806</v>
      </c>
      <c r="L332" s="43" t="n">
        <v>27.413</v>
      </c>
      <c r="M332" s="43" t="n">
        <v>26.068</v>
      </c>
      <c r="N332" s="43" t="n">
        <v>24.678</v>
      </c>
      <c r="O332" s="43" t="n">
        <v>23.348</v>
      </c>
      <c r="P332" s="43" t="n">
        <v>22.147</v>
      </c>
      <c r="Q332" s="43" t="n">
        <v>21.14</v>
      </c>
      <c r="R332" s="43" t="n">
        <v>20.265</v>
      </c>
      <c r="S332" s="43" t="n">
        <v>19.468</v>
      </c>
      <c r="T332" s="43" t="n">
        <v>18.735</v>
      </c>
      <c r="U332" s="43" t="n">
        <v>18.082</v>
      </c>
      <c r="V332" s="43" t="n">
        <v>17.534</v>
      </c>
      <c r="W332" s="43" t="n">
        <v>17.074</v>
      </c>
    </row>
    <row r="333" customFormat="false" ht="16.8" hidden="false" customHeight="false" outlineLevel="0" collapsed="false">
      <c r="A333" s="37" t="n">
        <v>5</v>
      </c>
      <c r="B333" s="40" t="str">
        <f aca="false">INDEX([2]scenario!$D$3:$D$176,MATCH(C333,[2]scenario!$B$3:$B$176,0))</f>
        <v>HiV</v>
      </c>
      <c r="C333" s="41" t="s">
        <v>283</v>
      </c>
      <c r="D333" s="42" t="str">
        <f aca="false">INDEX([2]world!$D$3:$D$400,MATCH(E333,[2]world!$B$3:$B$400,0))</f>
        <v>Gan</v>
      </c>
      <c r="E333" s="41" t="s">
        <v>110</v>
      </c>
      <c r="F333" s="43" t="n">
        <v>32.056</v>
      </c>
      <c r="G333" s="43" t="n">
        <v>30.726</v>
      </c>
      <c r="H333" s="43" t="n">
        <v>29.207</v>
      </c>
      <c r="I333" s="43" t="n">
        <v>27.382</v>
      </c>
      <c r="J333" s="43" t="n">
        <v>26.096</v>
      </c>
      <c r="K333" s="43" t="n">
        <v>25.143</v>
      </c>
      <c r="L333" s="43" t="n">
        <v>24.225</v>
      </c>
      <c r="M333" s="43" t="n">
        <v>23.207</v>
      </c>
      <c r="N333" s="43" t="n">
        <v>22.105</v>
      </c>
      <c r="O333" s="43" t="n">
        <v>21.078</v>
      </c>
      <c r="P333" s="43" t="n">
        <v>20.218</v>
      </c>
      <c r="Q333" s="43" t="n">
        <v>19.489</v>
      </c>
      <c r="R333" s="43" t="n">
        <v>18.826</v>
      </c>
      <c r="S333" s="43" t="n">
        <v>18.177</v>
      </c>
      <c r="T333" s="43" t="n">
        <v>17.562</v>
      </c>
      <c r="U333" s="43" t="n">
        <v>17.03</v>
      </c>
      <c r="V333" s="43" t="n">
        <v>16.602</v>
      </c>
      <c r="W333" s="43" t="n">
        <v>16.255</v>
      </c>
    </row>
    <row r="334" customFormat="false" ht="16.8" hidden="false" customHeight="false" outlineLevel="0" collapsed="false">
      <c r="A334" s="37" t="n">
        <v>5</v>
      </c>
      <c r="B334" s="40" t="str">
        <f aca="false">INDEX([2]scenario!$D$3:$D$176,MATCH(C334,[2]scenario!$B$3:$B$176,0))</f>
        <v>HiV</v>
      </c>
      <c r="C334" s="41" t="s">
        <v>283</v>
      </c>
      <c r="D334" s="42" t="str">
        <f aca="false">INDEX([2]world!$D$3:$D$400,MATCH(E334,[2]world!$B$3:$B$400,0))</f>
        <v>Gvn</v>
      </c>
      <c r="E334" s="41" t="s">
        <v>111</v>
      </c>
      <c r="F334" s="43" t="n">
        <v>39.34</v>
      </c>
      <c r="G334" s="43" t="n">
        <v>37.849</v>
      </c>
      <c r="H334" s="43" t="n">
        <v>35.991</v>
      </c>
      <c r="I334" s="43" t="n">
        <v>33.614</v>
      </c>
      <c r="J334" s="43" t="n">
        <v>31.664</v>
      </c>
      <c r="K334" s="43" t="n">
        <v>30.09</v>
      </c>
      <c r="L334" s="43" t="n">
        <v>28.672</v>
      </c>
      <c r="M334" s="43" t="n">
        <v>27.256</v>
      </c>
      <c r="N334" s="43" t="n">
        <v>25.835</v>
      </c>
      <c r="O334" s="43" t="n">
        <v>24.477</v>
      </c>
      <c r="P334" s="43" t="n">
        <v>23.313</v>
      </c>
      <c r="Q334" s="43" t="n">
        <v>22.284</v>
      </c>
      <c r="R334" s="43" t="n">
        <v>21.348</v>
      </c>
      <c r="S334" s="43" t="n">
        <v>20.441</v>
      </c>
      <c r="T334" s="43" t="n">
        <v>19.609</v>
      </c>
      <c r="U334" s="43" t="n">
        <v>18.875</v>
      </c>
      <c r="V334" s="43" t="n">
        <v>18.232</v>
      </c>
      <c r="W334" s="43" t="n">
        <v>17.688</v>
      </c>
    </row>
    <row r="335" customFormat="false" ht="16.8" hidden="false" customHeight="false" outlineLevel="0" collapsed="false">
      <c r="A335" s="37" t="n">
        <v>5</v>
      </c>
      <c r="B335" s="40" t="str">
        <f aca="false">INDEX([2]scenario!$D$3:$D$176,MATCH(C335,[2]scenario!$B$3:$B$176,0))</f>
        <v>HiV</v>
      </c>
      <c r="C335" s="41" t="s">
        <v>283</v>
      </c>
      <c r="D335" s="42" t="str">
        <f aca="false">INDEX([2]world!$D$3:$D$400,MATCH(E335,[2]world!$B$3:$B$400,0))</f>
        <v>GvBi</v>
      </c>
      <c r="E335" s="41" t="s">
        <v>112</v>
      </c>
      <c r="F335" s="43" t="n">
        <v>39.111</v>
      </c>
      <c r="G335" s="43" t="n">
        <v>38.282</v>
      </c>
      <c r="H335" s="43" t="n">
        <v>36.698</v>
      </c>
      <c r="I335" s="43" t="n">
        <v>34.468</v>
      </c>
      <c r="J335" s="43" t="n">
        <v>32.663</v>
      </c>
      <c r="K335" s="43" t="n">
        <v>31.306</v>
      </c>
      <c r="L335" s="43" t="n">
        <v>30.182</v>
      </c>
      <c r="M335" s="43" t="n">
        <v>29.007</v>
      </c>
      <c r="N335" s="43" t="n">
        <v>27.717</v>
      </c>
      <c r="O335" s="43" t="n">
        <v>26.447</v>
      </c>
      <c r="P335" s="43" t="n">
        <v>25.366</v>
      </c>
      <c r="Q335" s="43" t="n">
        <v>24.464</v>
      </c>
      <c r="R335" s="43" t="n">
        <v>23.661</v>
      </c>
      <c r="S335" s="43" t="n">
        <v>22.876</v>
      </c>
      <c r="T335" s="43" t="n">
        <v>22.09</v>
      </c>
      <c r="U335" s="43" t="n">
        <v>21.355</v>
      </c>
      <c r="V335" s="43" t="n">
        <v>20.698</v>
      </c>
      <c r="W335" s="43" t="n">
        <v>20.113</v>
      </c>
    </row>
    <row r="336" customFormat="false" ht="16.8" hidden="false" customHeight="false" outlineLevel="0" collapsed="false">
      <c r="A336" s="37" t="n">
        <v>5</v>
      </c>
      <c r="B336" s="40" t="str">
        <f aca="false">INDEX([2]scenario!$D$3:$D$176,MATCH(C336,[2]scenario!$B$3:$B$176,0))</f>
        <v>HiV</v>
      </c>
      <c r="C336" s="41" t="s">
        <v>283</v>
      </c>
      <c r="D336" s="42" t="str">
        <f aca="false">INDEX([2]world!$D$3:$D$400,MATCH(E336,[2]world!$B$3:$B$400,0))</f>
        <v>Libe</v>
      </c>
      <c r="E336" s="41" t="s">
        <v>113</v>
      </c>
      <c r="F336" s="43" t="n">
        <v>39.267</v>
      </c>
      <c r="G336" s="43" t="n">
        <v>37.485</v>
      </c>
      <c r="H336" s="43" t="n">
        <v>35.751</v>
      </c>
      <c r="I336" s="43" t="n">
        <v>33.767</v>
      </c>
      <c r="J336" s="43" t="n">
        <v>32.137</v>
      </c>
      <c r="K336" s="43" t="n">
        <v>30.659</v>
      </c>
      <c r="L336" s="43" t="n">
        <v>29.233</v>
      </c>
      <c r="M336" s="43" t="n">
        <v>27.879</v>
      </c>
      <c r="N336" s="43" t="n">
        <v>26.568</v>
      </c>
      <c r="O336" s="43" t="n">
        <v>25.347</v>
      </c>
      <c r="P336" s="43" t="n">
        <v>24.246</v>
      </c>
      <c r="Q336" s="43" t="n">
        <v>23.212</v>
      </c>
      <c r="R336" s="43" t="n">
        <v>22.252</v>
      </c>
      <c r="S336" s="43" t="n">
        <v>21.314</v>
      </c>
      <c r="T336" s="43" t="n">
        <v>20.462</v>
      </c>
      <c r="U336" s="43" t="n">
        <v>19.689</v>
      </c>
      <c r="V336" s="43" t="n">
        <v>19.017</v>
      </c>
      <c r="W336" s="43" t="n">
        <v>18.419</v>
      </c>
    </row>
    <row r="337" customFormat="false" ht="16.8" hidden="false" customHeight="false" outlineLevel="0" collapsed="false">
      <c r="A337" s="37" t="n">
        <v>5</v>
      </c>
      <c r="B337" s="40" t="str">
        <f aca="false">INDEX([2]scenario!$D$3:$D$176,MATCH(C337,[2]scenario!$B$3:$B$176,0))</f>
        <v>HiV</v>
      </c>
      <c r="C337" s="41" t="s">
        <v>283</v>
      </c>
      <c r="D337" s="42" t="str">
        <f aca="false">INDEX([2]world!$D$3:$D$400,MATCH(E337,[2]world!$B$3:$B$400,0))</f>
        <v>Mali</v>
      </c>
      <c r="E337" s="41" t="s">
        <v>114</v>
      </c>
      <c r="F337" s="43" t="n">
        <v>46.635</v>
      </c>
      <c r="G337" s="43" t="n">
        <v>44.89</v>
      </c>
      <c r="H337" s="43" t="n">
        <v>42.29</v>
      </c>
      <c r="I337" s="43" t="n">
        <v>39.587</v>
      </c>
      <c r="J337" s="43" t="n">
        <v>37.376</v>
      </c>
      <c r="K337" s="43" t="n">
        <v>35.399</v>
      </c>
      <c r="L337" s="43" t="n">
        <v>33.482</v>
      </c>
      <c r="M337" s="43" t="n">
        <v>31.556</v>
      </c>
      <c r="N337" s="43" t="n">
        <v>29.694</v>
      </c>
      <c r="O337" s="43" t="n">
        <v>28.015</v>
      </c>
      <c r="P337" s="43" t="n">
        <v>26.562</v>
      </c>
      <c r="Q337" s="43" t="n">
        <v>25.266</v>
      </c>
      <c r="R337" s="43" t="n">
        <v>24.064</v>
      </c>
      <c r="S337" s="43" t="n">
        <v>22.939</v>
      </c>
      <c r="T337" s="43" t="n">
        <v>21.896</v>
      </c>
      <c r="U337" s="43" t="n">
        <v>20.973</v>
      </c>
      <c r="V337" s="43" t="n">
        <v>20.165</v>
      </c>
      <c r="W337" s="43" t="n">
        <v>19.448</v>
      </c>
    </row>
    <row r="338" customFormat="false" ht="16.8" hidden="false" customHeight="false" outlineLevel="0" collapsed="false">
      <c r="A338" s="37" t="n">
        <v>5</v>
      </c>
      <c r="B338" s="40" t="str">
        <f aca="false">INDEX([2]scenario!$D$3:$D$176,MATCH(C338,[2]scenario!$B$3:$B$176,0))</f>
        <v>HiV</v>
      </c>
      <c r="C338" s="41" t="s">
        <v>283</v>
      </c>
      <c r="D338" s="42" t="str">
        <f aca="false">INDEX([2]world!$D$3:$D$400,MATCH(E338,[2]world!$B$3:$B$400,0))</f>
        <v>Mavt</v>
      </c>
      <c r="E338" s="41" t="s">
        <v>115</v>
      </c>
      <c r="F338" s="43" t="n">
        <v>34.377</v>
      </c>
      <c r="G338" s="43" t="n">
        <v>33.108</v>
      </c>
      <c r="H338" s="43" t="n">
        <v>31.585</v>
      </c>
      <c r="I338" s="43" t="n">
        <v>29.668</v>
      </c>
      <c r="J338" s="43" t="n">
        <v>28.149</v>
      </c>
      <c r="K338" s="43" t="n">
        <v>26.99</v>
      </c>
      <c r="L338" s="43" t="n">
        <v>25.98</v>
      </c>
      <c r="M338" s="43" t="n">
        <v>24.965</v>
      </c>
      <c r="N338" s="43" t="n">
        <v>23.865</v>
      </c>
      <c r="O338" s="43" t="n">
        <v>22.8</v>
      </c>
      <c r="P338" s="43" t="n">
        <v>21.858</v>
      </c>
      <c r="Q338" s="43" t="n">
        <v>21.057</v>
      </c>
      <c r="R338" s="43" t="n">
        <v>20.326</v>
      </c>
      <c r="S338" s="43" t="n">
        <v>19.616</v>
      </c>
      <c r="T338" s="43" t="n">
        <v>18.922</v>
      </c>
      <c r="U338" s="43" t="n">
        <v>18.301</v>
      </c>
      <c r="V338" s="43" t="n">
        <v>17.763</v>
      </c>
      <c r="W338" s="43" t="n">
        <v>17.331</v>
      </c>
    </row>
    <row r="339" customFormat="false" ht="16.8" hidden="false" customHeight="false" outlineLevel="0" collapsed="false">
      <c r="A339" s="37" t="n">
        <v>5</v>
      </c>
      <c r="B339" s="40" t="str">
        <f aca="false">INDEX([2]scenario!$D$3:$D$176,MATCH(C339,[2]scenario!$B$3:$B$176,0))</f>
        <v>HiV</v>
      </c>
      <c r="C339" s="41" t="s">
        <v>283</v>
      </c>
      <c r="D339" s="42" t="str">
        <f aca="false">INDEX([2]world!$D$3:$D$400,MATCH(E339,[2]world!$B$3:$B$400,0))</f>
        <v>Nig</v>
      </c>
      <c r="E339" s="41" t="s">
        <v>116</v>
      </c>
      <c r="F339" s="43" t="n">
        <v>49.185</v>
      </c>
      <c r="G339" s="43" t="n">
        <v>48.555</v>
      </c>
      <c r="H339" s="43" t="n">
        <v>46.335</v>
      </c>
      <c r="I339" s="43" t="n">
        <v>43.749</v>
      </c>
      <c r="J339" s="43" t="n">
        <v>41.551</v>
      </c>
      <c r="K339" s="43" t="n">
        <v>39.619</v>
      </c>
      <c r="L339" s="43" t="n">
        <v>37.781</v>
      </c>
      <c r="M339" s="43" t="n">
        <v>35.887</v>
      </c>
      <c r="N339" s="43" t="n">
        <v>33.946</v>
      </c>
      <c r="O339" s="43" t="n">
        <v>32.114</v>
      </c>
      <c r="P339" s="43" t="n">
        <v>30.469</v>
      </c>
      <c r="Q339" s="43" t="n">
        <v>28.999</v>
      </c>
      <c r="R339" s="43" t="n">
        <v>27.636</v>
      </c>
      <c r="S339" s="43" t="n">
        <v>26.338</v>
      </c>
      <c r="T339" s="43" t="n">
        <v>25.1</v>
      </c>
      <c r="U339" s="43" t="n">
        <v>23.96</v>
      </c>
      <c r="V339" s="43" t="n">
        <v>22.943</v>
      </c>
      <c r="W339" s="43" t="n">
        <v>22.023</v>
      </c>
    </row>
    <row r="340" customFormat="false" ht="16.8" hidden="false" customHeight="false" outlineLevel="0" collapsed="false">
      <c r="A340" s="37" t="n">
        <v>5</v>
      </c>
      <c r="B340" s="40" t="str">
        <f aca="false">INDEX([2]scenario!$D$3:$D$176,MATCH(C340,[2]scenario!$B$3:$B$176,0))</f>
        <v>HiV</v>
      </c>
      <c r="C340" s="41" t="s">
        <v>283</v>
      </c>
      <c r="D340" s="42" t="str">
        <f aca="false">INDEX([2]world!$D$3:$D$400,MATCH(E340,[2]world!$B$3:$B$400,0))</f>
        <v>Nir</v>
      </c>
      <c r="E340" s="41" t="s">
        <v>117</v>
      </c>
      <c r="F340" s="43" t="n">
        <v>40.936</v>
      </c>
      <c r="G340" s="43" t="n">
        <v>40.153</v>
      </c>
      <c r="H340" s="43" t="n">
        <v>38.129</v>
      </c>
      <c r="I340" s="43" t="n">
        <v>35.916</v>
      </c>
      <c r="J340" s="43" t="n">
        <v>34.259</v>
      </c>
      <c r="K340" s="43" t="n">
        <v>32.943</v>
      </c>
      <c r="L340" s="43" t="n">
        <v>31.672</v>
      </c>
      <c r="M340" s="43" t="n">
        <v>30.236</v>
      </c>
      <c r="N340" s="43" t="n">
        <v>28.702</v>
      </c>
      <c r="O340" s="43" t="n">
        <v>27.274</v>
      </c>
      <c r="P340" s="43" t="n">
        <v>26.076</v>
      </c>
      <c r="Q340" s="43" t="n">
        <v>25.03</v>
      </c>
      <c r="R340" s="43" t="n">
        <v>24.04</v>
      </c>
      <c r="S340" s="43" t="n">
        <v>23.044</v>
      </c>
      <c r="T340" s="43" t="n">
        <v>22.085</v>
      </c>
      <c r="U340" s="43" t="n">
        <v>21.207</v>
      </c>
      <c r="V340" s="43" t="n">
        <v>20.441</v>
      </c>
      <c r="W340" s="43" t="n">
        <v>19.761</v>
      </c>
    </row>
    <row r="341" customFormat="false" ht="16.8" hidden="false" customHeight="false" outlineLevel="0" collapsed="false">
      <c r="A341" s="37" t="n">
        <v>5</v>
      </c>
      <c r="B341" s="40" t="str">
        <f aca="false">INDEX([2]scenario!$D$3:$D$176,MATCH(C341,[2]scenario!$B$3:$B$176,0))</f>
        <v>HiV</v>
      </c>
      <c r="C341" s="41" t="s">
        <v>283</v>
      </c>
      <c r="D341" s="42" t="str">
        <f aca="false">INDEX([2]world!$D$3:$D$400,MATCH(E341,[2]world!$B$3:$B$400,0))</f>
        <v>Sen</v>
      </c>
      <c r="E341" s="41" t="s">
        <v>118</v>
      </c>
      <c r="F341" s="43" t="n">
        <v>37.71</v>
      </c>
      <c r="G341" s="43" t="n">
        <v>35.944</v>
      </c>
      <c r="H341" s="43" t="n">
        <v>34.019</v>
      </c>
      <c r="I341" s="43" t="n">
        <v>31.813</v>
      </c>
      <c r="J341" s="43" t="n">
        <v>30.103</v>
      </c>
      <c r="K341" s="43" t="n">
        <v>28.717</v>
      </c>
      <c r="L341" s="43" t="n">
        <v>27.395</v>
      </c>
      <c r="M341" s="43" t="n">
        <v>26.056</v>
      </c>
      <c r="N341" s="43" t="n">
        <v>24.73</v>
      </c>
      <c r="O341" s="43" t="n">
        <v>23.492</v>
      </c>
      <c r="P341" s="43" t="n">
        <v>22.427</v>
      </c>
      <c r="Q341" s="43" t="n">
        <v>21.472</v>
      </c>
      <c r="R341" s="43" t="n">
        <v>20.583</v>
      </c>
      <c r="S341" s="43" t="n">
        <v>19.746</v>
      </c>
      <c r="T341" s="43" t="n">
        <v>18.976</v>
      </c>
      <c r="U341" s="43" t="n">
        <v>18.311</v>
      </c>
      <c r="V341" s="43" t="n">
        <v>17.753</v>
      </c>
      <c r="W341" s="43" t="n">
        <v>17.29</v>
      </c>
    </row>
    <row r="342" customFormat="false" ht="16.8" hidden="false" customHeight="false" outlineLevel="0" collapsed="false">
      <c r="A342" s="37" t="n">
        <v>5</v>
      </c>
      <c r="B342" s="40" t="str">
        <f aca="false">INDEX([2]scenario!$D$3:$D$176,MATCH(C342,[2]scenario!$B$3:$B$176,0))</f>
        <v>HiV</v>
      </c>
      <c r="C342" s="41" t="s">
        <v>283</v>
      </c>
      <c r="D342" s="42" t="str">
        <f aca="false">INDEX([2]world!$D$3:$D$400,MATCH(E342,[2]world!$B$3:$B$400,0))</f>
        <v>Sleo</v>
      </c>
      <c r="E342" s="41" t="s">
        <v>119</v>
      </c>
      <c r="F342" s="43" t="n">
        <v>38.25</v>
      </c>
      <c r="G342" s="43" t="n">
        <v>36.183</v>
      </c>
      <c r="H342" s="43" t="n">
        <v>34.17</v>
      </c>
      <c r="I342" s="43" t="n">
        <v>31.77</v>
      </c>
      <c r="J342" s="43" t="n">
        <v>29.615</v>
      </c>
      <c r="K342" s="43" t="n">
        <v>27.707</v>
      </c>
      <c r="L342" s="43" t="n">
        <v>25.994</v>
      </c>
      <c r="M342" s="43" t="n">
        <v>24.491</v>
      </c>
      <c r="N342" s="43" t="n">
        <v>23.082</v>
      </c>
      <c r="O342" s="43" t="n">
        <v>21.832</v>
      </c>
      <c r="P342" s="43" t="n">
        <v>20.742</v>
      </c>
      <c r="Q342" s="43" t="n">
        <v>19.832</v>
      </c>
      <c r="R342" s="43" t="n">
        <v>19.088</v>
      </c>
      <c r="S342" s="43" t="n">
        <v>18.441</v>
      </c>
      <c r="T342" s="43" t="n">
        <v>17.894</v>
      </c>
      <c r="U342" s="43" t="n">
        <v>17.447</v>
      </c>
      <c r="V342" s="43" t="n">
        <v>17.071</v>
      </c>
      <c r="W342" s="43" t="n">
        <v>16.773</v>
      </c>
    </row>
    <row r="343" customFormat="false" ht="16.8" hidden="false" customHeight="false" outlineLevel="0" collapsed="false">
      <c r="A343" s="37" t="n">
        <v>5</v>
      </c>
      <c r="B343" s="40" t="str">
        <f aca="false">INDEX([2]scenario!$D$3:$D$176,MATCH(C343,[2]scenario!$B$3:$B$176,0))</f>
        <v>HiV</v>
      </c>
      <c r="C343" s="41" t="s">
        <v>283</v>
      </c>
      <c r="D343" s="42" t="str">
        <f aca="false">INDEX([2]world!$D$3:$D$400,MATCH(E343,[2]world!$B$3:$B$400,0))</f>
        <v>Togo</v>
      </c>
      <c r="E343" s="41" t="s">
        <v>120</v>
      </c>
      <c r="F343" s="43" t="n">
        <v>32.812</v>
      </c>
      <c r="G343" s="43" t="n">
        <v>31.469</v>
      </c>
      <c r="H343" s="43" t="n">
        <v>29.737</v>
      </c>
      <c r="I343" s="43" t="n">
        <v>27.387</v>
      </c>
      <c r="J343" s="43" t="n">
        <v>25.506</v>
      </c>
      <c r="K343" s="43" t="n">
        <v>24.19</v>
      </c>
      <c r="L343" s="43" t="n">
        <v>23.209</v>
      </c>
      <c r="M343" s="43" t="n">
        <v>22.199</v>
      </c>
      <c r="N343" s="43" t="n">
        <v>21.076</v>
      </c>
      <c r="O343" s="43" t="n">
        <v>19.954</v>
      </c>
      <c r="P343" s="43" t="n">
        <v>19.03</v>
      </c>
      <c r="Q343" s="43" t="n">
        <v>18.351</v>
      </c>
      <c r="R343" s="43" t="n">
        <v>17.817</v>
      </c>
      <c r="S343" s="43" t="n">
        <v>17.322</v>
      </c>
      <c r="T343" s="43" t="n">
        <v>16.825</v>
      </c>
      <c r="U343" s="43" t="n">
        <v>16.389</v>
      </c>
      <c r="V343" s="43" t="n">
        <v>16.053</v>
      </c>
      <c r="W343" s="43" t="n">
        <v>15.834</v>
      </c>
    </row>
    <row r="344" customFormat="false" ht="16.8" hidden="false" customHeight="false" outlineLevel="0" collapsed="false">
      <c r="A344" s="37" t="n">
        <v>5</v>
      </c>
      <c r="B344" s="40" t="str">
        <f aca="false">INDEX([2]scenario!$D$3:$D$176,MATCH(C344,[2]scenario!$B$3:$B$176,0))</f>
        <v>HiV</v>
      </c>
      <c r="C344" s="41" t="s">
        <v>283</v>
      </c>
      <c r="D344" s="42" t="str">
        <f aca="false">INDEX([2]world!$D$3:$D$400,MATCH(E344,[2]world!$B$3:$B$400,0))</f>
        <v>Asia</v>
      </c>
      <c r="E344" s="41" t="s">
        <v>121</v>
      </c>
      <c r="F344" s="43" t="n">
        <v>19.398</v>
      </c>
      <c r="G344" s="43" t="n">
        <v>18.976</v>
      </c>
      <c r="H344" s="43" t="n">
        <v>18.103</v>
      </c>
      <c r="I344" s="43" t="n">
        <v>16.796</v>
      </c>
      <c r="J344" s="43" t="n">
        <v>16.079</v>
      </c>
      <c r="K344" s="43" t="n">
        <v>15.868</v>
      </c>
      <c r="L344" s="43" t="n">
        <v>15.8</v>
      </c>
      <c r="M344" s="43" t="n">
        <v>15.613</v>
      </c>
      <c r="N344" s="43" t="n">
        <v>15.294</v>
      </c>
      <c r="O344" s="43" t="n">
        <v>15.001</v>
      </c>
      <c r="P344" s="43" t="n">
        <v>14.856</v>
      </c>
      <c r="Q344" s="43" t="n">
        <v>14.844</v>
      </c>
      <c r="R344" s="43" t="n">
        <v>14.876</v>
      </c>
      <c r="S344" s="43" t="n">
        <v>14.887</v>
      </c>
      <c r="T344" s="43" t="n">
        <v>14.865</v>
      </c>
      <c r="U344" s="43" t="n">
        <v>14.842</v>
      </c>
      <c r="V344" s="43" t="n">
        <v>14.848</v>
      </c>
      <c r="W344" s="43" t="n">
        <v>14.888</v>
      </c>
    </row>
    <row r="345" customFormat="false" ht="16.8" hidden="false" customHeight="false" outlineLevel="0" collapsed="false">
      <c r="A345" s="37" t="n">
        <v>5</v>
      </c>
      <c r="B345" s="40" t="str">
        <f aca="false">INDEX([2]scenario!$D$3:$D$176,MATCH(C345,[2]scenario!$B$3:$B$176,0))</f>
        <v>HiV</v>
      </c>
      <c r="C345" s="41" t="s">
        <v>283</v>
      </c>
      <c r="D345" s="42" t="str">
        <f aca="false">INDEX([2]world!$D$3:$D$400,MATCH(E345,[2]world!$B$3:$B$400,0))</f>
        <v>As_E</v>
      </c>
      <c r="E345" s="41" t="s">
        <v>122</v>
      </c>
      <c r="F345" s="43" t="n">
        <v>13.383</v>
      </c>
      <c r="G345" s="43" t="n">
        <v>13.159</v>
      </c>
      <c r="H345" s="43" t="n">
        <v>12.577</v>
      </c>
      <c r="I345" s="43" t="n">
        <v>11.71</v>
      </c>
      <c r="J345" s="43" t="n">
        <v>11.415</v>
      </c>
      <c r="K345" s="43" t="n">
        <v>11.628</v>
      </c>
      <c r="L345" s="43" t="n">
        <v>12.008</v>
      </c>
      <c r="M345" s="43" t="n">
        <v>12.32</v>
      </c>
      <c r="N345" s="43" t="n">
        <v>12.514</v>
      </c>
      <c r="O345" s="43" t="n">
        <v>12.666</v>
      </c>
      <c r="P345" s="43" t="n">
        <v>12.873</v>
      </c>
      <c r="Q345" s="43" t="n">
        <v>13.184</v>
      </c>
      <c r="R345" s="43" t="n">
        <v>13.554</v>
      </c>
      <c r="S345" s="43" t="n">
        <v>13.923</v>
      </c>
      <c r="T345" s="43" t="n">
        <v>14.209</v>
      </c>
      <c r="U345" s="43" t="n">
        <v>14.396</v>
      </c>
      <c r="V345" s="43" t="n">
        <v>14.519</v>
      </c>
      <c r="W345" s="43" t="n">
        <v>14.635</v>
      </c>
    </row>
    <row r="346" customFormat="false" ht="16.8" hidden="false" customHeight="false" outlineLevel="0" collapsed="false">
      <c r="A346" s="37" t="n">
        <v>5</v>
      </c>
      <c r="B346" s="40" t="str">
        <f aca="false">INDEX([2]scenario!$D$3:$D$176,MATCH(C346,[2]scenario!$B$3:$B$176,0))</f>
        <v>HiV</v>
      </c>
      <c r="C346" s="41" t="s">
        <v>283</v>
      </c>
      <c r="D346" s="42" t="str">
        <f aca="false">INDEX([2]world!$D$3:$D$400,MATCH(E346,[2]world!$B$3:$B$400,0))</f>
        <v>China</v>
      </c>
      <c r="E346" s="41" t="s">
        <v>123</v>
      </c>
      <c r="F346" s="43" t="n">
        <v>13.778</v>
      </c>
      <c r="G346" s="43" t="n">
        <v>13.424</v>
      </c>
      <c r="H346" s="43" t="n">
        <v>12.715</v>
      </c>
      <c r="I346" s="43" t="n">
        <v>11.78</v>
      </c>
      <c r="J346" s="43" t="n">
        <v>11.496</v>
      </c>
      <c r="K346" s="43" t="n">
        <v>11.732</v>
      </c>
      <c r="L346" s="43" t="n">
        <v>12.064</v>
      </c>
      <c r="M346" s="43" t="n">
        <v>12.284</v>
      </c>
      <c r="N346" s="43" t="n">
        <v>12.425</v>
      </c>
      <c r="O346" s="43" t="n">
        <v>12.587</v>
      </c>
      <c r="P346" s="43" t="n">
        <v>12.834</v>
      </c>
      <c r="Q346" s="43" t="n">
        <v>13.172</v>
      </c>
      <c r="R346" s="43" t="n">
        <v>13.535</v>
      </c>
      <c r="S346" s="43" t="n">
        <v>13.878</v>
      </c>
      <c r="T346" s="43" t="n">
        <v>14.153</v>
      </c>
      <c r="U346" s="43" t="n">
        <v>14.359</v>
      </c>
      <c r="V346" s="43" t="n">
        <v>14.521</v>
      </c>
      <c r="W346" s="43" t="n">
        <v>14.67</v>
      </c>
    </row>
    <row r="347" customFormat="false" ht="16.8" hidden="false" customHeight="false" outlineLevel="0" collapsed="false">
      <c r="A347" s="37" t="n">
        <v>5</v>
      </c>
      <c r="B347" s="40" t="str">
        <f aca="false">INDEX([2]scenario!$D$3:$D$176,MATCH(C347,[2]scenario!$B$3:$B$176,0))</f>
        <v>HiV</v>
      </c>
      <c r="C347" s="41" t="s">
        <v>283</v>
      </c>
      <c r="D347" s="42" t="str">
        <f aca="false">INDEX([2]world!$D$3:$D$400,MATCH(E347,[2]world!$B$3:$B$400,0))</f>
        <v>Gong</v>
      </c>
      <c r="E347" s="41" t="s">
        <v>124</v>
      </c>
      <c r="F347" s="43" t="n">
        <v>10.699</v>
      </c>
      <c r="G347" s="43" t="n">
        <v>11.788</v>
      </c>
      <c r="H347" s="43" t="n">
        <v>12.132</v>
      </c>
      <c r="I347" s="43" t="n">
        <v>11.373</v>
      </c>
      <c r="J347" s="43" t="n">
        <v>10.285</v>
      </c>
      <c r="K347" s="43" t="n">
        <v>9.98</v>
      </c>
      <c r="L347" s="43" t="n">
        <v>11.114</v>
      </c>
      <c r="M347" s="43" t="n">
        <v>12.683</v>
      </c>
      <c r="N347" s="43" t="n">
        <v>13.568</v>
      </c>
      <c r="O347" s="43" t="n">
        <v>13.626</v>
      </c>
      <c r="P347" s="43" t="n">
        <v>13.215</v>
      </c>
      <c r="Q347" s="43" t="n">
        <v>12.9</v>
      </c>
      <c r="R347" s="43" t="n">
        <v>13.141</v>
      </c>
      <c r="S347" s="43" t="n">
        <v>13.853</v>
      </c>
      <c r="T347" s="43" t="n">
        <v>14.521</v>
      </c>
      <c r="U347" s="43" t="n">
        <v>14.721</v>
      </c>
      <c r="V347" s="43" t="n">
        <v>14.481</v>
      </c>
      <c r="W347" s="43" t="n">
        <v>14.117</v>
      </c>
    </row>
    <row r="348" customFormat="false" ht="16.8" hidden="false" customHeight="false" outlineLevel="0" collapsed="false">
      <c r="A348" s="37" t="n">
        <v>5</v>
      </c>
      <c r="B348" s="40" t="str">
        <f aca="false">INDEX([2]scenario!$D$3:$D$176,MATCH(C348,[2]scenario!$B$3:$B$176,0))</f>
        <v>HiV</v>
      </c>
      <c r="C348" s="41" t="s">
        <v>283</v>
      </c>
      <c r="D348" s="42" t="str">
        <f aca="false">INDEX([2]world!$D$3:$D$400,MATCH(E348,[2]world!$B$3:$B$400,0))</f>
        <v>Makao</v>
      </c>
      <c r="E348" s="41" t="s">
        <v>125</v>
      </c>
      <c r="F348" s="43" t="n">
        <v>12.282</v>
      </c>
      <c r="G348" s="43" t="n">
        <v>13.503</v>
      </c>
      <c r="H348" s="43" t="n">
        <v>13.013</v>
      </c>
      <c r="I348" s="43" t="n">
        <v>11.424</v>
      </c>
      <c r="J348" s="43" t="n">
        <v>10.492</v>
      </c>
      <c r="K348" s="43" t="n">
        <v>10.634</v>
      </c>
      <c r="L348" s="43" t="n">
        <v>11.499</v>
      </c>
      <c r="M348" s="43" t="n">
        <v>12.37</v>
      </c>
      <c r="N348" s="43" t="n">
        <v>12.763</v>
      </c>
      <c r="O348" s="43" t="n">
        <v>12.719</v>
      </c>
      <c r="P348" s="43" t="n">
        <v>12.614</v>
      </c>
      <c r="Q348" s="43" t="n">
        <v>12.785</v>
      </c>
      <c r="R348" s="43" t="n">
        <v>13.266</v>
      </c>
      <c r="S348" s="43" t="n">
        <v>13.842</v>
      </c>
      <c r="T348" s="43" t="n">
        <v>14.239</v>
      </c>
      <c r="U348" s="43" t="n">
        <v>14.367</v>
      </c>
      <c r="V348" s="43" t="n">
        <v>14.321</v>
      </c>
      <c r="W348" s="43" t="n">
        <v>14.261</v>
      </c>
    </row>
    <row r="349" customFormat="false" ht="16.8" hidden="false" customHeight="false" outlineLevel="0" collapsed="false">
      <c r="A349" s="37" t="n">
        <v>5</v>
      </c>
      <c r="B349" s="40" t="str">
        <f aca="false">INDEX([2]scenario!$D$3:$D$176,MATCH(C349,[2]scenario!$B$3:$B$176,0))</f>
        <v>HiV</v>
      </c>
      <c r="C349" s="41" t="s">
        <v>283</v>
      </c>
      <c r="D349" s="42" t="str">
        <f aca="false">INDEX([2]world!$D$3:$D$400,MATCH(E349,[2]world!$B$3:$B$400,0))</f>
        <v>Ko_N</v>
      </c>
      <c r="E349" s="41" t="s">
        <v>126</v>
      </c>
      <c r="F349" s="43" t="n">
        <v>15.937</v>
      </c>
      <c r="G349" s="43" t="n">
        <v>17.065</v>
      </c>
      <c r="H349" s="43" t="n">
        <v>17.488</v>
      </c>
      <c r="I349" s="43" t="n">
        <v>16.265</v>
      </c>
      <c r="J349" s="43" t="n">
        <v>14.874</v>
      </c>
      <c r="K349" s="43" t="n">
        <v>14.552</v>
      </c>
      <c r="L349" s="43" t="n">
        <v>15.349</v>
      </c>
      <c r="M349" s="43" t="n">
        <v>16.208</v>
      </c>
      <c r="N349" s="43" t="n">
        <v>16.291</v>
      </c>
      <c r="O349" s="43" t="n">
        <v>15.629</v>
      </c>
      <c r="P349" s="43" t="n">
        <v>15.017</v>
      </c>
      <c r="Q349" s="43" t="n">
        <v>15.092</v>
      </c>
      <c r="R349" s="43" t="n">
        <v>15.687</v>
      </c>
      <c r="S349" s="43" t="n">
        <v>16.145</v>
      </c>
      <c r="T349" s="43" t="n">
        <v>16.059</v>
      </c>
      <c r="U349" s="43" t="n">
        <v>15.632</v>
      </c>
      <c r="V349" s="43" t="n">
        <v>15.352</v>
      </c>
      <c r="W349" s="43" t="n">
        <v>15.5</v>
      </c>
    </row>
    <row r="350" customFormat="false" ht="16.8" hidden="false" customHeight="false" outlineLevel="0" collapsed="false">
      <c r="A350" s="37" t="n">
        <v>5</v>
      </c>
      <c r="B350" s="40" t="str">
        <f aca="false">INDEX([2]scenario!$D$3:$D$176,MATCH(C350,[2]scenario!$B$3:$B$176,0))</f>
        <v>HiV</v>
      </c>
      <c r="C350" s="41" t="s">
        <v>283</v>
      </c>
      <c r="D350" s="42" t="str">
        <f aca="false">INDEX([2]world!$D$3:$D$400,MATCH(E350,[2]world!$B$3:$B$400,0))</f>
        <v>Jap</v>
      </c>
      <c r="E350" s="41" t="s">
        <v>127</v>
      </c>
      <c r="F350" s="43" t="n">
        <v>9.908</v>
      </c>
      <c r="G350" s="43" t="n">
        <v>10.217</v>
      </c>
      <c r="H350" s="43" t="n">
        <v>10.28</v>
      </c>
      <c r="I350" s="43" t="n">
        <v>10.105</v>
      </c>
      <c r="J350" s="43" t="n">
        <v>10.172</v>
      </c>
      <c r="K350" s="43" t="n">
        <v>10.477</v>
      </c>
      <c r="L350" s="43" t="n">
        <v>11.185</v>
      </c>
      <c r="M350" s="43" t="n">
        <v>12.024</v>
      </c>
      <c r="N350" s="43" t="n">
        <v>12.504</v>
      </c>
      <c r="O350" s="43" t="n">
        <v>12.641</v>
      </c>
      <c r="P350" s="43" t="n">
        <v>12.705</v>
      </c>
      <c r="Q350" s="43" t="n">
        <v>12.914</v>
      </c>
      <c r="R350" s="43" t="n">
        <v>13.338</v>
      </c>
      <c r="S350" s="43" t="n">
        <v>13.872</v>
      </c>
      <c r="T350" s="43" t="n">
        <v>14.246</v>
      </c>
      <c r="U350" s="43" t="n">
        <v>14.329</v>
      </c>
      <c r="V350" s="43" t="n">
        <v>14.209</v>
      </c>
      <c r="W350" s="43" t="n">
        <v>14.098</v>
      </c>
    </row>
    <row r="351" customFormat="false" ht="16.8" hidden="false" customHeight="false" outlineLevel="0" collapsed="false">
      <c r="A351" s="37" t="n">
        <v>5</v>
      </c>
      <c r="B351" s="40" t="str">
        <f aca="false">INDEX([2]scenario!$D$3:$D$176,MATCH(C351,[2]scenario!$B$3:$B$176,0))</f>
        <v>HiV</v>
      </c>
      <c r="C351" s="41" t="s">
        <v>283</v>
      </c>
      <c r="D351" s="42" t="str">
        <f aca="false">INDEX([2]world!$D$3:$D$400,MATCH(E351,[2]world!$B$3:$B$400,0))</f>
        <v>Mong</v>
      </c>
      <c r="E351" s="41" t="s">
        <v>128</v>
      </c>
      <c r="F351" s="43" t="n">
        <v>24.88</v>
      </c>
      <c r="G351" s="43" t="n">
        <v>23.915</v>
      </c>
      <c r="H351" s="43" t="n">
        <v>21.508</v>
      </c>
      <c r="I351" s="43" t="n">
        <v>18.849</v>
      </c>
      <c r="J351" s="43" t="n">
        <v>18.282</v>
      </c>
      <c r="K351" s="43" t="n">
        <v>19.304</v>
      </c>
      <c r="L351" s="43" t="n">
        <v>20.101</v>
      </c>
      <c r="M351" s="43" t="n">
        <v>19.718</v>
      </c>
      <c r="N351" s="43" t="n">
        <v>18.573</v>
      </c>
      <c r="O351" s="43" t="n">
        <v>17.659</v>
      </c>
      <c r="P351" s="43" t="n">
        <v>17.572</v>
      </c>
      <c r="Q351" s="43" t="n">
        <v>18.062</v>
      </c>
      <c r="R351" s="43" t="n">
        <v>18.405</v>
      </c>
      <c r="S351" s="43" t="n">
        <v>18.196</v>
      </c>
      <c r="T351" s="43" t="n">
        <v>17.643</v>
      </c>
      <c r="U351" s="43" t="n">
        <v>17.211</v>
      </c>
      <c r="V351" s="43" t="n">
        <v>17.146</v>
      </c>
      <c r="W351" s="43" t="n">
        <v>17.31</v>
      </c>
    </row>
    <row r="352" customFormat="false" ht="16.8" hidden="false" customHeight="false" outlineLevel="0" collapsed="false">
      <c r="A352" s="37" t="n">
        <v>5</v>
      </c>
      <c r="B352" s="40" t="str">
        <f aca="false">INDEX([2]scenario!$D$3:$D$176,MATCH(C352,[2]scenario!$B$3:$B$176,0))</f>
        <v>HiV</v>
      </c>
      <c r="C352" s="41" t="s">
        <v>283</v>
      </c>
      <c r="D352" s="42" t="str">
        <f aca="false">INDEX([2]world!$D$3:$D$400,MATCH(E352,[2]world!$B$3:$B$400,0))</f>
        <v>KR</v>
      </c>
      <c r="E352" s="41" t="s">
        <v>129</v>
      </c>
      <c r="F352" s="43" t="n">
        <v>11.607</v>
      </c>
      <c r="G352" s="43" t="n">
        <v>12.204</v>
      </c>
      <c r="H352" s="43" t="n">
        <v>12.31</v>
      </c>
      <c r="I352" s="43" t="n">
        <v>11.687</v>
      </c>
      <c r="J352" s="43" t="n">
        <v>10.977</v>
      </c>
      <c r="K352" s="43" t="n">
        <v>10.641</v>
      </c>
      <c r="L352" s="43" t="n">
        <v>11.068</v>
      </c>
      <c r="M352" s="43" t="n">
        <v>11.956</v>
      </c>
      <c r="N352" s="43" t="n">
        <v>12.717</v>
      </c>
      <c r="O352" s="43" t="n">
        <v>13.047</v>
      </c>
      <c r="P352" s="43" t="n">
        <v>13.038</v>
      </c>
      <c r="Q352" s="43" t="n">
        <v>13.019</v>
      </c>
      <c r="R352" s="43" t="n">
        <v>13.246</v>
      </c>
      <c r="S352" s="43" t="n">
        <v>13.725</v>
      </c>
      <c r="T352" s="43" t="n">
        <v>14.212</v>
      </c>
      <c r="U352" s="43" t="n">
        <v>14.48</v>
      </c>
      <c r="V352" s="43" t="n">
        <v>14.477</v>
      </c>
      <c r="W352" s="43" t="n">
        <v>14.334</v>
      </c>
    </row>
    <row r="353" customFormat="false" ht="16.8" hidden="false" customHeight="false" outlineLevel="0" collapsed="false">
      <c r="A353" s="37" t="n">
        <v>5</v>
      </c>
      <c r="B353" s="40" t="str">
        <f aca="false">INDEX([2]scenario!$D$3:$D$176,MATCH(C353,[2]scenario!$B$3:$B$176,0))</f>
        <v>HiV</v>
      </c>
      <c r="C353" s="41" t="s">
        <v>283</v>
      </c>
      <c r="D353" s="42" t="str">
        <f aca="false">INDEX([2]world!$D$3:$D$400,MATCH(E353,[2]world!$B$3:$B$400,0))</f>
        <v>S_As</v>
      </c>
      <c r="E353" s="41" t="s">
        <v>130</v>
      </c>
      <c r="F353" s="43" t="n">
        <v>23.821</v>
      </c>
      <c r="G353" s="43" t="n">
        <v>23</v>
      </c>
      <c r="H353" s="43" t="n">
        <v>21.671</v>
      </c>
      <c r="I353" s="43" t="n">
        <v>19.861</v>
      </c>
      <c r="J353" s="43" t="n">
        <v>18.74</v>
      </c>
      <c r="K353" s="43" t="n">
        <v>18.165</v>
      </c>
      <c r="L353" s="43" t="n">
        <v>17.702</v>
      </c>
      <c r="M353" s="43" t="n">
        <v>17.094</v>
      </c>
      <c r="N353" s="43" t="n">
        <v>16.402</v>
      </c>
      <c r="O353" s="43" t="n">
        <v>15.835</v>
      </c>
      <c r="P353" s="43" t="n">
        <v>15.502</v>
      </c>
      <c r="Q353" s="43" t="n">
        <v>15.326</v>
      </c>
      <c r="R353" s="43" t="n">
        <v>15.187</v>
      </c>
      <c r="S353" s="43" t="n">
        <v>15.032</v>
      </c>
      <c r="T353" s="43" t="n">
        <v>14.886</v>
      </c>
      <c r="U353" s="43" t="n">
        <v>14.803</v>
      </c>
      <c r="V353" s="43" t="n">
        <v>14.797</v>
      </c>
      <c r="W353" s="43" t="n">
        <v>14.836</v>
      </c>
    </row>
    <row r="354" customFormat="false" ht="16.8" hidden="false" customHeight="false" outlineLevel="0" collapsed="false">
      <c r="A354" s="37" t="n">
        <v>5</v>
      </c>
      <c r="B354" s="40" t="str">
        <f aca="false">INDEX([2]scenario!$D$3:$D$176,MATCH(C354,[2]scenario!$B$3:$B$176,0))</f>
        <v>HiV</v>
      </c>
      <c r="C354" s="41" t="s">
        <v>283</v>
      </c>
      <c r="D354" s="42" t="str">
        <f aca="false">INDEX([2]world!$D$3:$D$400,MATCH(E354,[2]world!$B$3:$B$400,0))</f>
        <v>MidAs</v>
      </c>
      <c r="E354" s="41" t="s">
        <v>131</v>
      </c>
      <c r="F354" s="43" t="n">
        <v>23.96</v>
      </c>
      <c r="G354" s="43" t="n">
        <v>23.404</v>
      </c>
      <c r="H354" s="43" t="n">
        <v>21.52</v>
      </c>
      <c r="I354" s="43" t="n">
        <v>19.091</v>
      </c>
      <c r="J354" s="43" t="n">
        <v>18.011</v>
      </c>
      <c r="K354" s="43" t="n">
        <v>18.128</v>
      </c>
      <c r="L354" s="43" t="n">
        <v>18.366</v>
      </c>
      <c r="M354" s="43" t="n">
        <v>18.005</v>
      </c>
      <c r="N354" s="43" t="n">
        <v>17.145</v>
      </c>
      <c r="O354" s="43" t="n">
        <v>16.353</v>
      </c>
      <c r="P354" s="43" t="n">
        <v>16.059</v>
      </c>
      <c r="Q354" s="43" t="n">
        <v>16.2</v>
      </c>
      <c r="R354" s="43" t="n">
        <v>16.376</v>
      </c>
      <c r="S354" s="43" t="n">
        <v>16.297</v>
      </c>
      <c r="T354" s="43" t="n">
        <v>16.011</v>
      </c>
      <c r="U354" s="43" t="n">
        <v>15.77</v>
      </c>
      <c r="V354" s="43" t="n">
        <v>15.738</v>
      </c>
      <c r="W354" s="43" t="n">
        <v>15.867</v>
      </c>
    </row>
    <row r="355" customFormat="false" ht="16.8" hidden="false" customHeight="false" outlineLevel="0" collapsed="false">
      <c r="A355" s="37" t="n">
        <v>5</v>
      </c>
      <c r="B355" s="40" t="str">
        <f aca="false">INDEX([2]scenario!$D$3:$D$176,MATCH(C355,[2]scenario!$B$3:$B$176,0))</f>
        <v>HiV</v>
      </c>
      <c r="C355" s="41" t="s">
        <v>283</v>
      </c>
      <c r="D355" s="42" t="str">
        <f aca="false">INDEX([2]world!$D$3:$D$400,MATCH(E355,[2]world!$B$3:$B$400,0))</f>
        <v>KZ</v>
      </c>
      <c r="E355" s="41" t="s">
        <v>132</v>
      </c>
      <c r="F355" s="43" t="n">
        <v>22.616</v>
      </c>
      <c r="G355" s="43" t="n">
        <v>21.754</v>
      </c>
      <c r="H355" s="43" t="n">
        <v>19.812</v>
      </c>
      <c r="I355" s="43" t="n">
        <v>17.927</v>
      </c>
      <c r="J355" s="43" t="n">
        <v>18.245</v>
      </c>
      <c r="K355" s="43" t="n">
        <v>19.671</v>
      </c>
      <c r="L355" s="43" t="n">
        <v>20.325</v>
      </c>
      <c r="M355" s="43" t="n">
        <v>19.712</v>
      </c>
      <c r="N355" s="43" t="n">
        <v>18.569</v>
      </c>
      <c r="O355" s="43" t="n">
        <v>17.871</v>
      </c>
      <c r="P355" s="43" t="n">
        <v>17.999</v>
      </c>
      <c r="Q355" s="43" t="n">
        <v>18.49</v>
      </c>
      <c r="R355" s="43" t="n">
        <v>18.641</v>
      </c>
      <c r="S355" s="43" t="n">
        <v>18.236</v>
      </c>
      <c r="T355" s="43" t="n">
        <v>17.627</v>
      </c>
      <c r="U355" s="43" t="n">
        <v>17.256</v>
      </c>
      <c r="V355" s="43" t="n">
        <v>17.258</v>
      </c>
      <c r="W355" s="43" t="n">
        <v>17.405</v>
      </c>
    </row>
    <row r="356" customFormat="false" ht="16.8" hidden="false" customHeight="false" outlineLevel="0" collapsed="false">
      <c r="A356" s="37" t="n">
        <v>5</v>
      </c>
      <c r="B356" s="40" t="str">
        <f aca="false">INDEX([2]scenario!$D$3:$D$176,MATCH(C356,[2]scenario!$B$3:$B$176,0))</f>
        <v>HiV</v>
      </c>
      <c r="C356" s="41" t="s">
        <v>283</v>
      </c>
      <c r="D356" s="42" t="str">
        <f aca="false">INDEX([2]world!$D$3:$D$400,MATCH(E356,[2]world!$B$3:$B$400,0))</f>
        <v>KI</v>
      </c>
      <c r="E356" s="41" t="s">
        <v>133</v>
      </c>
      <c r="F356" s="43" t="n">
        <v>26.195</v>
      </c>
      <c r="G356" s="43" t="n">
        <v>25.443</v>
      </c>
      <c r="H356" s="43" t="n">
        <v>23.091</v>
      </c>
      <c r="I356" s="43" t="n">
        <v>21.117</v>
      </c>
      <c r="J356" s="43" t="n">
        <v>20.923</v>
      </c>
      <c r="K356" s="43" t="n">
        <v>21.305</v>
      </c>
      <c r="L356" s="43" t="n">
        <v>21.182</v>
      </c>
      <c r="M356" s="43" t="n">
        <v>20.421</v>
      </c>
      <c r="N356" s="43" t="n">
        <v>19.612</v>
      </c>
      <c r="O356" s="43" t="n">
        <v>19.228</v>
      </c>
      <c r="P356" s="43" t="n">
        <v>19.175</v>
      </c>
      <c r="Q356" s="43" t="n">
        <v>19.108</v>
      </c>
      <c r="R356" s="43" t="n">
        <v>18.855</v>
      </c>
      <c r="S356" s="43" t="n">
        <v>18.522</v>
      </c>
      <c r="T356" s="43" t="n">
        <v>18.261</v>
      </c>
      <c r="U356" s="43" t="n">
        <v>18.102</v>
      </c>
      <c r="V356" s="43" t="n">
        <v>17.986</v>
      </c>
      <c r="W356" s="43" t="n">
        <v>17.839</v>
      </c>
    </row>
    <row r="357" customFormat="false" ht="16.8" hidden="false" customHeight="false" outlineLevel="0" collapsed="false">
      <c r="A357" s="37" t="n">
        <v>5</v>
      </c>
      <c r="B357" s="40" t="str">
        <f aca="false">INDEX([2]scenario!$D$3:$D$176,MATCH(C357,[2]scenario!$B$3:$B$176,0))</f>
        <v>HiV</v>
      </c>
      <c r="C357" s="41" t="s">
        <v>283</v>
      </c>
      <c r="D357" s="42" t="str">
        <f aca="false">INDEX([2]world!$D$3:$D$400,MATCH(E357,[2]world!$B$3:$B$400,0))</f>
        <v>TJ</v>
      </c>
      <c r="E357" s="41" t="s">
        <v>134</v>
      </c>
      <c r="F357" s="43" t="n">
        <v>29.691</v>
      </c>
      <c r="G357" s="43" t="n">
        <v>29.51</v>
      </c>
      <c r="H357" s="43" t="n">
        <v>27.581</v>
      </c>
      <c r="I357" s="43" t="n">
        <v>24.521</v>
      </c>
      <c r="J357" s="43" t="n">
        <v>22.475</v>
      </c>
      <c r="K357" s="43" t="n">
        <v>21.764</v>
      </c>
      <c r="L357" s="43" t="n">
        <v>21.518</v>
      </c>
      <c r="M357" s="43" t="n">
        <v>20.811</v>
      </c>
      <c r="N357" s="43" t="n">
        <v>19.485</v>
      </c>
      <c r="O357" s="43" t="n">
        <v>18.151</v>
      </c>
      <c r="P357" s="43" t="n">
        <v>17.299</v>
      </c>
      <c r="Q357" s="43" t="n">
        <v>16.952</v>
      </c>
      <c r="R357" s="43" t="n">
        <v>16.747</v>
      </c>
      <c r="S357" s="43" t="n">
        <v>16.368</v>
      </c>
      <c r="T357" s="43" t="n">
        <v>15.843</v>
      </c>
      <c r="U357" s="43" t="n">
        <v>15.393</v>
      </c>
      <c r="V357" s="43" t="n">
        <v>15.185</v>
      </c>
      <c r="W357" s="43" t="n">
        <v>15.142</v>
      </c>
    </row>
    <row r="358" customFormat="false" ht="16.8" hidden="false" customHeight="false" outlineLevel="0" collapsed="false">
      <c r="A358" s="37" t="n">
        <v>5</v>
      </c>
      <c r="B358" s="40" t="str">
        <f aca="false">INDEX([2]scenario!$D$3:$D$176,MATCH(C358,[2]scenario!$B$3:$B$176,0))</f>
        <v>HiV</v>
      </c>
      <c r="C358" s="41" t="s">
        <v>283</v>
      </c>
      <c r="D358" s="42" t="str">
        <f aca="false">INDEX([2]world!$D$3:$D$400,MATCH(E358,[2]world!$B$3:$B$400,0))</f>
        <v>TU</v>
      </c>
      <c r="E358" s="41" t="s">
        <v>135</v>
      </c>
      <c r="F358" s="43" t="n">
        <v>23.324</v>
      </c>
      <c r="G358" s="43" t="n">
        <v>22.849</v>
      </c>
      <c r="H358" s="43" t="n">
        <v>21.079</v>
      </c>
      <c r="I358" s="43" t="n">
        <v>18.589</v>
      </c>
      <c r="J358" s="43" t="n">
        <v>17.1</v>
      </c>
      <c r="K358" s="43" t="n">
        <v>16.712</v>
      </c>
      <c r="L358" s="43" t="n">
        <v>16.766</v>
      </c>
      <c r="M358" s="43" t="n">
        <v>16.559</v>
      </c>
      <c r="N358" s="43" t="n">
        <v>15.9</v>
      </c>
      <c r="O358" s="43" t="n">
        <v>15.121</v>
      </c>
      <c r="P358" s="43" t="n">
        <v>14.689</v>
      </c>
      <c r="Q358" s="43" t="n">
        <v>14.712</v>
      </c>
      <c r="R358" s="43" t="n">
        <v>14.927</v>
      </c>
      <c r="S358" s="43" t="n">
        <v>15.022</v>
      </c>
      <c r="T358" s="43" t="n">
        <v>14.905</v>
      </c>
      <c r="U358" s="43" t="n">
        <v>14.724</v>
      </c>
      <c r="V358" s="43" t="n">
        <v>14.691</v>
      </c>
      <c r="W358" s="43" t="n">
        <v>14.837</v>
      </c>
    </row>
    <row r="359" customFormat="false" ht="16.8" hidden="false" customHeight="false" outlineLevel="0" collapsed="false">
      <c r="A359" s="37" t="n">
        <v>5</v>
      </c>
      <c r="B359" s="40" t="str">
        <f aca="false">INDEX([2]scenario!$D$3:$D$176,MATCH(C359,[2]scenario!$B$3:$B$176,0))</f>
        <v>HiV</v>
      </c>
      <c r="C359" s="41" t="s">
        <v>283</v>
      </c>
      <c r="D359" s="42" t="str">
        <f aca="false">INDEX([2]world!$D$3:$D$400,MATCH(E359,[2]world!$B$3:$B$400,0))</f>
        <v>UZ</v>
      </c>
      <c r="E359" s="41" t="s">
        <v>136</v>
      </c>
      <c r="F359" s="43" t="n">
        <v>22.979</v>
      </c>
      <c r="G359" s="43" t="n">
        <v>22.496</v>
      </c>
      <c r="H359" s="43" t="n">
        <v>20.682</v>
      </c>
      <c r="I359" s="43" t="n">
        <v>17.989</v>
      </c>
      <c r="J359" s="43" t="n">
        <v>16.241</v>
      </c>
      <c r="K359" s="43" t="n">
        <v>15.84</v>
      </c>
      <c r="L359" s="43" t="n">
        <v>16.027</v>
      </c>
      <c r="M359" s="43" t="n">
        <v>15.912</v>
      </c>
      <c r="N359" s="43" t="n">
        <v>15.255</v>
      </c>
      <c r="O359" s="43" t="n">
        <v>14.425</v>
      </c>
      <c r="P359" s="43" t="n">
        <v>13.955</v>
      </c>
      <c r="Q359" s="43" t="n">
        <v>14.031</v>
      </c>
      <c r="R359" s="43" t="n">
        <v>14.373</v>
      </c>
      <c r="S359" s="43" t="n">
        <v>14.583</v>
      </c>
      <c r="T359" s="43" t="n">
        <v>14.513</v>
      </c>
      <c r="U359" s="43" t="n">
        <v>14.354</v>
      </c>
      <c r="V359" s="43" t="n">
        <v>14.334</v>
      </c>
      <c r="W359" s="43" t="n">
        <v>14.543</v>
      </c>
    </row>
    <row r="360" customFormat="false" ht="16.8" hidden="false" customHeight="false" outlineLevel="0" collapsed="false">
      <c r="A360" s="37" t="n">
        <v>5</v>
      </c>
      <c r="B360" s="40" t="str">
        <f aca="false">INDEX([2]scenario!$D$3:$D$176,MATCH(C360,[2]scenario!$B$3:$B$176,0))</f>
        <v>HiV</v>
      </c>
      <c r="C360" s="41" t="s">
        <v>283</v>
      </c>
      <c r="D360" s="42" t="str">
        <f aca="false">INDEX([2]world!$D$3:$D$400,MATCH(E360,[2]world!$B$3:$B$400,0))</f>
        <v>S_As</v>
      </c>
      <c r="E360" s="41" t="s">
        <v>130</v>
      </c>
      <c r="F360" s="43" t="n">
        <v>23.816</v>
      </c>
      <c r="G360" s="43" t="n">
        <v>22.986</v>
      </c>
      <c r="H360" s="43" t="n">
        <v>21.676</v>
      </c>
      <c r="I360" s="43" t="n">
        <v>19.888</v>
      </c>
      <c r="J360" s="43" t="n">
        <v>18.765</v>
      </c>
      <c r="K360" s="43" t="n">
        <v>18.167</v>
      </c>
      <c r="L360" s="43" t="n">
        <v>17.679</v>
      </c>
      <c r="M360" s="43" t="n">
        <v>17.063</v>
      </c>
      <c r="N360" s="43" t="n">
        <v>16.377</v>
      </c>
      <c r="O360" s="43" t="n">
        <v>15.817</v>
      </c>
      <c r="P360" s="43" t="n">
        <v>15.483</v>
      </c>
      <c r="Q360" s="43" t="n">
        <v>15.296</v>
      </c>
      <c r="R360" s="43" t="n">
        <v>15.146</v>
      </c>
      <c r="S360" s="43" t="n">
        <v>14.988</v>
      </c>
      <c r="T360" s="43" t="n">
        <v>14.846</v>
      </c>
      <c r="U360" s="43" t="n">
        <v>14.769</v>
      </c>
      <c r="V360" s="43" t="n">
        <v>14.764</v>
      </c>
      <c r="W360" s="43" t="n">
        <v>14.799</v>
      </c>
    </row>
    <row r="361" customFormat="false" ht="16.8" hidden="false" customHeight="false" outlineLevel="0" collapsed="false">
      <c r="A361" s="37" t="n">
        <v>5</v>
      </c>
      <c r="B361" s="40" t="str">
        <f aca="false">INDEX([2]scenario!$D$3:$D$176,MATCH(C361,[2]scenario!$B$3:$B$176,0))</f>
        <v>HiV</v>
      </c>
      <c r="C361" s="41" t="s">
        <v>283</v>
      </c>
      <c r="D361" s="42" t="str">
        <f aca="false">INDEX([2]world!$D$3:$D$400,MATCH(E361,[2]world!$B$3:$B$400,0))</f>
        <v>Afg</v>
      </c>
      <c r="E361" s="41" t="s">
        <v>137</v>
      </c>
      <c r="F361" s="43" t="n">
        <v>43.88</v>
      </c>
      <c r="G361" s="43" t="n">
        <v>42.046</v>
      </c>
      <c r="H361" s="43" t="n">
        <v>39.624</v>
      </c>
      <c r="I361" s="43" t="n">
        <v>36.292</v>
      </c>
      <c r="J361" s="43" t="n">
        <v>33.264</v>
      </c>
      <c r="K361" s="43" t="n">
        <v>30.888</v>
      </c>
      <c r="L361" s="43" t="n">
        <v>29.027</v>
      </c>
      <c r="M361" s="43" t="n">
        <v>27.306</v>
      </c>
      <c r="N361" s="43" t="n">
        <v>25.554</v>
      </c>
      <c r="O361" s="43" t="n">
        <v>23.823</v>
      </c>
      <c r="P361" s="43" t="n">
        <v>22.282</v>
      </c>
      <c r="Q361" s="43" t="n">
        <v>21.045</v>
      </c>
      <c r="R361" s="43" t="n">
        <v>20.045</v>
      </c>
      <c r="S361" s="43" t="n">
        <v>19.151</v>
      </c>
      <c r="T361" s="43" t="n">
        <v>18.343</v>
      </c>
      <c r="U361" s="43" t="n">
        <v>17.617</v>
      </c>
      <c r="V361" s="43" t="n">
        <v>17.015</v>
      </c>
      <c r="W361" s="43" t="n">
        <v>16.539</v>
      </c>
    </row>
    <row r="362" customFormat="false" ht="16.8" hidden="false" customHeight="false" outlineLevel="0" collapsed="false">
      <c r="A362" s="37" t="n">
        <v>5</v>
      </c>
      <c r="B362" s="40" t="str">
        <f aca="false">INDEX([2]scenario!$D$3:$D$176,MATCH(C362,[2]scenario!$B$3:$B$176,0))</f>
        <v>HiV</v>
      </c>
      <c r="C362" s="41" t="s">
        <v>283</v>
      </c>
      <c r="D362" s="42" t="str">
        <f aca="false">INDEX([2]world!$D$3:$D$400,MATCH(E362,[2]world!$B$3:$B$400,0))</f>
        <v>Bang</v>
      </c>
      <c r="E362" s="41" t="s">
        <v>138</v>
      </c>
      <c r="F362" s="43" t="n">
        <v>21.674</v>
      </c>
      <c r="G362" s="43" t="n">
        <v>20.831</v>
      </c>
      <c r="H362" s="43" t="n">
        <v>19.471</v>
      </c>
      <c r="I362" s="43" t="n">
        <v>17.423</v>
      </c>
      <c r="J362" s="43" t="n">
        <v>16.003</v>
      </c>
      <c r="K362" s="43" t="n">
        <v>15.304</v>
      </c>
      <c r="L362" s="43" t="n">
        <v>14.919</v>
      </c>
      <c r="M362" s="43" t="n">
        <v>14.545</v>
      </c>
      <c r="N362" s="43" t="n">
        <v>14.11</v>
      </c>
      <c r="O362" s="43" t="n">
        <v>13.778</v>
      </c>
      <c r="P362" s="43" t="n">
        <v>13.686</v>
      </c>
      <c r="Q362" s="43" t="n">
        <v>13.751</v>
      </c>
      <c r="R362" s="43" t="n">
        <v>13.874</v>
      </c>
      <c r="S362" s="43" t="n">
        <v>13.972</v>
      </c>
      <c r="T362" s="43" t="n">
        <v>14.063</v>
      </c>
      <c r="U362" s="43" t="n">
        <v>14.219</v>
      </c>
      <c r="V362" s="43" t="n">
        <v>14.415</v>
      </c>
      <c r="W362" s="43" t="n">
        <v>14.627</v>
      </c>
    </row>
    <row r="363" customFormat="false" ht="16.8" hidden="false" customHeight="false" outlineLevel="0" collapsed="false">
      <c r="A363" s="37" t="n">
        <v>5</v>
      </c>
      <c r="B363" s="40" t="str">
        <f aca="false">INDEX([2]scenario!$D$3:$D$176,MATCH(C363,[2]scenario!$B$3:$B$176,0))</f>
        <v>HiV</v>
      </c>
      <c r="C363" s="41" t="s">
        <v>283</v>
      </c>
      <c r="D363" s="42" t="str">
        <f aca="false">INDEX([2]world!$D$3:$D$400,MATCH(E363,[2]world!$B$3:$B$400,0))</f>
        <v>But</v>
      </c>
      <c r="E363" s="41" t="s">
        <v>139</v>
      </c>
      <c r="F363" s="43" t="n">
        <v>21.647</v>
      </c>
      <c r="G363" s="43" t="n">
        <v>20.697</v>
      </c>
      <c r="H363" s="43" t="n">
        <v>19.077</v>
      </c>
      <c r="I363" s="43" t="n">
        <v>16.96</v>
      </c>
      <c r="J363" s="43" t="n">
        <v>15.636</v>
      </c>
      <c r="K363" s="43" t="n">
        <v>15.03</v>
      </c>
      <c r="L363" s="43" t="n">
        <v>14.728</v>
      </c>
      <c r="M363" s="43" t="n">
        <v>14.375</v>
      </c>
      <c r="N363" s="43" t="n">
        <v>13.953</v>
      </c>
      <c r="O363" s="43" t="n">
        <v>13.645</v>
      </c>
      <c r="P363" s="43" t="n">
        <v>13.568</v>
      </c>
      <c r="Q363" s="43" t="n">
        <v>13.682</v>
      </c>
      <c r="R363" s="43" t="n">
        <v>13.848</v>
      </c>
      <c r="S363" s="43" t="n">
        <v>13.985</v>
      </c>
      <c r="T363" s="43" t="n">
        <v>14.105</v>
      </c>
      <c r="U363" s="43" t="n">
        <v>14.25</v>
      </c>
      <c r="V363" s="43" t="n">
        <v>14.427</v>
      </c>
      <c r="W363" s="43" t="n">
        <v>14.63</v>
      </c>
    </row>
    <row r="364" customFormat="false" ht="16.8" hidden="false" customHeight="false" outlineLevel="0" collapsed="false">
      <c r="A364" s="37" t="n">
        <v>5</v>
      </c>
      <c r="B364" s="40" t="str">
        <f aca="false">INDEX([2]scenario!$D$3:$D$176,MATCH(C364,[2]scenario!$B$3:$B$176,0))</f>
        <v>HiV</v>
      </c>
      <c r="C364" s="41" t="s">
        <v>283</v>
      </c>
      <c r="D364" s="42" t="str">
        <f aca="false">INDEX([2]world!$D$3:$D$400,MATCH(E364,[2]world!$B$3:$B$400,0))</f>
        <v>Ind</v>
      </c>
      <c r="E364" s="41" t="s">
        <v>140</v>
      </c>
      <c r="F364" s="43" t="n">
        <v>23.268</v>
      </c>
      <c r="G364" s="43" t="n">
        <v>22.489</v>
      </c>
      <c r="H364" s="43" t="n">
        <v>21.303</v>
      </c>
      <c r="I364" s="43" t="n">
        <v>19.679</v>
      </c>
      <c r="J364" s="43" t="n">
        <v>18.676</v>
      </c>
      <c r="K364" s="43" t="n">
        <v>18.098</v>
      </c>
      <c r="L364" s="43" t="n">
        <v>17.581</v>
      </c>
      <c r="M364" s="43" t="n">
        <v>16.947</v>
      </c>
      <c r="N364" s="43" t="n">
        <v>16.291</v>
      </c>
      <c r="O364" s="43" t="n">
        <v>15.783</v>
      </c>
      <c r="P364" s="43" t="n">
        <v>15.468</v>
      </c>
      <c r="Q364" s="43" t="n">
        <v>15.257</v>
      </c>
      <c r="R364" s="43" t="n">
        <v>15.069</v>
      </c>
      <c r="S364" s="43" t="n">
        <v>14.892</v>
      </c>
      <c r="T364" s="43" t="n">
        <v>14.76</v>
      </c>
      <c r="U364" s="43" t="n">
        <v>14.697</v>
      </c>
      <c r="V364" s="43" t="n">
        <v>14.692</v>
      </c>
      <c r="W364" s="43" t="n">
        <v>14.715</v>
      </c>
    </row>
    <row r="365" customFormat="false" ht="16.8" hidden="false" customHeight="false" outlineLevel="0" collapsed="false">
      <c r="A365" s="37" t="n">
        <v>5</v>
      </c>
      <c r="B365" s="40" t="str">
        <f aca="false">INDEX([2]scenario!$D$3:$D$176,MATCH(C365,[2]scenario!$B$3:$B$176,0))</f>
        <v>HiV</v>
      </c>
      <c r="C365" s="41" t="s">
        <v>283</v>
      </c>
      <c r="D365" s="42" t="str">
        <f aca="false">INDEX([2]world!$D$3:$D$400,MATCH(E365,[2]world!$B$3:$B$400,0))</f>
        <v>Iran</v>
      </c>
      <c r="E365" s="41" t="s">
        <v>141</v>
      </c>
      <c r="F365" s="43" t="n">
        <v>18.594</v>
      </c>
      <c r="G365" s="43" t="n">
        <v>16.949</v>
      </c>
      <c r="H365" s="43" t="n">
        <v>14.458</v>
      </c>
      <c r="I365" s="43" t="n">
        <v>12.34</v>
      </c>
      <c r="J365" s="43" t="n">
        <v>12.004</v>
      </c>
      <c r="K365" s="43" t="n">
        <v>12.713</v>
      </c>
      <c r="L365" s="43" t="n">
        <v>13.265</v>
      </c>
      <c r="M365" s="43" t="n">
        <v>13.091</v>
      </c>
      <c r="N365" s="43" t="n">
        <v>12.481</v>
      </c>
      <c r="O365" s="43" t="n">
        <v>12.172</v>
      </c>
      <c r="P365" s="43" t="n">
        <v>12.52</v>
      </c>
      <c r="Q365" s="43" t="n">
        <v>13.267</v>
      </c>
      <c r="R365" s="43" t="n">
        <v>13.882</v>
      </c>
      <c r="S365" s="43" t="n">
        <v>14.104</v>
      </c>
      <c r="T365" s="43" t="n">
        <v>14.099</v>
      </c>
      <c r="U365" s="43" t="n">
        <v>14.196</v>
      </c>
      <c r="V365" s="43" t="n">
        <v>14.51</v>
      </c>
      <c r="W365" s="43" t="n">
        <v>14.896</v>
      </c>
    </row>
    <row r="366" customFormat="false" ht="16.8" hidden="false" customHeight="false" outlineLevel="0" collapsed="false">
      <c r="A366" s="37" t="n">
        <v>5</v>
      </c>
      <c r="B366" s="40" t="str">
        <f aca="false">INDEX([2]scenario!$D$3:$D$176,MATCH(C366,[2]scenario!$B$3:$B$176,0))</f>
        <v>HiV</v>
      </c>
      <c r="C366" s="41" t="s">
        <v>283</v>
      </c>
      <c r="D366" s="42" t="str">
        <f aca="false">INDEX([2]world!$D$3:$D$400,MATCH(E366,[2]world!$B$3:$B$400,0))</f>
        <v>Mald</v>
      </c>
      <c r="E366" s="41" t="s">
        <v>142</v>
      </c>
      <c r="F366" s="43" t="n">
        <v>18.831</v>
      </c>
      <c r="G366" s="43" t="n">
        <v>18.344</v>
      </c>
      <c r="H366" s="43" t="n">
        <v>16.338</v>
      </c>
      <c r="I366" s="43" t="n">
        <v>13.524</v>
      </c>
      <c r="J366" s="43" t="n">
        <v>11.943</v>
      </c>
      <c r="K366" s="43" t="n">
        <v>11.838</v>
      </c>
      <c r="L366" s="43" t="n">
        <v>12.455</v>
      </c>
      <c r="M366" s="43" t="n">
        <v>12.732</v>
      </c>
      <c r="N366" s="43" t="n">
        <v>12.264</v>
      </c>
      <c r="O366" s="43" t="n">
        <v>11.601</v>
      </c>
      <c r="P366" s="43" t="n">
        <v>11.403</v>
      </c>
      <c r="Q366" s="43" t="n">
        <v>11.831</v>
      </c>
      <c r="R366" s="43" t="n">
        <v>12.512</v>
      </c>
      <c r="S366" s="43" t="n">
        <v>12.971</v>
      </c>
      <c r="T366" s="43" t="n">
        <v>13.078</v>
      </c>
      <c r="U366" s="43" t="n">
        <v>13.086</v>
      </c>
      <c r="V366" s="43" t="n">
        <v>13.282</v>
      </c>
      <c r="W366" s="43" t="n">
        <v>13.695</v>
      </c>
    </row>
    <row r="367" customFormat="false" ht="16.8" hidden="false" customHeight="false" outlineLevel="0" collapsed="false">
      <c r="A367" s="37" t="n">
        <v>5</v>
      </c>
      <c r="B367" s="40" t="str">
        <f aca="false">INDEX([2]scenario!$D$3:$D$176,MATCH(C367,[2]scenario!$B$3:$B$176,0))</f>
        <v>HiV</v>
      </c>
      <c r="C367" s="41" t="s">
        <v>283</v>
      </c>
      <c r="D367" s="42" t="str">
        <f aca="false">INDEX([2]world!$D$3:$D$400,MATCH(E367,[2]world!$B$3:$B$400,0))</f>
        <v>Nep</v>
      </c>
      <c r="E367" s="41" t="s">
        <v>143</v>
      </c>
      <c r="F367" s="43" t="n">
        <v>25.269</v>
      </c>
      <c r="G367" s="43" t="n">
        <v>24.558</v>
      </c>
      <c r="H367" s="43" t="n">
        <v>23.313</v>
      </c>
      <c r="I367" s="43" t="n">
        <v>21.07</v>
      </c>
      <c r="J367" s="43" t="n">
        <v>19.37</v>
      </c>
      <c r="K367" s="43" t="n">
        <v>18.368</v>
      </c>
      <c r="L367" s="43" t="n">
        <v>17.699</v>
      </c>
      <c r="M367" s="43" t="n">
        <v>17.053</v>
      </c>
      <c r="N367" s="43" t="n">
        <v>16.321</v>
      </c>
      <c r="O367" s="43" t="n">
        <v>15.674</v>
      </c>
      <c r="P367" s="43" t="n">
        <v>15.278</v>
      </c>
      <c r="Q367" s="43" t="n">
        <v>15.071</v>
      </c>
      <c r="R367" s="43" t="n">
        <v>14.953</v>
      </c>
      <c r="S367" s="43" t="n">
        <v>14.835</v>
      </c>
      <c r="T367" s="43" t="n">
        <v>14.741</v>
      </c>
      <c r="U367" s="43" t="n">
        <v>14.712</v>
      </c>
      <c r="V367" s="43" t="n">
        <v>14.752</v>
      </c>
      <c r="W367" s="43" t="n">
        <v>14.822</v>
      </c>
    </row>
    <row r="368" customFormat="false" ht="16.8" hidden="false" customHeight="false" outlineLevel="0" collapsed="false">
      <c r="A368" s="37" t="n">
        <v>5</v>
      </c>
      <c r="B368" s="40" t="str">
        <f aca="false">INDEX([2]scenario!$D$3:$D$176,MATCH(C368,[2]scenario!$B$3:$B$176,0))</f>
        <v>HiV</v>
      </c>
      <c r="C368" s="41" t="s">
        <v>283</v>
      </c>
      <c r="D368" s="42" t="str">
        <f aca="false">INDEX([2]world!$D$3:$D$400,MATCH(E368,[2]world!$B$3:$B$400,0))</f>
        <v>Pak</v>
      </c>
      <c r="E368" s="41" t="s">
        <v>144</v>
      </c>
      <c r="F368" s="43" t="n">
        <v>28.225</v>
      </c>
      <c r="G368" s="43" t="n">
        <v>27.152</v>
      </c>
      <c r="H368" s="43" t="n">
        <v>25.284</v>
      </c>
      <c r="I368" s="43" t="n">
        <v>22.65</v>
      </c>
      <c r="J368" s="43" t="n">
        <v>20.762</v>
      </c>
      <c r="K368" s="43" t="n">
        <v>19.772</v>
      </c>
      <c r="L368" s="43" t="n">
        <v>19.138</v>
      </c>
      <c r="M368" s="43" t="n">
        <v>18.364</v>
      </c>
      <c r="N368" s="43" t="n">
        <v>17.353</v>
      </c>
      <c r="O368" s="43" t="n">
        <v>16.364</v>
      </c>
      <c r="P368" s="43" t="n">
        <v>15.725</v>
      </c>
      <c r="Q368" s="43" t="n">
        <v>15.428</v>
      </c>
      <c r="R368" s="43" t="n">
        <v>15.278</v>
      </c>
      <c r="S368" s="43" t="n">
        <v>15.118</v>
      </c>
      <c r="T368" s="43" t="n">
        <v>14.893</v>
      </c>
      <c r="U368" s="43" t="n">
        <v>14.707</v>
      </c>
      <c r="V368" s="43" t="n">
        <v>14.654</v>
      </c>
      <c r="W368" s="43" t="n">
        <v>14.723</v>
      </c>
    </row>
    <row r="369" customFormat="false" ht="16.8" hidden="false" customHeight="false" outlineLevel="0" collapsed="false">
      <c r="A369" s="37" t="n">
        <v>5</v>
      </c>
      <c r="B369" s="40" t="str">
        <f aca="false">INDEX([2]scenario!$D$3:$D$176,MATCH(C369,[2]scenario!$B$3:$B$176,0))</f>
        <v>HiV</v>
      </c>
      <c r="C369" s="41" t="s">
        <v>283</v>
      </c>
      <c r="D369" s="42" t="str">
        <f aca="false">INDEX([2]world!$D$3:$D$400,MATCH(E369,[2]world!$B$3:$B$400,0))</f>
        <v>Sri</v>
      </c>
      <c r="E369" s="41" t="s">
        <v>145</v>
      </c>
      <c r="F369" s="43" t="n">
        <v>18.844</v>
      </c>
      <c r="G369" s="43" t="n">
        <v>17.635</v>
      </c>
      <c r="H369" s="43" t="n">
        <v>16.498</v>
      </c>
      <c r="I369" s="43" t="n">
        <v>15.682</v>
      </c>
      <c r="J369" s="43" t="n">
        <v>15.655</v>
      </c>
      <c r="K369" s="43" t="n">
        <v>15.784</v>
      </c>
      <c r="L369" s="43" t="n">
        <v>15.629</v>
      </c>
      <c r="M369" s="43" t="n">
        <v>15.192</v>
      </c>
      <c r="N369" s="43" t="n">
        <v>14.783</v>
      </c>
      <c r="O369" s="43" t="n">
        <v>14.658</v>
      </c>
      <c r="P369" s="43" t="n">
        <v>14.804</v>
      </c>
      <c r="Q369" s="43" t="n">
        <v>14.986</v>
      </c>
      <c r="R369" s="43" t="n">
        <v>15.012</v>
      </c>
      <c r="S369" s="43" t="n">
        <v>14.906</v>
      </c>
      <c r="T369" s="43" t="n">
        <v>14.836</v>
      </c>
      <c r="U369" s="43" t="n">
        <v>14.886</v>
      </c>
      <c r="V369" s="43" t="n">
        <v>15.031</v>
      </c>
      <c r="W369" s="43" t="n">
        <v>15.164</v>
      </c>
    </row>
    <row r="370" customFormat="false" ht="16.8" hidden="false" customHeight="false" outlineLevel="0" collapsed="false">
      <c r="A370" s="37" t="n">
        <v>5</v>
      </c>
      <c r="B370" s="40" t="str">
        <f aca="false">INDEX([2]scenario!$D$3:$D$176,MATCH(C370,[2]scenario!$B$3:$B$176,0))</f>
        <v>HiV</v>
      </c>
      <c r="C370" s="41" t="s">
        <v>283</v>
      </c>
      <c r="D370" s="42" t="str">
        <f aca="false">INDEX([2]world!$D$3:$D$400,MATCH(E370,[2]world!$B$3:$B$400,0))</f>
        <v>SE_As</v>
      </c>
      <c r="E370" s="41" t="s">
        <v>146</v>
      </c>
      <c r="F370" s="43" t="n">
        <v>19.711</v>
      </c>
      <c r="G370" s="43" t="n">
        <v>19.27</v>
      </c>
      <c r="H370" s="43" t="n">
        <v>18.45</v>
      </c>
      <c r="I370" s="43" t="n">
        <v>17.111</v>
      </c>
      <c r="J370" s="43" t="n">
        <v>16.233</v>
      </c>
      <c r="K370" s="43" t="n">
        <v>15.847</v>
      </c>
      <c r="L370" s="43" t="n">
        <v>15.744</v>
      </c>
      <c r="M370" s="43" t="n">
        <v>15.635</v>
      </c>
      <c r="N370" s="43" t="n">
        <v>15.364</v>
      </c>
      <c r="O370" s="43" t="n">
        <v>15.056</v>
      </c>
      <c r="P370" s="43" t="n">
        <v>14.849</v>
      </c>
      <c r="Q370" s="43" t="n">
        <v>14.796</v>
      </c>
      <c r="R370" s="43" t="n">
        <v>14.834</v>
      </c>
      <c r="S370" s="43" t="n">
        <v>14.873</v>
      </c>
      <c r="T370" s="43" t="n">
        <v>14.861</v>
      </c>
      <c r="U370" s="43" t="n">
        <v>14.824</v>
      </c>
      <c r="V370" s="43" t="n">
        <v>14.803</v>
      </c>
      <c r="W370" s="43" t="n">
        <v>14.827</v>
      </c>
    </row>
    <row r="371" customFormat="false" ht="16.8" hidden="false" customHeight="false" outlineLevel="0" collapsed="false">
      <c r="A371" s="37" t="n">
        <v>5</v>
      </c>
      <c r="B371" s="40" t="str">
        <f aca="false">INDEX([2]scenario!$D$3:$D$176,MATCH(C371,[2]scenario!$B$3:$B$176,0))</f>
        <v>HiV</v>
      </c>
      <c r="C371" s="41" t="s">
        <v>283</v>
      </c>
      <c r="D371" s="42" t="str">
        <f aca="false">INDEX([2]world!$D$3:$D$400,MATCH(E371,[2]world!$B$3:$B$400,0))</f>
        <v>Bru</v>
      </c>
      <c r="E371" s="41" t="s">
        <v>147</v>
      </c>
      <c r="F371" s="43" t="n">
        <v>20.426</v>
      </c>
      <c r="G371" s="43" t="n">
        <v>19.651</v>
      </c>
      <c r="H371" s="43" t="n">
        <v>18.625</v>
      </c>
      <c r="I371" s="43" t="n">
        <v>17.226</v>
      </c>
      <c r="J371" s="43" t="n">
        <v>16.358</v>
      </c>
      <c r="K371" s="43" t="n">
        <v>15.987</v>
      </c>
      <c r="L371" s="43" t="n">
        <v>15.869</v>
      </c>
      <c r="M371" s="43" t="n">
        <v>15.72</v>
      </c>
      <c r="N371" s="43" t="n">
        <v>15.46</v>
      </c>
      <c r="O371" s="43" t="n">
        <v>15.225</v>
      </c>
      <c r="P371" s="43" t="n">
        <v>15.146</v>
      </c>
      <c r="Q371" s="43" t="n">
        <v>15.227</v>
      </c>
      <c r="R371" s="43" t="n">
        <v>15.37</v>
      </c>
      <c r="S371" s="43" t="n">
        <v>15.477</v>
      </c>
      <c r="T371" s="43" t="n">
        <v>15.529</v>
      </c>
      <c r="U371" s="43" t="n">
        <v>15.577</v>
      </c>
      <c r="V371" s="43" t="n">
        <v>15.669</v>
      </c>
      <c r="W371" s="43" t="n">
        <v>15.789</v>
      </c>
    </row>
    <row r="372" customFormat="false" ht="16.8" hidden="false" customHeight="false" outlineLevel="0" collapsed="false">
      <c r="A372" s="37" t="n">
        <v>5</v>
      </c>
      <c r="B372" s="40" t="str">
        <f aca="false">INDEX([2]scenario!$D$3:$D$176,MATCH(C372,[2]scenario!$B$3:$B$176,0))</f>
        <v>HiV</v>
      </c>
      <c r="C372" s="41" t="s">
        <v>283</v>
      </c>
      <c r="D372" s="42" t="str">
        <f aca="false">INDEX([2]world!$D$3:$D$400,MATCH(E372,[2]world!$B$3:$B$400,0))</f>
        <v>Kam</v>
      </c>
      <c r="E372" s="41" t="s">
        <v>148</v>
      </c>
      <c r="F372" s="43" t="n">
        <v>23.707</v>
      </c>
      <c r="G372" s="43" t="n">
        <v>22.936</v>
      </c>
      <c r="H372" s="43" t="n">
        <v>21.116</v>
      </c>
      <c r="I372" s="43" t="n">
        <v>18.554</v>
      </c>
      <c r="J372" s="43" t="n">
        <v>16.915</v>
      </c>
      <c r="K372" s="43" t="n">
        <v>16.256</v>
      </c>
      <c r="L372" s="43" t="n">
        <v>16.072</v>
      </c>
      <c r="M372" s="43" t="n">
        <v>15.769</v>
      </c>
      <c r="N372" s="43" t="n">
        <v>15.115</v>
      </c>
      <c r="O372" s="43" t="n">
        <v>14.455</v>
      </c>
      <c r="P372" s="43" t="n">
        <v>14.13</v>
      </c>
      <c r="Q372" s="43" t="n">
        <v>14.186</v>
      </c>
      <c r="R372" s="43" t="n">
        <v>14.39</v>
      </c>
      <c r="S372" s="43" t="n">
        <v>14.492</v>
      </c>
      <c r="T372" s="43" t="n">
        <v>14.445</v>
      </c>
      <c r="U372" s="43" t="n">
        <v>14.383</v>
      </c>
      <c r="V372" s="43" t="n">
        <v>14.456</v>
      </c>
      <c r="W372" s="43" t="n">
        <v>14.656</v>
      </c>
    </row>
    <row r="373" customFormat="false" ht="16.8" hidden="false" customHeight="false" outlineLevel="0" collapsed="false">
      <c r="A373" s="37" t="n">
        <v>5</v>
      </c>
      <c r="B373" s="40" t="str">
        <f aca="false">INDEX([2]scenario!$D$3:$D$176,MATCH(C373,[2]scenario!$B$3:$B$176,0))</f>
        <v>HiV</v>
      </c>
      <c r="C373" s="41" t="s">
        <v>283</v>
      </c>
      <c r="D373" s="42" t="str">
        <f aca="false">INDEX([2]world!$D$3:$D$400,MATCH(E373,[2]world!$B$3:$B$400,0))</f>
        <v>Inz</v>
      </c>
      <c r="E373" s="41" t="s">
        <v>149</v>
      </c>
      <c r="F373" s="43" t="n">
        <v>19.382</v>
      </c>
      <c r="G373" s="43" t="n">
        <v>18.648</v>
      </c>
      <c r="H373" s="43" t="n">
        <v>17.708</v>
      </c>
      <c r="I373" s="43" t="n">
        <v>16.418</v>
      </c>
      <c r="J373" s="43" t="n">
        <v>15.616</v>
      </c>
      <c r="K373" s="43" t="n">
        <v>15.199</v>
      </c>
      <c r="L373" s="43" t="n">
        <v>14.955</v>
      </c>
      <c r="M373" s="43" t="n">
        <v>14.763</v>
      </c>
      <c r="N373" s="43" t="n">
        <v>14.565</v>
      </c>
      <c r="O373" s="43" t="n">
        <v>14.415</v>
      </c>
      <c r="P373" s="43" t="n">
        <v>14.35</v>
      </c>
      <c r="Q373" s="43" t="n">
        <v>14.365</v>
      </c>
      <c r="R373" s="43" t="n">
        <v>14.436</v>
      </c>
      <c r="S373" s="43" t="n">
        <v>14.514</v>
      </c>
      <c r="T373" s="43" t="n">
        <v>14.577</v>
      </c>
      <c r="U373" s="43" t="n">
        <v>14.644</v>
      </c>
      <c r="V373" s="43" t="n">
        <v>14.717</v>
      </c>
      <c r="W373" s="43" t="n">
        <v>14.801</v>
      </c>
    </row>
    <row r="374" customFormat="false" ht="16.8" hidden="false" customHeight="false" outlineLevel="0" collapsed="false">
      <c r="A374" s="37" t="n">
        <v>5</v>
      </c>
      <c r="B374" s="40" t="str">
        <f aca="false">INDEX([2]scenario!$D$3:$D$176,MATCH(C374,[2]scenario!$B$3:$B$176,0))</f>
        <v>HiV</v>
      </c>
      <c r="C374" s="41" t="s">
        <v>283</v>
      </c>
      <c r="D374" s="42" t="str">
        <f aca="false">INDEX([2]world!$D$3:$D$400,MATCH(E374,[2]world!$B$3:$B$400,0))</f>
        <v>Laos</v>
      </c>
      <c r="E374" s="41" t="s">
        <v>150</v>
      </c>
      <c r="F374" s="43" t="n">
        <v>23.777</v>
      </c>
      <c r="G374" s="43" t="n">
        <v>23.344</v>
      </c>
      <c r="H374" s="43" t="n">
        <v>22.069</v>
      </c>
      <c r="I374" s="43" t="n">
        <v>19.524</v>
      </c>
      <c r="J374" s="43" t="n">
        <v>17.331</v>
      </c>
      <c r="K374" s="43" t="n">
        <v>16.07</v>
      </c>
      <c r="L374" s="43" t="n">
        <v>15.656</v>
      </c>
      <c r="M374" s="43" t="n">
        <v>15.475</v>
      </c>
      <c r="N374" s="43" t="n">
        <v>15.007</v>
      </c>
      <c r="O374" s="43" t="n">
        <v>14.345</v>
      </c>
      <c r="P374" s="43" t="n">
        <v>13.842</v>
      </c>
      <c r="Q374" s="43" t="n">
        <v>13.728</v>
      </c>
      <c r="R374" s="43" t="n">
        <v>13.923</v>
      </c>
      <c r="S374" s="43" t="n">
        <v>14.14</v>
      </c>
      <c r="T374" s="43" t="n">
        <v>14.22</v>
      </c>
      <c r="U374" s="43" t="n">
        <v>14.186</v>
      </c>
      <c r="V374" s="43" t="n">
        <v>14.225</v>
      </c>
      <c r="W374" s="43" t="n">
        <v>14.41</v>
      </c>
    </row>
    <row r="375" customFormat="false" ht="16.8" hidden="false" customHeight="false" outlineLevel="0" collapsed="false">
      <c r="A375" s="37" t="n">
        <v>5</v>
      </c>
      <c r="B375" s="40" t="str">
        <f aca="false">INDEX([2]scenario!$D$3:$D$176,MATCH(C375,[2]scenario!$B$3:$B$176,0))</f>
        <v>HiV</v>
      </c>
      <c r="C375" s="41" t="s">
        <v>283</v>
      </c>
      <c r="D375" s="42" t="str">
        <f aca="false">INDEX([2]world!$D$3:$D$400,MATCH(E375,[2]world!$B$3:$B$400,0))</f>
        <v>Maz</v>
      </c>
      <c r="E375" s="41" t="s">
        <v>151</v>
      </c>
      <c r="F375" s="43" t="n">
        <v>21.58</v>
      </c>
      <c r="G375" s="43" t="n">
        <v>21.383</v>
      </c>
      <c r="H375" s="43" t="n">
        <v>20.853</v>
      </c>
      <c r="I375" s="43" t="n">
        <v>19.594</v>
      </c>
      <c r="J375" s="43" t="n">
        <v>18.372</v>
      </c>
      <c r="K375" s="43" t="n">
        <v>17.496</v>
      </c>
      <c r="L375" s="43" t="n">
        <v>17.099</v>
      </c>
      <c r="M375" s="43" t="n">
        <v>16.931</v>
      </c>
      <c r="N375" s="43" t="n">
        <v>16.676</v>
      </c>
      <c r="O375" s="43" t="n">
        <v>16.207</v>
      </c>
      <c r="P375" s="43" t="n">
        <v>15.669</v>
      </c>
      <c r="Q375" s="43" t="n">
        <v>15.269</v>
      </c>
      <c r="R375" s="43" t="n">
        <v>15.072</v>
      </c>
      <c r="S375" s="43" t="n">
        <v>15.014</v>
      </c>
      <c r="T375" s="43" t="n">
        <v>14.968</v>
      </c>
      <c r="U375" s="43" t="n">
        <v>14.855</v>
      </c>
      <c r="V375" s="43" t="n">
        <v>14.68</v>
      </c>
      <c r="W375" s="43" t="n">
        <v>14.549</v>
      </c>
    </row>
    <row r="376" customFormat="false" ht="16.8" hidden="false" customHeight="false" outlineLevel="0" collapsed="false">
      <c r="A376" s="37" t="n">
        <v>5</v>
      </c>
      <c r="B376" s="40" t="str">
        <f aca="false">INDEX([2]scenario!$D$3:$D$176,MATCH(C376,[2]scenario!$B$3:$B$176,0))</f>
        <v>HiV</v>
      </c>
      <c r="C376" s="41" t="s">
        <v>283</v>
      </c>
      <c r="D376" s="42" t="str">
        <f aca="false">INDEX([2]world!$D$3:$D$400,MATCH(E376,[2]world!$B$3:$B$400,0))</f>
        <v>Mya</v>
      </c>
      <c r="E376" s="41" t="s">
        <v>152</v>
      </c>
      <c r="F376" s="43" t="n">
        <v>18.703</v>
      </c>
      <c r="G376" s="43" t="n">
        <v>18.399</v>
      </c>
      <c r="H376" s="43" t="n">
        <v>17.586</v>
      </c>
      <c r="I376" s="43" t="n">
        <v>15.964</v>
      </c>
      <c r="J376" s="43" t="n">
        <v>14.623</v>
      </c>
      <c r="K376" s="43" t="n">
        <v>14.056</v>
      </c>
      <c r="L376" s="43" t="n">
        <v>14.244</v>
      </c>
      <c r="M376" s="43" t="n">
        <v>14.668</v>
      </c>
      <c r="N376" s="43" t="n">
        <v>14.779</v>
      </c>
      <c r="O376" s="43" t="n">
        <v>14.469</v>
      </c>
      <c r="P376" s="43" t="n">
        <v>14.064</v>
      </c>
      <c r="Q376" s="43" t="n">
        <v>13.93</v>
      </c>
      <c r="R376" s="43" t="n">
        <v>14.182</v>
      </c>
      <c r="S376" s="43" t="n">
        <v>14.63</v>
      </c>
      <c r="T376" s="43" t="n">
        <v>14.936</v>
      </c>
      <c r="U376" s="43" t="n">
        <v>14.953</v>
      </c>
      <c r="V376" s="43" t="n">
        <v>14.807</v>
      </c>
      <c r="W376" s="43" t="n">
        <v>14.735</v>
      </c>
    </row>
    <row r="377" customFormat="false" ht="16.8" hidden="false" customHeight="false" outlineLevel="0" collapsed="false">
      <c r="A377" s="37" t="n">
        <v>5</v>
      </c>
      <c r="B377" s="40" t="str">
        <f aca="false">INDEX([2]scenario!$D$3:$D$176,MATCH(C377,[2]scenario!$B$3:$B$176,0))</f>
        <v>HiV</v>
      </c>
      <c r="C377" s="41" t="s">
        <v>283</v>
      </c>
      <c r="D377" s="42" t="str">
        <f aca="false">INDEX([2]world!$D$3:$D$400,MATCH(E377,[2]world!$B$3:$B$400,0))</f>
        <v>Fil</v>
      </c>
      <c r="E377" s="41" t="s">
        <v>153</v>
      </c>
      <c r="F377" s="43" t="n">
        <v>26.385</v>
      </c>
      <c r="G377" s="43" t="n">
        <v>26.009</v>
      </c>
      <c r="H377" s="43" t="n">
        <v>25.209</v>
      </c>
      <c r="I377" s="43" t="n">
        <v>23.587</v>
      </c>
      <c r="J377" s="43" t="n">
        <v>22.232</v>
      </c>
      <c r="K377" s="43" t="n">
        <v>21.296</v>
      </c>
      <c r="L377" s="43" t="n">
        <v>20.612</v>
      </c>
      <c r="M377" s="43" t="n">
        <v>19.894</v>
      </c>
      <c r="N377" s="43" t="n">
        <v>18.991</v>
      </c>
      <c r="O377" s="43" t="n">
        <v>18.142</v>
      </c>
      <c r="P377" s="43" t="n">
        <v>17.42</v>
      </c>
      <c r="Q377" s="43" t="n">
        <v>16.872</v>
      </c>
      <c r="R377" s="43" t="n">
        <v>16.419</v>
      </c>
      <c r="S377" s="43" t="n">
        <v>16.025</v>
      </c>
      <c r="T377" s="43" t="n">
        <v>15.67</v>
      </c>
      <c r="U377" s="43" t="n">
        <v>15.361</v>
      </c>
      <c r="V377" s="43" t="n">
        <v>15.102</v>
      </c>
      <c r="W377" s="43" t="n">
        <v>14.917</v>
      </c>
    </row>
    <row r="378" customFormat="false" ht="16.8" hidden="false" customHeight="false" outlineLevel="0" collapsed="false">
      <c r="A378" s="37" t="n">
        <v>5</v>
      </c>
      <c r="B378" s="40" t="str">
        <f aca="false">INDEX([2]scenario!$D$3:$D$176,MATCH(C378,[2]scenario!$B$3:$B$176,0))</f>
        <v>HiV</v>
      </c>
      <c r="C378" s="41" t="s">
        <v>283</v>
      </c>
      <c r="D378" s="42" t="str">
        <f aca="false">INDEX([2]world!$D$3:$D$400,MATCH(E378,[2]world!$B$3:$B$400,0))</f>
        <v>Sin</v>
      </c>
      <c r="E378" s="41" t="s">
        <v>154</v>
      </c>
      <c r="F378" s="43" t="n">
        <v>11.233</v>
      </c>
      <c r="G378" s="43" t="n">
        <v>12.007</v>
      </c>
      <c r="H378" s="43" t="n">
        <v>12.638</v>
      </c>
      <c r="I378" s="43" t="n">
        <v>12.521</v>
      </c>
      <c r="J378" s="43" t="n">
        <v>11.526</v>
      </c>
      <c r="K378" s="43" t="n">
        <v>10.463</v>
      </c>
      <c r="L378" s="43" t="n">
        <v>10.613</v>
      </c>
      <c r="M378" s="43" t="n">
        <v>11.718</v>
      </c>
      <c r="N378" s="43" t="n">
        <v>12.829</v>
      </c>
      <c r="O378" s="43" t="n">
        <v>13.414</v>
      </c>
      <c r="P378" s="43" t="n">
        <v>13.299</v>
      </c>
      <c r="Q378" s="43" t="n">
        <v>12.829</v>
      </c>
      <c r="R378" s="43" t="n">
        <v>12.695</v>
      </c>
      <c r="S378" s="43" t="n">
        <v>13.204</v>
      </c>
      <c r="T378" s="43" t="n">
        <v>13.997</v>
      </c>
      <c r="U378" s="43" t="n">
        <v>14.534</v>
      </c>
      <c r="V378" s="43" t="n">
        <v>14.554</v>
      </c>
      <c r="W378" s="43" t="n">
        <v>14.197</v>
      </c>
    </row>
    <row r="379" customFormat="false" ht="16.8" hidden="false" customHeight="false" outlineLevel="0" collapsed="false">
      <c r="A379" s="37" t="n">
        <v>5</v>
      </c>
      <c r="B379" s="40" t="str">
        <f aca="false">INDEX([2]scenario!$D$3:$D$176,MATCH(C379,[2]scenario!$B$3:$B$176,0))</f>
        <v>HiV</v>
      </c>
      <c r="C379" s="41" t="s">
        <v>283</v>
      </c>
      <c r="D379" s="42" t="str">
        <f aca="false">INDEX([2]world!$D$3:$D$400,MATCH(E379,[2]world!$B$3:$B$400,0))</f>
        <v>Tai</v>
      </c>
      <c r="E379" s="41" t="s">
        <v>155</v>
      </c>
      <c r="F379" s="43" t="n">
        <v>13.264</v>
      </c>
      <c r="G379" s="43" t="n">
        <v>13.055</v>
      </c>
      <c r="H379" s="43" t="n">
        <v>12.843</v>
      </c>
      <c r="I379" s="43" t="n">
        <v>12.302</v>
      </c>
      <c r="J379" s="43" t="n">
        <v>12.08</v>
      </c>
      <c r="K379" s="43" t="n">
        <v>12.162</v>
      </c>
      <c r="L379" s="43" t="n">
        <v>12.491</v>
      </c>
      <c r="M379" s="43" t="n">
        <v>12.829</v>
      </c>
      <c r="N379" s="43" t="n">
        <v>13.044</v>
      </c>
      <c r="O379" s="43" t="n">
        <v>13.187</v>
      </c>
      <c r="P379" s="43" t="n">
        <v>13.406</v>
      </c>
      <c r="Q379" s="43" t="n">
        <v>13.743</v>
      </c>
      <c r="R379" s="43" t="n">
        <v>14.114</v>
      </c>
      <c r="S379" s="43" t="n">
        <v>14.415</v>
      </c>
      <c r="T379" s="43" t="n">
        <v>14.594</v>
      </c>
      <c r="U379" s="43" t="n">
        <v>14.718</v>
      </c>
      <c r="V379" s="43" t="n">
        <v>14.855</v>
      </c>
      <c r="W379" s="43" t="n">
        <v>15.022</v>
      </c>
    </row>
    <row r="380" customFormat="false" ht="16.8" hidden="false" customHeight="false" outlineLevel="0" collapsed="false">
      <c r="A380" s="37" t="n">
        <v>5</v>
      </c>
      <c r="B380" s="40" t="str">
        <f aca="false">INDEX([2]scenario!$D$3:$D$176,MATCH(C380,[2]scenario!$B$3:$B$176,0))</f>
        <v>HiV</v>
      </c>
      <c r="C380" s="41" t="s">
        <v>283</v>
      </c>
      <c r="D380" s="42" t="str">
        <f aca="false">INDEX([2]world!$D$3:$D$400,MATCH(E380,[2]world!$B$3:$B$400,0))</f>
        <v>Tim_E</v>
      </c>
      <c r="E380" s="41" t="s">
        <v>156</v>
      </c>
      <c r="F380" s="43" t="n">
        <v>39.041</v>
      </c>
      <c r="G380" s="43" t="n">
        <v>39.492</v>
      </c>
      <c r="H380" s="43" t="n">
        <v>38.056</v>
      </c>
      <c r="I380" s="43" t="n">
        <v>34.582</v>
      </c>
      <c r="J380" s="43" t="n">
        <v>31.119</v>
      </c>
      <c r="K380" s="43" t="n">
        <v>28.728</v>
      </c>
      <c r="L380" s="43" t="n">
        <v>27.416</v>
      </c>
      <c r="M380" s="43" t="n">
        <v>26.365</v>
      </c>
      <c r="N380" s="43" t="n">
        <v>24.82</v>
      </c>
      <c r="O380" s="43" t="n">
        <v>22.948</v>
      </c>
      <c r="P380" s="43" t="n">
        <v>21.243</v>
      </c>
      <c r="Q380" s="43" t="n">
        <v>20.005</v>
      </c>
      <c r="R380" s="43" t="n">
        <v>19.215</v>
      </c>
      <c r="S380" s="43" t="n">
        <v>18.602</v>
      </c>
      <c r="T380" s="43" t="n">
        <v>17.911</v>
      </c>
      <c r="U380" s="43" t="n">
        <v>17.164</v>
      </c>
      <c r="V380" s="43" t="n">
        <v>16.517</v>
      </c>
      <c r="W380" s="43" t="n">
        <v>16.065</v>
      </c>
    </row>
    <row r="381" customFormat="false" ht="16.8" hidden="false" customHeight="false" outlineLevel="0" collapsed="false">
      <c r="A381" s="37" t="n">
        <v>5</v>
      </c>
      <c r="B381" s="40" t="str">
        <f aca="false">INDEX([2]scenario!$D$3:$D$176,MATCH(C381,[2]scenario!$B$3:$B$176,0))</f>
        <v>HiV</v>
      </c>
      <c r="C381" s="41" t="s">
        <v>283</v>
      </c>
      <c r="D381" s="42" t="str">
        <f aca="false">INDEX([2]world!$D$3:$D$400,MATCH(E381,[2]world!$B$3:$B$400,0))</f>
        <v>Viet</v>
      </c>
      <c r="E381" s="41" t="s">
        <v>157</v>
      </c>
      <c r="F381" s="43" t="n">
        <v>17.636</v>
      </c>
      <c r="G381" s="43" t="n">
        <v>17.11</v>
      </c>
      <c r="H381" s="43" t="n">
        <v>15.684</v>
      </c>
      <c r="I381" s="43" t="n">
        <v>13.875</v>
      </c>
      <c r="J381" s="43" t="n">
        <v>13.107</v>
      </c>
      <c r="K381" s="43" t="n">
        <v>13.252</v>
      </c>
      <c r="L381" s="43" t="n">
        <v>13.655</v>
      </c>
      <c r="M381" s="43" t="n">
        <v>13.729</v>
      </c>
      <c r="N381" s="43" t="n">
        <v>13.394</v>
      </c>
      <c r="O381" s="43" t="n">
        <v>13.083</v>
      </c>
      <c r="P381" s="43" t="n">
        <v>13.149</v>
      </c>
      <c r="Q381" s="43" t="n">
        <v>13.563</v>
      </c>
      <c r="R381" s="43" t="n">
        <v>14.022</v>
      </c>
      <c r="S381" s="43" t="n">
        <v>14.27</v>
      </c>
      <c r="T381" s="43" t="n">
        <v>14.324</v>
      </c>
      <c r="U381" s="43" t="n">
        <v>14.37</v>
      </c>
      <c r="V381" s="43" t="n">
        <v>14.55</v>
      </c>
      <c r="W381" s="43" t="n">
        <v>14.822</v>
      </c>
    </row>
    <row r="382" customFormat="false" ht="16.8" hidden="false" customHeight="false" outlineLevel="0" collapsed="false">
      <c r="A382" s="37" t="n">
        <v>5</v>
      </c>
      <c r="B382" s="40" t="str">
        <f aca="false">INDEX([2]scenario!$D$3:$D$176,MATCH(C382,[2]scenario!$B$3:$B$176,0))</f>
        <v>HiV</v>
      </c>
      <c r="C382" s="41" t="s">
        <v>283</v>
      </c>
      <c r="D382" s="42" t="str">
        <f aca="false">INDEX([2]world!$D$3:$D$400,MATCH(E382,[2]world!$B$3:$B$400,0))</f>
        <v>As_W</v>
      </c>
      <c r="E382" s="41" t="s">
        <v>158</v>
      </c>
      <c r="F382" s="43" t="n">
        <v>24.657</v>
      </c>
      <c r="G382" s="43" t="n">
        <v>24.005</v>
      </c>
      <c r="H382" s="43" t="n">
        <v>22.838</v>
      </c>
      <c r="I382" s="43" t="n">
        <v>21.25</v>
      </c>
      <c r="J382" s="43" t="n">
        <v>20.252</v>
      </c>
      <c r="K382" s="43" t="n">
        <v>19.791</v>
      </c>
      <c r="L382" s="43" t="n">
        <v>19.52</v>
      </c>
      <c r="M382" s="43" t="n">
        <v>19.12</v>
      </c>
      <c r="N382" s="43" t="n">
        <v>18.53</v>
      </c>
      <c r="O382" s="43" t="n">
        <v>17.945</v>
      </c>
      <c r="P382" s="43" t="n">
        <v>17.536</v>
      </c>
      <c r="Q382" s="43" t="n">
        <v>17.3</v>
      </c>
      <c r="R382" s="43" t="n">
        <v>17.116</v>
      </c>
      <c r="S382" s="43" t="n">
        <v>16.872</v>
      </c>
      <c r="T382" s="43" t="n">
        <v>16.572</v>
      </c>
      <c r="U382" s="43" t="n">
        <v>16.277</v>
      </c>
      <c r="V382" s="43" t="n">
        <v>16.052</v>
      </c>
      <c r="W382" s="43" t="n">
        <v>15.9</v>
      </c>
    </row>
    <row r="383" customFormat="false" ht="16.8" hidden="false" customHeight="false" outlineLevel="0" collapsed="false">
      <c r="A383" s="37" t="n">
        <v>5</v>
      </c>
      <c r="B383" s="40" t="str">
        <f aca="false">INDEX([2]scenario!$D$3:$D$176,MATCH(C383,[2]scenario!$B$3:$B$176,0))</f>
        <v>HiV</v>
      </c>
      <c r="C383" s="41" t="s">
        <v>283</v>
      </c>
      <c r="D383" s="42" t="str">
        <f aca="false">INDEX([2]world!$D$3:$D$400,MATCH(E383,[2]world!$B$3:$B$400,0))</f>
        <v>AR</v>
      </c>
      <c r="E383" s="41" t="s">
        <v>159</v>
      </c>
      <c r="F383" s="43" t="n">
        <v>17.02</v>
      </c>
      <c r="G383" s="43" t="n">
        <v>16.084</v>
      </c>
      <c r="H383" s="43" t="n">
        <v>14.48</v>
      </c>
      <c r="I383" s="43" t="n">
        <v>13.339</v>
      </c>
      <c r="J383" s="43" t="n">
        <v>13.465</v>
      </c>
      <c r="K383" s="43" t="n">
        <v>14.162</v>
      </c>
      <c r="L383" s="43" t="n">
        <v>14.591</v>
      </c>
      <c r="M383" s="43" t="n">
        <v>14.422</v>
      </c>
      <c r="N383" s="43" t="n">
        <v>13.942</v>
      </c>
      <c r="O383" s="43" t="n">
        <v>13.765</v>
      </c>
      <c r="P383" s="43" t="n">
        <v>14.09</v>
      </c>
      <c r="Q383" s="43" t="n">
        <v>14.614</v>
      </c>
      <c r="R383" s="43" t="n">
        <v>14.945</v>
      </c>
      <c r="S383" s="43" t="n">
        <v>14.964</v>
      </c>
      <c r="T383" s="43" t="n">
        <v>14.864</v>
      </c>
      <c r="U383" s="43" t="n">
        <v>14.905</v>
      </c>
      <c r="V383" s="43" t="n">
        <v>15.111</v>
      </c>
      <c r="W383" s="43" t="n">
        <v>15.338</v>
      </c>
    </row>
    <row r="384" customFormat="false" ht="16.8" hidden="false" customHeight="false" outlineLevel="0" collapsed="false">
      <c r="A384" s="37" t="n">
        <v>5</v>
      </c>
      <c r="B384" s="40" t="str">
        <f aca="false">INDEX([2]scenario!$D$3:$D$176,MATCH(C384,[2]scenario!$B$3:$B$176,0))</f>
        <v>HiV</v>
      </c>
      <c r="C384" s="41" t="s">
        <v>283</v>
      </c>
      <c r="D384" s="42" t="str">
        <f aca="false">INDEX([2]world!$D$3:$D$400,MATCH(E384,[2]world!$B$3:$B$400,0))</f>
        <v>AZ</v>
      </c>
      <c r="E384" s="41" t="s">
        <v>160</v>
      </c>
      <c r="F384" s="43" t="n">
        <v>21.61</v>
      </c>
      <c r="G384" s="43" t="n">
        <v>19.991</v>
      </c>
      <c r="H384" s="43" t="n">
        <v>16.783</v>
      </c>
      <c r="I384" s="43" t="n">
        <v>14.973</v>
      </c>
      <c r="J384" s="43" t="n">
        <v>15.788</v>
      </c>
      <c r="K384" s="43" t="n">
        <v>17.283</v>
      </c>
      <c r="L384" s="43" t="n">
        <v>17.648</v>
      </c>
      <c r="M384" s="43" t="n">
        <v>16.792</v>
      </c>
      <c r="N384" s="43" t="n">
        <v>15.893</v>
      </c>
      <c r="O384" s="43" t="n">
        <v>15.928</v>
      </c>
      <c r="P384" s="43" t="n">
        <v>16.65</v>
      </c>
      <c r="Q384" s="43" t="n">
        <v>17.197</v>
      </c>
      <c r="R384" s="43" t="n">
        <v>17.123</v>
      </c>
      <c r="S384" s="43" t="n">
        <v>16.719</v>
      </c>
      <c r="T384" s="43" t="n">
        <v>16.513</v>
      </c>
      <c r="U384" s="43" t="n">
        <v>16.653</v>
      </c>
      <c r="V384" s="43" t="n">
        <v>16.869</v>
      </c>
      <c r="W384" s="43" t="n">
        <v>16.889</v>
      </c>
    </row>
    <row r="385" customFormat="false" ht="16.8" hidden="false" customHeight="false" outlineLevel="0" collapsed="false">
      <c r="A385" s="37" t="n">
        <v>5</v>
      </c>
      <c r="B385" s="40" t="str">
        <f aca="false">INDEX([2]scenario!$D$3:$D$176,MATCH(C385,[2]scenario!$B$3:$B$176,0))</f>
        <v>HiV</v>
      </c>
      <c r="C385" s="41" t="s">
        <v>283</v>
      </c>
      <c r="D385" s="42" t="str">
        <f aca="false">INDEX([2]world!$D$3:$D$400,MATCH(E385,[2]world!$B$3:$B$400,0))</f>
        <v>Bahr</v>
      </c>
      <c r="E385" s="41" t="s">
        <v>161</v>
      </c>
      <c r="F385" s="43" t="n">
        <v>19.655</v>
      </c>
      <c r="G385" s="43" t="n">
        <v>16.978</v>
      </c>
      <c r="H385" s="43" t="n">
        <v>14.658</v>
      </c>
      <c r="I385" s="43" t="n">
        <v>13.237</v>
      </c>
      <c r="J385" s="43" t="n">
        <v>13.255</v>
      </c>
      <c r="K385" s="43" t="n">
        <v>13.985</v>
      </c>
      <c r="L385" s="43" t="n">
        <v>14.276</v>
      </c>
      <c r="M385" s="43" t="n">
        <v>13.792</v>
      </c>
      <c r="N385" s="43" t="n">
        <v>13.129</v>
      </c>
      <c r="O385" s="43" t="n">
        <v>12.939</v>
      </c>
      <c r="P385" s="43" t="n">
        <v>13.326</v>
      </c>
      <c r="Q385" s="43" t="n">
        <v>13.88</v>
      </c>
      <c r="R385" s="43" t="n">
        <v>14.156</v>
      </c>
      <c r="S385" s="43" t="n">
        <v>14.043</v>
      </c>
      <c r="T385" s="43" t="n">
        <v>13.814</v>
      </c>
      <c r="U385" s="43" t="n">
        <v>13.777</v>
      </c>
      <c r="V385" s="43" t="n">
        <v>13.947</v>
      </c>
      <c r="W385" s="43" t="n">
        <v>14.169</v>
      </c>
    </row>
    <row r="386" customFormat="false" ht="16.8" hidden="false" customHeight="false" outlineLevel="0" collapsed="false">
      <c r="A386" s="37" t="n">
        <v>5</v>
      </c>
      <c r="B386" s="40" t="str">
        <f aca="false">INDEX([2]scenario!$D$3:$D$176,MATCH(C386,[2]scenario!$B$3:$B$176,0))</f>
        <v>HiV</v>
      </c>
      <c r="C386" s="41" t="s">
        <v>283</v>
      </c>
      <c r="D386" s="42" t="str">
        <f aca="false">INDEX([2]world!$D$3:$D$400,MATCH(E386,[2]world!$B$3:$B$400,0))</f>
        <v>Kip</v>
      </c>
      <c r="E386" s="41" t="s">
        <v>162</v>
      </c>
      <c r="F386" s="43" t="n">
        <v>13.375</v>
      </c>
      <c r="G386" s="43" t="n">
        <v>13.879</v>
      </c>
      <c r="H386" s="43" t="n">
        <v>13.917</v>
      </c>
      <c r="I386" s="43" t="n">
        <v>12.992</v>
      </c>
      <c r="J386" s="43" t="n">
        <v>12.186</v>
      </c>
      <c r="K386" s="43" t="n">
        <v>12.126</v>
      </c>
      <c r="L386" s="43" t="n">
        <v>12.713</v>
      </c>
      <c r="M386" s="43" t="n">
        <v>13.285</v>
      </c>
      <c r="N386" s="43" t="n">
        <v>13.397</v>
      </c>
      <c r="O386" s="43" t="n">
        <v>13.142</v>
      </c>
      <c r="P386" s="43" t="n">
        <v>12.949</v>
      </c>
      <c r="Q386" s="43" t="n">
        <v>13.157</v>
      </c>
      <c r="R386" s="43" t="n">
        <v>13.707</v>
      </c>
      <c r="S386" s="43" t="n">
        <v>14.236</v>
      </c>
      <c r="T386" s="43" t="n">
        <v>14.469</v>
      </c>
      <c r="U386" s="43" t="n">
        <v>14.417</v>
      </c>
      <c r="V386" s="43" t="n">
        <v>14.328</v>
      </c>
      <c r="W386" s="43" t="n">
        <v>14.407</v>
      </c>
    </row>
    <row r="387" customFormat="false" ht="16.8" hidden="false" customHeight="false" outlineLevel="0" collapsed="false">
      <c r="A387" s="37" t="n">
        <v>5</v>
      </c>
      <c r="B387" s="40" t="str">
        <f aca="false">INDEX([2]scenario!$D$3:$D$176,MATCH(C387,[2]scenario!$B$3:$B$176,0))</f>
        <v>HiV</v>
      </c>
      <c r="C387" s="41" t="s">
        <v>283</v>
      </c>
      <c r="D387" s="42" t="str">
        <f aca="false">INDEX([2]world!$D$3:$D$400,MATCH(E387,[2]world!$B$3:$B$400,0))</f>
        <v>Gru</v>
      </c>
      <c r="E387" s="41" t="s">
        <v>163</v>
      </c>
      <c r="F387" s="43" t="n">
        <v>13.278</v>
      </c>
      <c r="G387" s="43" t="n">
        <v>12.892</v>
      </c>
      <c r="H387" s="43" t="n">
        <v>11.902</v>
      </c>
      <c r="I387" s="43" t="n">
        <v>10.911</v>
      </c>
      <c r="J387" s="43" t="n">
        <v>11.037</v>
      </c>
      <c r="K387" s="43" t="n">
        <v>11.897</v>
      </c>
      <c r="L387" s="43" t="n">
        <v>12.711</v>
      </c>
      <c r="M387" s="43" t="n">
        <v>12.98</v>
      </c>
      <c r="N387" s="43" t="n">
        <v>12.829</v>
      </c>
      <c r="O387" s="43" t="n">
        <v>12.818</v>
      </c>
      <c r="P387" s="43" t="n">
        <v>13.23</v>
      </c>
      <c r="Q387" s="43" t="n">
        <v>13.88</v>
      </c>
      <c r="R387" s="43" t="n">
        <v>14.374</v>
      </c>
      <c r="S387" s="43" t="n">
        <v>14.533</v>
      </c>
      <c r="T387" s="43" t="n">
        <v>14.503</v>
      </c>
      <c r="U387" s="43" t="n">
        <v>14.537</v>
      </c>
      <c r="V387" s="43" t="n">
        <v>14.726</v>
      </c>
      <c r="W387" s="43" t="n">
        <v>14.974</v>
      </c>
    </row>
    <row r="388" customFormat="false" ht="16.8" hidden="false" customHeight="false" outlineLevel="0" collapsed="false">
      <c r="A388" s="37" t="n">
        <v>5</v>
      </c>
      <c r="B388" s="40" t="str">
        <f aca="false">INDEX([2]scenario!$D$3:$D$176,MATCH(C388,[2]scenario!$B$3:$B$176,0))</f>
        <v>HiV</v>
      </c>
      <c r="C388" s="41" t="s">
        <v>283</v>
      </c>
      <c r="D388" s="42" t="str">
        <f aca="false">INDEX([2]world!$D$3:$D$400,MATCH(E388,[2]world!$B$3:$B$400,0))</f>
        <v>Iraq</v>
      </c>
      <c r="E388" s="41" t="s">
        <v>164</v>
      </c>
      <c r="F388" s="43" t="n">
        <v>35.817</v>
      </c>
      <c r="G388" s="43" t="n">
        <v>34.628</v>
      </c>
      <c r="H388" s="43" t="n">
        <v>33.301</v>
      </c>
      <c r="I388" s="43" t="n">
        <v>31.38</v>
      </c>
      <c r="J388" s="43" t="n">
        <v>29.713</v>
      </c>
      <c r="K388" s="43" t="n">
        <v>28.378</v>
      </c>
      <c r="L388" s="43" t="n">
        <v>27.283</v>
      </c>
      <c r="M388" s="43" t="n">
        <v>26.216</v>
      </c>
      <c r="N388" s="43" t="n">
        <v>25.106</v>
      </c>
      <c r="O388" s="43" t="n">
        <v>23.961</v>
      </c>
      <c r="P388" s="43" t="n">
        <v>22.922</v>
      </c>
      <c r="Q388" s="43" t="n">
        <v>22.003</v>
      </c>
      <c r="R388" s="43" t="n">
        <v>21.176</v>
      </c>
      <c r="S388" s="43" t="n">
        <v>20.367</v>
      </c>
      <c r="T388" s="43" t="n">
        <v>19.608</v>
      </c>
      <c r="U388" s="43" t="n">
        <v>18.876</v>
      </c>
      <c r="V388" s="43" t="n">
        <v>18.225</v>
      </c>
      <c r="W388" s="43" t="n">
        <v>17.659</v>
      </c>
    </row>
    <row r="389" customFormat="false" ht="16.8" hidden="false" customHeight="false" outlineLevel="0" collapsed="false">
      <c r="A389" s="37" t="n">
        <v>5</v>
      </c>
      <c r="B389" s="40" t="str">
        <f aca="false">INDEX([2]scenario!$D$3:$D$176,MATCH(C389,[2]scenario!$B$3:$B$176,0))</f>
        <v>HiV</v>
      </c>
      <c r="C389" s="41" t="s">
        <v>283</v>
      </c>
      <c r="D389" s="42" t="str">
        <f aca="false">INDEX([2]world!$D$3:$D$400,MATCH(E389,[2]world!$B$3:$B$400,0))</f>
        <v>Isr</v>
      </c>
      <c r="E389" s="41" t="s">
        <v>165</v>
      </c>
      <c r="F389" s="43" t="n">
        <v>22.138</v>
      </c>
      <c r="G389" s="43" t="n">
        <v>21.374</v>
      </c>
      <c r="H389" s="43" t="n">
        <v>20.306</v>
      </c>
      <c r="I389" s="43" t="n">
        <v>19.347</v>
      </c>
      <c r="J389" s="43" t="n">
        <v>19.038</v>
      </c>
      <c r="K389" s="43" t="n">
        <v>19.05</v>
      </c>
      <c r="L389" s="43" t="n">
        <v>18.974</v>
      </c>
      <c r="M389" s="43" t="n">
        <v>18.544</v>
      </c>
      <c r="N389" s="43" t="n">
        <v>17.835</v>
      </c>
      <c r="O389" s="43" t="n">
        <v>17.169</v>
      </c>
      <c r="P389" s="43" t="n">
        <v>16.751</v>
      </c>
      <c r="Q389" s="43" t="n">
        <v>16.525</v>
      </c>
      <c r="R389" s="43" t="n">
        <v>16.313</v>
      </c>
      <c r="S389" s="43" t="n">
        <v>15.987</v>
      </c>
      <c r="T389" s="43" t="n">
        <v>15.57</v>
      </c>
      <c r="U389" s="43" t="n">
        <v>15.173</v>
      </c>
      <c r="V389" s="43" t="n">
        <v>14.892</v>
      </c>
      <c r="W389" s="43" t="n">
        <v>14.721</v>
      </c>
    </row>
    <row r="390" customFormat="false" ht="16.8" hidden="false" customHeight="false" outlineLevel="0" collapsed="false">
      <c r="A390" s="37" t="n">
        <v>5</v>
      </c>
      <c r="B390" s="40" t="str">
        <f aca="false">INDEX([2]scenario!$D$3:$D$176,MATCH(C390,[2]scenario!$B$3:$B$176,0))</f>
        <v>HiV</v>
      </c>
      <c r="C390" s="41" t="s">
        <v>283</v>
      </c>
      <c r="D390" s="42" t="str">
        <f aca="false">INDEX([2]world!$D$3:$D$400,MATCH(E390,[2]world!$B$3:$B$400,0))</f>
        <v>Inr</v>
      </c>
      <c r="E390" s="41" t="s">
        <v>166</v>
      </c>
      <c r="F390" s="43" t="n">
        <v>25.593</v>
      </c>
      <c r="G390" s="43" t="n">
        <v>24.517</v>
      </c>
      <c r="H390" s="43" t="n">
        <v>23.128</v>
      </c>
      <c r="I390" s="43" t="n">
        <v>21.254</v>
      </c>
      <c r="J390" s="43" t="n">
        <v>19.661</v>
      </c>
      <c r="K390" s="43" t="n">
        <v>18.383</v>
      </c>
      <c r="L390" s="43" t="n">
        <v>17.433</v>
      </c>
      <c r="M390" s="43" t="n">
        <v>16.681</v>
      </c>
      <c r="N390" s="43" t="n">
        <v>15.949</v>
      </c>
      <c r="O390" s="43" t="n">
        <v>15.296</v>
      </c>
      <c r="P390" s="43" t="n">
        <v>14.784</v>
      </c>
      <c r="Q390" s="43" t="n">
        <v>14.469</v>
      </c>
      <c r="R390" s="43" t="n">
        <v>14.305</v>
      </c>
      <c r="S390" s="43" t="n">
        <v>14.219</v>
      </c>
      <c r="T390" s="43" t="n">
        <v>14.132</v>
      </c>
      <c r="U390" s="43" t="n">
        <v>14.076</v>
      </c>
      <c r="V390" s="43" t="n">
        <v>14.072</v>
      </c>
      <c r="W390" s="43" t="n">
        <v>14.133</v>
      </c>
    </row>
    <row r="391" customFormat="false" ht="16.8" hidden="false" customHeight="false" outlineLevel="0" collapsed="false">
      <c r="A391" s="37" t="n">
        <v>5</v>
      </c>
      <c r="B391" s="40" t="str">
        <f aca="false">INDEX([2]scenario!$D$3:$D$176,MATCH(C391,[2]scenario!$B$3:$B$176,0))</f>
        <v>HiV</v>
      </c>
      <c r="C391" s="41" t="s">
        <v>283</v>
      </c>
      <c r="D391" s="42" t="str">
        <f aca="false">INDEX([2]world!$D$3:$D$400,MATCH(E391,[2]world!$B$3:$B$400,0))</f>
        <v>Kuv</v>
      </c>
      <c r="E391" s="41" t="s">
        <v>167</v>
      </c>
      <c r="F391" s="43" t="n">
        <v>19.24</v>
      </c>
      <c r="G391" s="43" t="n">
        <v>18.488</v>
      </c>
      <c r="H391" s="43" t="n">
        <v>17.805</v>
      </c>
      <c r="I391" s="43" t="n">
        <v>17.39</v>
      </c>
      <c r="J391" s="43" t="n">
        <v>17.342</v>
      </c>
      <c r="K391" s="43" t="n">
        <v>17.136</v>
      </c>
      <c r="L391" s="43" t="n">
        <v>16.817</v>
      </c>
      <c r="M391" s="43" t="n">
        <v>16.549</v>
      </c>
      <c r="N391" s="43" t="n">
        <v>16.417</v>
      </c>
      <c r="O391" s="43" t="n">
        <v>16.413</v>
      </c>
      <c r="P391" s="43" t="n">
        <v>16.457</v>
      </c>
      <c r="Q391" s="43" t="n">
        <v>16.481</v>
      </c>
      <c r="R391" s="43" t="n">
        <v>16.446</v>
      </c>
      <c r="S391" s="43" t="n">
        <v>16.394</v>
      </c>
      <c r="T391" s="43" t="n">
        <v>16.338</v>
      </c>
      <c r="U391" s="43" t="n">
        <v>16.295</v>
      </c>
      <c r="V391" s="43" t="n">
        <v>16.26</v>
      </c>
      <c r="W391" s="43" t="n">
        <v>16.216</v>
      </c>
    </row>
    <row r="392" customFormat="false" ht="16.8" hidden="false" customHeight="false" outlineLevel="0" collapsed="false">
      <c r="A392" s="37" t="n">
        <v>5</v>
      </c>
      <c r="B392" s="40" t="str">
        <f aca="false">INDEX([2]scenario!$D$3:$D$176,MATCH(C392,[2]scenario!$B$3:$B$176,0))</f>
        <v>HiV</v>
      </c>
      <c r="C392" s="41" t="s">
        <v>283</v>
      </c>
      <c r="D392" s="42" t="str">
        <f aca="false">INDEX([2]world!$D$3:$D$400,MATCH(E392,[2]world!$B$3:$B$400,0))</f>
        <v>Livan</v>
      </c>
      <c r="E392" s="41" t="s">
        <v>168</v>
      </c>
      <c r="F392" s="43" t="n">
        <v>16.895</v>
      </c>
      <c r="G392" s="43" t="n">
        <v>16.87</v>
      </c>
      <c r="H392" s="43" t="n">
        <v>16.224</v>
      </c>
      <c r="I392" s="43" t="n">
        <v>14.732</v>
      </c>
      <c r="J392" s="43" t="n">
        <v>13.647</v>
      </c>
      <c r="K392" s="43" t="n">
        <v>13.307</v>
      </c>
      <c r="L392" s="43" t="n">
        <v>13.525</v>
      </c>
      <c r="M392" s="43" t="n">
        <v>13.772</v>
      </c>
      <c r="N392" s="43" t="n">
        <v>13.675</v>
      </c>
      <c r="O392" s="43" t="n">
        <v>13.401</v>
      </c>
      <c r="P392" s="43" t="n">
        <v>13.288</v>
      </c>
      <c r="Q392" s="43" t="n">
        <v>13.492</v>
      </c>
      <c r="R392" s="43" t="n">
        <v>13.872</v>
      </c>
      <c r="S392" s="43" t="n">
        <v>14.192</v>
      </c>
      <c r="T392" s="43" t="n">
        <v>14.323</v>
      </c>
      <c r="U392" s="43" t="n">
        <v>14.356</v>
      </c>
      <c r="V392" s="43" t="n">
        <v>14.451</v>
      </c>
      <c r="W392" s="43" t="n">
        <v>14.646</v>
      </c>
    </row>
    <row r="393" customFormat="false" ht="16.8" hidden="false" customHeight="false" outlineLevel="0" collapsed="false">
      <c r="A393" s="37" t="n">
        <v>5</v>
      </c>
      <c r="B393" s="40" t="str">
        <f aca="false">INDEX([2]scenario!$D$3:$D$176,MATCH(C393,[2]scenario!$B$3:$B$176,0))</f>
        <v>HiV</v>
      </c>
      <c r="C393" s="41" t="s">
        <v>283</v>
      </c>
      <c r="D393" s="42" t="str">
        <f aca="false">INDEX([2]world!$D$3:$D$400,MATCH(E393,[2]world!$B$3:$B$400,0))</f>
        <v>PalTer</v>
      </c>
      <c r="E393" s="41" t="s">
        <v>169</v>
      </c>
      <c r="F393" s="43" t="n">
        <v>34.177</v>
      </c>
      <c r="G393" s="43" t="n">
        <v>33.724</v>
      </c>
      <c r="H393" s="43" t="n">
        <v>32.205</v>
      </c>
      <c r="I393" s="43" t="n">
        <v>29.562</v>
      </c>
      <c r="J393" s="43" t="n">
        <v>27.42</v>
      </c>
      <c r="K393" s="43" t="n">
        <v>26.109</v>
      </c>
      <c r="L393" s="43" t="n">
        <v>25.29</v>
      </c>
      <c r="M393" s="43" t="n">
        <v>24.374</v>
      </c>
      <c r="N393" s="43" t="n">
        <v>23.128</v>
      </c>
      <c r="O393" s="43" t="n">
        <v>21.791</v>
      </c>
      <c r="P393" s="43" t="n">
        <v>20.637</v>
      </c>
      <c r="Q393" s="43" t="n">
        <v>19.803</v>
      </c>
      <c r="R393" s="43" t="n">
        <v>19.135</v>
      </c>
      <c r="S393" s="43" t="n">
        <v>18.469</v>
      </c>
      <c r="T393" s="43" t="n">
        <v>17.767</v>
      </c>
      <c r="U393" s="43" t="n">
        <v>17.099</v>
      </c>
      <c r="V393" s="43" t="n">
        <v>16.555</v>
      </c>
      <c r="W393" s="43" t="n">
        <v>16.158</v>
      </c>
    </row>
    <row r="394" customFormat="false" ht="16.8" hidden="false" customHeight="false" outlineLevel="0" collapsed="false">
      <c r="A394" s="37" t="n">
        <v>5</v>
      </c>
      <c r="B394" s="40" t="str">
        <f aca="false">INDEX([2]scenario!$D$3:$D$176,MATCH(C394,[2]scenario!$B$3:$B$176,0))</f>
        <v>HiV</v>
      </c>
      <c r="C394" s="41" t="s">
        <v>283</v>
      </c>
      <c r="D394" s="42" t="str">
        <f aca="false">INDEX([2]world!$D$3:$D$400,MATCH(E394,[2]world!$B$3:$B$400,0))</f>
        <v>Oman</v>
      </c>
      <c r="E394" s="41" t="s">
        <v>170</v>
      </c>
      <c r="F394" s="43" t="n">
        <v>18.738</v>
      </c>
      <c r="G394" s="43" t="n">
        <v>17.491</v>
      </c>
      <c r="H394" s="43" t="n">
        <v>15.617</v>
      </c>
      <c r="I394" s="43" t="n">
        <v>13.77</v>
      </c>
      <c r="J394" s="43" t="n">
        <v>12.938</v>
      </c>
      <c r="K394" s="43" t="n">
        <v>12.631</v>
      </c>
      <c r="L394" s="43" t="n">
        <v>12.525</v>
      </c>
      <c r="M394" s="43" t="n">
        <v>12.452</v>
      </c>
      <c r="N394" s="43" t="n">
        <v>12.306</v>
      </c>
      <c r="O394" s="43" t="n">
        <v>12.226</v>
      </c>
      <c r="P394" s="43" t="n">
        <v>12.344</v>
      </c>
      <c r="Q394" s="43" t="n">
        <v>12.609</v>
      </c>
      <c r="R394" s="43" t="n">
        <v>12.901</v>
      </c>
      <c r="S394" s="43" t="n">
        <v>13.113</v>
      </c>
      <c r="T394" s="43" t="n">
        <v>13.263</v>
      </c>
      <c r="U394" s="43" t="n">
        <v>13.438</v>
      </c>
      <c r="V394" s="43" t="n">
        <v>13.702</v>
      </c>
      <c r="W394" s="43" t="n">
        <v>14.033</v>
      </c>
    </row>
    <row r="395" customFormat="false" ht="16.8" hidden="false" customHeight="false" outlineLevel="0" collapsed="false">
      <c r="A395" s="37" t="n">
        <v>5</v>
      </c>
      <c r="B395" s="40" t="str">
        <f aca="false">INDEX([2]scenario!$D$3:$D$176,MATCH(C395,[2]scenario!$B$3:$B$176,0))</f>
        <v>HiV</v>
      </c>
      <c r="C395" s="41" t="s">
        <v>283</v>
      </c>
      <c r="D395" s="42" t="str">
        <f aca="false">INDEX([2]world!$D$3:$D$400,MATCH(E395,[2]world!$B$3:$B$400,0))</f>
        <v>Katar</v>
      </c>
      <c r="E395" s="41" t="s">
        <v>171</v>
      </c>
      <c r="F395" s="43" t="n">
        <v>12.652</v>
      </c>
      <c r="G395" s="43" t="n">
        <v>10.218</v>
      </c>
      <c r="H395" s="43" t="n">
        <v>8.218</v>
      </c>
      <c r="I395" s="43" t="n">
        <v>7.934</v>
      </c>
      <c r="J395" s="43" t="n">
        <v>8.506</v>
      </c>
      <c r="K395" s="43" t="n">
        <v>8.992</v>
      </c>
      <c r="L395" s="43" t="n">
        <v>9.012</v>
      </c>
      <c r="M395" s="43" t="n">
        <v>8.755</v>
      </c>
      <c r="N395" s="43" t="n">
        <v>8.637</v>
      </c>
      <c r="O395" s="43" t="n">
        <v>8.867</v>
      </c>
      <c r="P395" s="43" t="n">
        <v>9.371</v>
      </c>
      <c r="Q395" s="43" t="n">
        <v>9.884</v>
      </c>
      <c r="R395" s="43" t="n">
        <v>10.22</v>
      </c>
      <c r="S395" s="43" t="n">
        <v>10.423</v>
      </c>
      <c r="T395" s="43" t="n">
        <v>10.652</v>
      </c>
      <c r="U395" s="43" t="n">
        <v>10.99</v>
      </c>
      <c r="V395" s="43" t="n">
        <v>11.372</v>
      </c>
      <c r="W395" s="43" t="n">
        <v>11.711</v>
      </c>
    </row>
    <row r="396" customFormat="false" ht="16.8" hidden="false" customHeight="false" outlineLevel="0" collapsed="false">
      <c r="A396" s="37" t="n">
        <v>5</v>
      </c>
      <c r="B396" s="40" t="str">
        <f aca="false">INDEX([2]scenario!$D$3:$D$176,MATCH(C396,[2]scenario!$B$3:$B$176,0))</f>
        <v>HiV</v>
      </c>
      <c r="C396" s="41" t="s">
        <v>283</v>
      </c>
      <c r="D396" s="42" t="str">
        <f aca="false">INDEX([2]world!$D$3:$D$400,MATCH(E396,[2]world!$B$3:$B$400,0))</f>
        <v>Saud</v>
      </c>
      <c r="E396" s="41" t="s">
        <v>172</v>
      </c>
      <c r="F396" s="43" t="n">
        <v>23.283</v>
      </c>
      <c r="G396" s="43" t="n">
        <v>22.858</v>
      </c>
      <c r="H396" s="43" t="n">
        <v>20.902</v>
      </c>
      <c r="I396" s="43" t="n">
        <v>18.253</v>
      </c>
      <c r="J396" s="43" t="n">
        <v>16.598</v>
      </c>
      <c r="K396" s="43" t="n">
        <v>16.018</v>
      </c>
      <c r="L396" s="43" t="n">
        <v>15.823</v>
      </c>
      <c r="M396" s="43" t="n">
        <v>15.469</v>
      </c>
      <c r="N396" s="43" t="n">
        <v>14.722</v>
      </c>
      <c r="O396" s="43" t="n">
        <v>14</v>
      </c>
      <c r="P396" s="43" t="n">
        <v>13.643</v>
      </c>
      <c r="Q396" s="43" t="n">
        <v>13.671</v>
      </c>
      <c r="R396" s="43" t="n">
        <v>13.849</v>
      </c>
      <c r="S396" s="43" t="n">
        <v>13.925</v>
      </c>
      <c r="T396" s="43" t="n">
        <v>13.85</v>
      </c>
      <c r="U396" s="43" t="n">
        <v>13.761</v>
      </c>
      <c r="V396" s="43" t="n">
        <v>13.804</v>
      </c>
      <c r="W396" s="43" t="n">
        <v>13.983</v>
      </c>
    </row>
    <row r="397" customFormat="false" ht="16.8" hidden="false" customHeight="false" outlineLevel="0" collapsed="false">
      <c r="A397" s="37" t="n">
        <v>5</v>
      </c>
      <c r="B397" s="40" t="str">
        <f aca="false">INDEX([2]scenario!$D$3:$D$176,MATCH(C397,[2]scenario!$B$3:$B$176,0))</f>
        <v>HiV</v>
      </c>
      <c r="C397" s="41" t="s">
        <v>283</v>
      </c>
      <c r="D397" s="42" t="str">
        <f aca="false">INDEX([2]world!$D$3:$D$400,MATCH(E397,[2]world!$B$3:$B$400,0))</f>
        <v>Siria</v>
      </c>
      <c r="E397" s="41" t="s">
        <v>173</v>
      </c>
      <c r="F397" s="43" t="n">
        <v>23.708</v>
      </c>
      <c r="G397" s="43" t="n">
        <v>23.601</v>
      </c>
      <c r="H397" s="43" t="n">
        <v>23.086</v>
      </c>
      <c r="I397" s="43" t="n">
        <v>21.379</v>
      </c>
      <c r="J397" s="43" t="n">
        <v>19.439</v>
      </c>
      <c r="K397" s="43" t="n">
        <v>17.768</v>
      </c>
      <c r="L397" s="43" t="n">
        <v>16.771</v>
      </c>
      <c r="M397" s="43" t="n">
        <v>16.264</v>
      </c>
      <c r="N397" s="43" t="n">
        <v>15.786</v>
      </c>
      <c r="O397" s="43" t="n">
        <v>15.17</v>
      </c>
      <c r="P397" s="43" t="n">
        <v>14.542</v>
      </c>
      <c r="Q397" s="43" t="n">
        <v>14.109</v>
      </c>
      <c r="R397" s="43" t="n">
        <v>13.951</v>
      </c>
      <c r="S397" s="43" t="n">
        <v>13.955</v>
      </c>
      <c r="T397" s="43" t="n">
        <v>13.972</v>
      </c>
      <c r="U397" s="43" t="n">
        <v>13.938</v>
      </c>
      <c r="V397" s="43" t="n">
        <v>13.903</v>
      </c>
      <c r="W397" s="43" t="n">
        <v>13.934</v>
      </c>
    </row>
    <row r="398" customFormat="false" ht="16.8" hidden="false" customHeight="false" outlineLevel="0" collapsed="false">
      <c r="A398" s="37" t="n">
        <v>5</v>
      </c>
      <c r="B398" s="40" t="str">
        <f aca="false">INDEX([2]scenario!$D$3:$D$176,MATCH(C398,[2]scenario!$B$3:$B$176,0))</f>
        <v>HiV</v>
      </c>
      <c r="C398" s="41" t="s">
        <v>283</v>
      </c>
      <c r="D398" s="42" t="str">
        <f aca="false">INDEX([2]world!$D$3:$D$400,MATCH(E398,[2]world!$B$3:$B$400,0))</f>
        <v>Turc</v>
      </c>
      <c r="E398" s="41" t="s">
        <v>174</v>
      </c>
      <c r="F398" s="43" t="n">
        <v>18.945</v>
      </c>
      <c r="G398" s="43" t="n">
        <v>18.249</v>
      </c>
      <c r="H398" s="43" t="n">
        <v>17.231</v>
      </c>
      <c r="I398" s="43" t="n">
        <v>15.775</v>
      </c>
      <c r="J398" s="43" t="n">
        <v>14.828</v>
      </c>
      <c r="K398" s="43" t="n">
        <v>14.49</v>
      </c>
      <c r="L398" s="43" t="n">
        <v>14.497</v>
      </c>
      <c r="M398" s="43" t="n">
        <v>14.449</v>
      </c>
      <c r="N398" s="43" t="n">
        <v>14.182</v>
      </c>
      <c r="O398" s="43" t="n">
        <v>13.865</v>
      </c>
      <c r="P398" s="43" t="n">
        <v>13.713</v>
      </c>
      <c r="Q398" s="43" t="n">
        <v>13.82</v>
      </c>
      <c r="R398" s="43" t="n">
        <v>14.05</v>
      </c>
      <c r="S398" s="43" t="n">
        <v>14.227</v>
      </c>
      <c r="T398" s="43" t="n">
        <v>14.269</v>
      </c>
      <c r="U398" s="43" t="n">
        <v>14.253</v>
      </c>
      <c r="V398" s="43" t="n">
        <v>14.297</v>
      </c>
      <c r="W398" s="43" t="n">
        <v>14.448</v>
      </c>
    </row>
    <row r="399" customFormat="false" ht="16.8" hidden="false" customHeight="false" outlineLevel="0" collapsed="false">
      <c r="A399" s="37" t="n">
        <v>5</v>
      </c>
      <c r="B399" s="40" t="str">
        <f aca="false">INDEX([2]scenario!$D$3:$D$176,MATCH(C399,[2]scenario!$B$3:$B$176,0))</f>
        <v>HiV</v>
      </c>
      <c r="C399" s="41" t="s">
        <v>283</v>
      </c>
      <c r="D399" s="42" t="str">
        <f aca="false">INDEX([2]world!$D$3:$D$400,MATCH(E399,[2]world!$B$3:$B$400,0))</f>
        <v>Emir</v>
      </c>
      <c r="E399" s="41" t="s">
        <v>175</v>
      </c>
      <c r="F399" s="43" t="n">
        <v>13.989</v>
      </c>
      <c r="G399" s="43" t="n">
        <v>12.654</v>
      </c>
      <c r="H399" s="43" t="n">
        <v>11.281</v>
      </c>
      <c r="I399" s="43" t="n">
        <v>10.089</v>
      </c>
      <c r="J399" s="43" t="n">
        <v>9.779</v>
      </c>
      <c r="K399" s="43" t="n">
        <v>10.121</v>
      </c>
      <c r="L399" s="43" t="n">
        <v>10.536</v>
      </c>
      <c r="M399" s="43" t="n">
        <v>10.675</v>
      </c>
      <c r="N399" s="43" t="n">
        <v>10.621</v>
      </c>
      <c r="O399" s="43" t="n">
        <v>10.689</v>
      </c>
      <c r="P399" s="43" t="n">
        <v>11.073</v>
      </c>
      <c r="Q399" s="43" t="n">
        <v>11.667</v>
      </c>
      <c r="R399" s="43" t="n">
        <v>12.23</v>
      </c>
      <c r="S399" s="43" t="n">
        <v>12.594</v>
      </c>
      <c r="T399" s="43" t="n">
        <v>12.791</v>
      </c>
      <c r="U399" s="43" t="n">
        <v>12.972</v>
      </c>
      <c r="V399" s="43" t="n">
        <v>13.236</v>
      </c>
      <c r="W399" s="43" t="n">
        <v>13.547</v>
      </c>
    </row>
    <row r="400" customFormat="false" ht="16.8" hidden="false" customHeight="false" outlineLevel="0" collapsed="false">
      <c r="A400" s="37" t="n">
        <v>5</v>
      </c>
      <c r="B400" s="40" t="str">
        <f aca="false">INDEX([2]scenario!$D$3:$D$176,MATCH(C400,[2]scenario!$B$3:$B$176,0))</f>
        <v>HiV</v>
      </c>
      <c r="C400" s="41" t="s">
        <v>283</v>
      </c>
      <c r="D400" s="42" t="str">
        <f aca="false">INDEX([2]world!$D$3:$D$400,MATCH(E400,[2]world!$B$3:$B$400,0))</f>
        <v>Yem</v>
      </c>
      <c r="E400" s="41" t="s">
        <v>176</v>
      </c>
      <c r="F400" s="43" t="n">
        <v>38.949</v>
      </c>
      <c r="G400" s="43" t="n">
        <v>36.648</v>
      </c>
      <c r="H400" s="43" t="n">
        <v>34.027</v>
      </c>
      <c r="I400" s="43" t="n">
        <v>31.19</v>
      </c>
      <c r="J400" s="43" t="n">
        <v>29.33</v>
      </c>
      <c r="K400" s="43" t="n">
        <v>28.125</v>
      </c>
      <c r="L400" s="43" t="n">
        <v>26.967</v>
      </c>
      <c r="M400" s="43" t="n">
        <v>25.551</v>
      </c>
      <c r="N400" s="43" t="n">
        <v>24.016</v>
      </c>
      <c r="O400" s="43" t="n">
        <v>22.649</v>
      </c>
      <c r="P400" s="43" t="n">
        <v>21.584</v>
      </c>
      <c r="Q400" s="43" t="n">
        <v>20.745</v>
      </c>
      <c r="R400" s="43" t="n">
        <v>19.978</v>
      </c>
      <c r="S400" s="43" t="n">
        <v>19.213</v>
      </c>
      <c r="T400" s="43" t="n">
        <v>18.492</v>
      </c>
      <c r="U400" s="43" t="n">
        <v>17.892</v>
      </c>
      <c r="V400" s="43" t="n">
        <v>17.43</v>
      </c>
      <c r="W400" s="43" t="n">
        <v>17.072</v>
      </c>
    </row>
    <row r="401" customFormat="false" ht="16.8" hidden="false" customHeight="false" outlineLevel="0" collapsed="false">
      <c r="A401" s="37" t="n">
        <v>5</v>
      </c>
      <c r="B401" s="40" t="str">
        <f aca="false">INDEX([2]scenario!$D$3:$D$176,MATCH(C401,[2]scenario!$B$3:$B$176,0))</f>
        <v>HiV</v>
      </c>
      <c r="C401" s="41" t="s">
        <v>283</v>
      </c>
      <c r="D401" s="42" t="str">
        <f aca="false">INDEX([2]world!$D$3:$D$400,MATCH(E401,[2]world!$B$3:$B$400,0))</f>
        <v>Eur</v>
      </c>
      <c r="E401" s="41" t="s">
        <v>177</v>
      </c>
      <c r="F401" s="43" t="n">
        <v>12.501</v>
      </c>
      <c r="G401" s="43" t="n">
        <v>12.945</v>
      </c>
      <c r="H401" s="43" t="n">
        <v>12.748</v>
      </c>
      <c r="I401" s="43" t="n">
        <v>12.107</v>
      </c>
      <c r="J401" s="43" t="n">
        <v>12.053</v>
      </c>
      <c r="K401" s="43" t="n">
        <v>12.68</v>
      </c>
      <c r="L401" s="43" t="n">
        <v>13.586</v>
      </c>
      <c r="M401" s="43" t="n">
        <v>14.221</v>
      </c>
      <c r="N401" s="43" t="n">
        <v>14.355</v>
      </c>
      <c r="O401" s="43" t="n">
        <v>14.231</v>
      </c>
      <c r="P401" s="43" t="n">
        <v>14.242</v>
      </c>
      <c r="Q401" s="43" t="n">
        <v>14.551</v>
      </c>
      <c r="R401" s="43" t="n">
        <v>15.004</v>
      </c>
      <c r="S401" s="43" t="n">
        <v>15.335</v>
      </c>
      <c r="T401" s="43" t="n">
        <v>15.399</v>
      </c>
      <c r="U401" s="43" t="n">
        <v>15.274</v>
      </c>
      <c r="V401" s="43" t="n">
        <v>15.146</v>
      </c>
      <c r="W401" s="43" t="n">
        <v>15.134</v>
      </c>
    </row>
    <row r="402" customFormat="false" ht="16.8" hidden="false" customHeight="false" outlineLevel="0" collapsed="false">
      <c r="A402" s="37" t="n">
        <v>5</v>
      </c>
      <c r="B402" s="40" t="str">
        <f aca="false">INDEX([2]scenario!$D$3:$D$176,MATCH(C402,[2]scenario!$B$3:$B$176,0))</f>
        <v>HiV</v>
      </c>
      <c r="C402" s="41" t="s">
        <v>283</v>
      </c>
      <c r="D402" s="42" t="str">
        <f aca="false">INDEX([2]world!$D$3:$D$400,MATCH(E402,[2]world!$B$3:$B$400,0))</f>
        <v>Eu_E</v>
      </c>
      <c r="E402" s="41" t="s">
        <v>178</v>
      </c>
      <c r="F402" s="43" t="n">
        <v>13.098</v>
      </c>
      <c r="G402" s="43" t="n">
        <v>13.448</v>
      </c>
      <c r="H402" s="43" t="n">
        <v>12.776</v>
      </c>
      <c r="I402" s="43" t="n">
        <v>11.713</v>
      </c>
      <c r="J402" s="43" t="n">
        <v>11.717</v>
      </c>
      <c r="K402" s="43" t="n">
        <v>12.823</v>
      </c>
      <c r="L402" s="43" t="n">
        <v>14.099</v>
      </c>
      <c r="M402" s="43" t="n">
        <v>14.692</v>
      </c>
      <c r="N402" s="43" t="n">
        <v>14.53</v>
      </c>
      <c r="O402" s="43" t="n">
        <v>14.213</v>
      </c>
      <c r="P402" s="43" t="n">
        <v>14.336</v>
      </c>
      <c r="Q402" s="43" t="n">
        <v>14.948</v>
      </c>
      <c r="R402" s="43" t="n">
        <v>15.609</v>
      </c>
      <c r="S402" s="43" t="n">
        <v>15.917</v>
      </c>
      <c r="T402" s="43" t="n">
        <v>15.826</v>
      </c>
      <c r="U402" s="43" t="n">
        <v>15.62</v>
      </c>
      <c r="V402" s="43" t="n">
        <v>15.566</v>
      </c>
      <c r="W402" s="43" t="n">
        <v>15.701</v>
      </c>
    </row>
    <row r="403" customFormat="false" ht="16.8" hidden="false" customHeight="false" outlineLevel="0" collapsed="false">
      <c r="A403" s="37" t="n">
        <v>5</v>
      </c>
      <c r="B403" s="40" t="str">
        <f aca="false">INDEX([2]scenario!$D$3:$D$176,MATCH(C403,[2]scenario!$B$3:$B$176,0))</f>
        <v>HiV</v>
      </c>
      <c r="C403" s="41" t="s">
        <v>283</v>
      </c>
      <c r="D403" s="42" t="str">
        <f aca="false">INDEX([2]world!$D$3:$D$400,MATCH(E403,[2]world!$B$3:$B$400,0))</f>
        <v>BEL</v>
      </c>
      <c r="E403" s="41" t="s">
        <v>179</v>
      </c>
      <c r="F403" s="43" t="n">
        <v>12.987</v>
      </c>
      <c r="G403" s="43" t="n">
        <v>13.39</v>
      </c>
      <c r="H403" s="43" t="n">
        <v>12.726</v>
      </c>
      <c r="I403" s="43" t="n">
        <v>11.623</v>
      </c>
      <c r="J403" s="43" t="n">
        <v>11.643</v>
      </c>
      <c r="K403" s="43" t="n">
        <v>12.849</v>
      </c>
      <c r="L403" s="43" t="n">
        <v>14.179</v>
      </c>
      <c r="M403" s="43" t="n">
        <v>14.716</v>
      </c>
      <c r="N403" s="43" t="n">
        <v>14.468</v>
      </c>
      <c r="O403" s="43" t="n">
        <v>14.151</v>
      </c>
      <c r="P403" s="43" t="n">
        <v>14.394</v>
      </c>
      <c r="Q403" s="43" t="n">
        <v>15.163</v>
      </c>
      <c r="R403" s="43" t="n">
        <v>15.882</v>
      </c>
      <c r="S403" s="43" t="n">
        <v>16.093</v>
      </c>
      <c r="T403" s="43" t="n">
        <v>15.867</v>
      </c>
      <c r="U403" s="43" t="n">
        <v>15.609</v>
      </c>
      <c r="V403" s="43" t="n">
        <v>15.64</v>
      </c>
      <c r="W403" s="43" t="n">
        <v>15.911</v>
      </c>
    </row>
    <row r="404" customFormat="false" ht="16.8" hidden="false" customHeight="false" outlineLevel="0" collapsed="false">
      <c r="A404" s="37" t="n">
        <v>5</v>
      </c>
      <c r="B404" s="40" t="str">
        <f aca="false">INDEX([2]scenario!$D$3:$D$176,MATCH(C404,[2]scenario!$B$3:$B$176,0))</f>
        <v>HiV</v>
      </c>
      <c r="C404" s="41" t="s">
        <v>283</v>
      </c>
      <c r="D404" s="42" t="str">
        <f aca="false">INDEX([2]world!$D$3:$D$400,MATCH(E404,[2]world!$B$3:$B$400,0))</f>
        <v>BUL</v>
      </c>
      <c r="E404" s="41" t="s">
        <v>180</v>
      </c>
      <c r="F404" s="43" t="n">
        <v>11.531</v>
      </c>
      <c r="G404" s="43" t="n">
        <v>11.757</v>
      </c>
      <c r="H404" s="43" t="n">
        <v>11.319</v>
      </c>
      <c r="I404" s="43" t="n">
        <v>10.645</v>
      </c>
      <c r="J404" s="43" t="n">
        <v>11.012</v>
      </c>
      <c r="K404" s="43" t="n">
        <v>12.231</v>
      </c>
      <c r="L404" s="43" t="n">
        <v>13.372</v>
      </c>
      <c r="M404" s="43" t="n">
        <v>13.788</v>
      </c>
      <c r="N404" s="43" t="n">
        <v>13.606</v>
      </c>
      <c r="O404" s="43" t="n">
        <v>13.516</v>
      </c>
      <c r="P404" s="43" t="n">
        <v>13.996</v>
      </c>
      <c r="Q404" s="43" t="n">
        <v>14.888</v>
      </c>
      <c r="R404" s="43" t="n">
        <v>15.609</v>
      </c>
      <c r="S404" s="43" t="n">
        <v>15.79</v>
      </c>
      <c r="T404" s="43" t="n">
        <v>15.589</v>
      </c>
      <c r="U404" s="43" t="n">
        <v>15.424</v>
      </c>
      <c r="V404" s="43" t="n">
        <v>15.545</v>
      </c>
      <c r="W404" s="43" t="n">
        <v>15.851</v>
      </c>
    </row>
    <row r="405" customFormat="false" ht="16.8" hidden="false" customHeight="false" outlineLevel="0" collapsed="false">
      <c r="A405" s="37" t="n">
        <v>5</v>
      </c>
      <c r="B405" s="40" t="str">
        <f aca="false">INDEX([2]scenario!$D$3:$D$176,MATCH(C405,[2]scenario!$B$3:$B$176,0))</f>
        <v>HiV</v>
      </c>
      <c r="C405" s="41" t="s">
        <v>283</v>
      </c>
      <c r="D405" s="42" t="str">
        <f aca="false">INDEX([2]world!$D$3:$D$400,MATCH(E405,[2]world!$B$3:$B$400,0))</f>
        <v>Che</v>
      </c>
      <c r="E405" s="41" t="s">
        <v>181</v>
      </c>
      <c r="F405" s="43" t="n">
        <v>12.694</v>
      </c>
      <c r="G405" s="43" t="n">
        <v>13.042</v>
      </c>
      <c r="H405" s="43" t="n">
        <v>12.656</v>
      </c>
      <c r="I405" s="43" t="n">
        <v>11.665</v>
      </c>
      <c r="J405" s="43" t="n">
        <v>11.094</v>
      </c>
      <c r="K405" s="43" t="n">
        <v>11.766</v>
      </c>
      <c r="L405" s="43" t="n">
        <v>13.218</v>
      </c>
      <c r="M405" s="43" t="n">
        <v>14.332</v>
      </c>
      <c r="N405" s="43" t="n">
        <v>14.548</v>
      </c>
      <c r="O405" s="43" t="n">
        <v>14.124</v>
      </c>
      <c r="P405" s="43" t="n">
        <v>13.709</v>
      </c>
      <c r="Q405" s="43" t="n">
        <v>13.823</v>
      </c>
      <c r="R405" s="43" t="n">
        <v>14.505</v>
      </c>
      <c r="S405" s="43" t="n">
        <v>15.261</v>
      </c>
      <c r="T405" s="43" t="n">
        <v>15.563</v>
      </c>
      <c r="U405" s="43" t="n">
        <v>15.318</v>
      </c>
      <c r="V405" s="43" t="n">
        <v>14.853</v>
      </c>
      <c r="W405" s="43" t="n">
        <v>14.578</v>
      </c>
    </row>
    <row r="406" customFormat="false" ht="16.8" hidden="false" customHeight="false" outlineLevel="0" collapsed="false">
      <c r="A406" s="37" t="n">
        <v>5</v>
      </c>
      <c r="B406" s="40" t="str">
        <f aca="false">INDEX([2]scenario!$D$3:$D$176,MATCH(C406,[2]scenario!$B$3:$B$176,0))</f>
        <v>HiV</v>
      </c>
      <c r="C406" s="41" t="s">
        <v>283</v>
      </c>
      <c r="D406" s="42" t="str">
        <f aca="false">INDEX([2]world!$D$3:$D$400,MATCH(E406,[2]world!$B$3:$B$400,0))</f>
        <v>HUN</v>
      </c>
      <c r="E406" s="41" t="s">
        <v>182</v>
      </c>
      <c r="F406" s="43" t="n">
        <v>11.803</v>
      </c>
      <c r="G406" s="43" t="n">
        <v>12.579</v>
      </c>
      <c r="H406" s="43" t="n">
        <v>12.745</v>
      </c>
      <c r="I406" s="43" t="n">
        <v>12.198</v>
      </c>
      <c r="J406" s="43" t="n">
        <v>11.767</v>
      </c>
      <c r="K406" s="43" t="n">
        <v>12.066</v>
      </c>
      <c r="L406" s="43" t="n">
        <v>13.06</v>
      </c>
      <c r="M406" s="43" t="n">
        <v>14.11</v>
      </c>
      <c r="N406" s="43" t="n">
        <v>14.603</v>
      </c>
      <c r="O406" s="43" t="n">
        <v>14.496</v>
      </c>
      <c r="P406" s="43" t="n">
        <v>14.202</v>
      </c>
      <c r="Q406" s="43" t="n">
        <v>14.175</v>
      </c>
      <c r="R406" s="43" t="n">
        <v>14.576</v>
      </c>
      <c r="S406" s="43" t="n">
        <v>15.16</v>
      </c>
      <c r="T406" s="43" t="n">
        <v>15.526</v>
      </c>
      <c r="U406" s="43" t="n">
        <v>15.482</v>
      </c>
      <c r="V406" s="43" t="n">
        <v>15.173</v>
      </c>
      <c r="W406" s="43" t="n">
        <v>14.908</v>
      </c>
    </row>
    <row r="407" customFormat="false" ht="16.8" hidden="false" customHeight="false" outlineLevel="0" collapsed="false">
      <c r="A407" s="37" t="n">
        <v>5</v>
      </c>
      <c r="B407" s="40" t="str">
        <f aca="false">INDEX([2]scenario!$D$3:$D$176,MATCH(C407,[2]scenario!$B$3:$B$176,0))</f>
        <v>HiV</v>
      </c>
      <c r="C407" s="41" t="s">
        <v>283</v>
      </c>
      <c r="D407" s="42" t="str">
        <f aca="false">INDEX([2]world!$D$3:$D$400,MATCH(E407,[2]world!$B$3:$B$400,0))</f>
        <v>PL</v>
      </c>
      <c r="E407" s="41" t="s">
        <v>183</v>
      </c>
      <c r="F407" s="43" t="n">
        <v>12.74</v>
      </c>
      <c r="G407" s="43" t="n">
        <v>13.624</v>
      </c>
      <c r="H407" s="43" t="n">
        <v>13.28</v>
      </c>
      <c r="I407" s="43" t="n">
        <v>11.909</v>
      </c>
      <c r="J407" s="43" t="n">
        <v>10.817</v>
      </c>
      <c r="K407" s="43" t="n">
        <v>11.091</v>
      </c>
      <c r="L407" s="43" t="n">
        <v>12.518</v>
      </c>
      <c r="M407" s="43" t="n">
        <v>13.976</v>
      </c>
      <c r="N407" s="43" t="n">
        <v>14.483</v>
      </c>
      <c r="O407" s="43" t="n">
        <v>14.027</v>
      </c>
      <c r="P407" s="43" t="n">
        <v>13.33</v>
      </c>
      <c r="Q407" s="43" t="n">
        <v>13.213</v>
      </c>
      <c r="R407" s="43" t="n">
        <v>13.919</v>
      </c>
      <c r="S407" s="43" t="n">
        <v>14.957</v>
      </c>
      <c r="T407" s="43" t="n">
        <v>15.578</v>
      </c>
      <c r="U407" s="43" t="n">
        <v>15.461</v>
      </c>
      <c r="V407" s="43" t="n">
        <v>14.913</v>
      </c>
      <c r="W407" s="43" t="n">
        <v>14.498</v>
      </c>
    </row>
    <row r="408" customFormat="false" ht="16.8" hidden="false" customHeight="false" outlineLevel="0" collapsed="false">
      <c r="A408" s="37" t="n">
        <v>5</v>
      </c>
      <c r="B408" s="40" t="str">
        <f aca="false">INDEX([2]scenario!$D$3:$D$176,MATCH(C408,[2]scenario!$B$3:$B$176,0))</f>
        <v>HiV</v>
      </c>
      <c r="C408" s="41" t="s">
        <v>283</v>
      </c>
      <c r="D408" s="42" t="str">
        <f aca="false">INDEX([2]world!$D$3:$D$400,MATCH(E408,[2]world!$B$3:$B$400,0))</f>
        <v>MD</v>
      </c>
      <c r="E408" s="41" t="s">
        <v>184</v>
      </c>
      <c r="F408" s="43" t="n">
        <v>14.105</v>
      </c>
      <c r="G408" s="43" t="n">
        <v>13.943</v>
      </c>
      <c r="H408" s="43" t="n">
        <v>12.738</v>
      </c>
      <c r="I408" s="43" t="n">
        <v>11.286</v>
      </c>
      <c r="J408" s="43" t="n">
        <v>11.249</v>
      </c>
      <c r="K408" s="43" t="n">
        <v>12.369</v>
      </c>
      <c r="L408" s="43" t="n">
        <v>13.456</v>
      </c>
      <c r="M408" s="43" t="n">
        <v>13.511</v>
      </c>
      <c r="N408" s="43" t="n">
        <v>12.996</v>
      </c>
      <c r="O408" s="43" t="n">
        <v>12.818</v>
      </c>
      <c r="P408" s="43" t="n">
        <v>13.369</v>
      </c>
      <c r="Q408" s="43" t="n">
        <v>14.29</v>
      </c>
      <c r="R408" s="43" t="n">
        <v>14.895</v>
      </c>
      <c r="S408" s="43" t="n">
        <v>14.955</v>
      </c>
      <c r="T408" s="43" t="n">
        <v>14.782</v>
      </c>
      <c r="U408" s="43" t="n">
        <v>14.824</v>
      </c>
      <c r="V408" s="43" t="n">
        <v>15.158</v>
      </c>
      <c r="W408" s="43" t="n">
        <v>15.534</v>
      </c>
    </row>
    <row r="409" customFormat="false" ht="16.8" hidden="false" customHeight="false" outlineLevel="0" collapsed="false">
      <c r="A409" s="37" t="n">
        <v>5</v>
      </c>
      <c r="B409" s="40" t="str">
        <f aca="false">INDEX([2]scenario!$D$3:$D$176,MATCH(C409,[2]scenario!$B$3:$B$176,0))</f>
        <v>HiV</v>
      </c>
      <c r="C409" s="41" t="s">
        <v>283</v>
      </c>
      <c r="D409" s="42" t="str">
        <f aca="false">INDEX([2]world!$D$3:$D$400,MATCH(E409,[2]world!$B$3:$B$400,0))</f>
        <v>Rom</v>
      </c>
      <c r="E409" s="41" t="s">
        <v>185</v>
      </c>
      <c r="F409" s="43" t="n">
        <v>12.044</v>
      </c>
      <c r="G409" s="43" t="n">
        <v>12.443</v>
      </c>
      <c r="H409" s="43" t="n">
        <v>12.018</v>
      </c>
      <c r="I409" s="43" t="n">
        <v>11.213</v>
      </c>
      <c r="J409" s="43" t="n">
        <v>11.199</v>
      </c>
      <c r="K409" s="43" t="n">
        <v>11.965</v>
      </c>
      <c r="L409" s="43" t="n">
        <v>12.954</v>
      </c>
      <c r="M409" s="43" t="n">
        <v>13.507</v>
      </c>
      <c r="N409" s="43" t="n">
        <v>13.488</v>
      </c>
      <c r="O409" s="43" t="n">
        <v>13.376</v>
      </c>
      <c r="P409" s="43" t="n">
        <v>13.635</v>
      </c>
      <c r="Q409" s="43" t="n">
        <v>14.297</v>
      </c>
      <c r="R409" s="43" t="n">
        <v>14.979</v>
      </c>
      <c r="S409" s="43" t="n">
        <v>15.306</v>
      </c>
      <c r="T409" s="43" t="n">
        <v>15.266</v>
      </c>
      <c r="U409" s="43" t="n">
        <v>15.141</v>
      </c>
      <c r="V409" s="43" t="n">
        <v>15.174</v>
      </c>
      <c r="W409" s="43" t="n">
        <v>15.388</v>
      </c>
    </row>
    <row r="410" customFormat="false" ht="16.8" hidden="false" customHeight="false" outlineLevel="0" collapsed="false">
      <c r="A410" s="37" t="n">
        <v>5</v>
      </c>
      <c r="B410" s="40" t="str">
        <f aca="false">INDEX([2]scenario!$D$3:$D$176,MATCH(C410,[2]scenario!$B$3:$B$176,0))</f>
        <v>HiV</v>
      </c>
      <c r="C410" s="41" t="s">
        <v>283</v>
      </c>
      <c r="D410" s="42" t="str">
        <f aca="false">INDEX([2]world!$D$3:$D$400,MATCH(E410,[2]world!$B$3:$B$400,0))</f>
        <v>RU</v>
      </c>
      <c r="E410" s="41" t="s">
        <v>186</v>
      </c>
      <c r="F410" s="43" t="n">
        <v>13.684</v>
      </c>
      <c r="G410" s="43" t="n">
        <v>13.814</v>
      </c>
      <c r="H410" s="43" t="n">
        <v>12.891</v>
      </c>
      <c r="I410" s="43" t="n">
        <v>11.825</v>
      </c>
      <c r="J410" s="43" t="n">
        <v>12.207</v>
      </c>
      <c r="K410" s="43" t="n">
        <v>13.637</v>
      </c>
      <c r="L410" s="43" t="n">
        <v>14.883</v>
      </c>
      <c r="M410" s="43" t="n">
        <v>15.184</v>
      </c>
      <c r="N410" s="43" t="n">
        <v>14.767</v>
      </c>
      <c r="O410" s="43" t="n">
        <v>14.452</v>
      </c>
      <c r="P410" s="43" t="n">
        <v>14.813</v>
      </c>
      <c r="Q410" s="43" t="n">
        <v>15.64</v>
      </c>
      <c r="R410" s="43" t="n">
        <v>16.268</v>
      </c>
      <c r="S410" s="43" t="n">
        <v>16.339</v>
      </c>
      <c r="T410" s="43" t="n">
        <v>16.022</v>
      </c>
      <c r="U410" s="43" t="n">
        <v>15.783</v>
      </c>
      <c r="V410" s="43" t="n">
        <v>15.868</v>
      </c>
      <c r="W410" s="43" t="n">
        <v>16.155</v>
      </c>
    </row>
    <row r="411" customFormat="false" ht="16.8" hidden="false" customHeight="false" outlineLevel="0" collapsed="false">
      <c r="A411" s="37" t="n">
        <v>5</v>
      </c>
      <c r="B411" s="40" t="str">
        <f aca="false">INDEX([2]scenario!$D$3:$D$176,MATCH(C411,[2]scenario!$B$3:$B$176,0))</f>
        <v>HiV</v>
      </c>
      <c r="C411" s="41" t="s">
        <v>283</v>
      </c>
      <c r="D411" s="42" t="str">
        <f aca="false">INDEX([2]world!$D$3:$D$400,MATCH(E411,[2]world!$B$3:$B$400,0))</f>
        <v>SLO</v>
      </c>
      <c r="E411" s="41" t="s">
        <v>187</v>
      </c>
      <c r="F411" s="43" t="n">
        <v>12.6</v>
      </c>
      <c r="G411" s="43" t="n">
        <v>13.474</v>
      </c>
      <c r="H411" s="43" t="n">
        <v>13.279</v>
      </c>
      <c r="I411" s="43" t="n">
        <v>12.093</v>
      </c>
      <c r="J411" s="43" t="n">
        <v>11.028</v>
      </c>
      <c r="K411" s="43" t="n">
        <v>11.172</v>
      </c>
      <c r="L411" s="43" t="n">
        <v>12.406</v>
      </c>
      <c r="M411" s="43" t="n">
        <v>13.764</v>
      </c>
      <c r="N411" s="43" t="n">
        <v>14.361</v>
      </c>
      <c r="O411" s="43" t="n">
        <v>14.088</v>
      </c>
      <c r="P411" s="43" t="n">
        <v>13.532</v>
      </c>
      <c r="Q411" s="43" t="n">
        <v>13.414</v>
      </c>
      <c r="R411" s="43" t="n">
        <v>14.01</v>
      </c>
      <c r="S411" s="43" t="n">
        <v>14.937</v>
      </c>
      <c r="T411" s="43" t="n">
        <v>15.548</v>
      </c>
      <c r="U411" s="43" t="n">
        <v>15.515</v>
      </c>
      <c r="V411" s="43" t="n">
        <v>15.06</v>
      </c>
      <c r="W411" s="43" t="n">
        <v>14.671</v>
      </c>
    </row>
    <row r="412" customFormat="false" ht="16.8" hidden="false" customHeight="false" outlineLevel="0" collapsed="false">
      <c r="A412" s="37" t="n">
        <v>5</v>
      </c>
      <c r="B412" s="40" t="str">
        <f aca="false">INDEX([2]scenario!$D$3:$D$176,MATCH(C412,[2]scenario!$B$3:$B$176,0))</f>
        <v>HiV</v>
      </c>
      <c r="C412" s="41" t="s">
        <v>283</v>
      </c>
      <c r="D412" s="42" t="str">
        <f aca="false">INDEX([2]world!$D$3:$D$400,MATCH(E412,[2]world!$B$3:$B$400,0))</f>
        <v>UKR</v>
      </c>
      <c r="E412" s="41" t="s">
        <v>188</v>
      </c>
      <c r="F412" s="43" t="n">
        <v>12.69</v>
      </c>
      <c r="G412" s="43" t="n">
        <v>13.132</v>
      </c>
      <c r="H412" s="43" t="n">
        <v>12.534</v>
      </c>
      <c r="I412" s="43" t="n">
        <v>11.476</v>
      </c>
      <c r="J412" s="43" t="n">
        <v>11.578</v>
      </c>
      <c r="K412" s="43" t="n">
        <v>12.943</v>
      </c>
      <c r="L412" s="43" t="n">
        <v>14.364</v>
      </c>
      <c r="M412" s="43" t="n">
        <v>14.868</v>
      </c>
      <c r="N412" s="43" t="n">
        <v>14.541</v>
      </c>
      <c r="O412" s="43" t="n">
        <v>14.169</v>
      </c>
      <c r="P412" s="43" t="n">
        <v>14.425</v>
      </c>
      <c r="Q412" s="43" t="n">
        <v>15.257</v>
      </c>
      <c r="R412" s="43" t="n">
        <v>16.01</v>
      </c>
      <c r="S412" s="43" t="n">
        <v>16.203</v>
      </c>
      <c r="T412" s="43" t="n">
        <v>15.93</v>
      </c>
      <c r="U412" s="43" t="n">
        <v>15.649</v>
      </c>
      <c r="V412" s="43" t="n">
        <v>15.692</v>
      </c>
      <c r="W412" s="43" t="n">
        <v>15.986</v>
      </c>
    </row>
    <row r="413" customFormat="false" ht="16.8" hidden="false" customHeight="false" outlineLevel="0" collapsed="false">
      <c r="A413" s="37" t="n">
        <v>5</v>
      </c>
      <c r="B413" s="40" t="str">
        <f aca="false">INDEX([2]scenario!$D$3:$D$176,MATCH(C413,[2]scenario!$B$3:$B$176,0))</f>
        <v>HiV</v>
      </c>
      <c r="C413" s="41" t="s">
        <v>283</v>
      </c>
      <c r="D413" s="42" t="str">
        <f aca="false">INDEX([2]world!$D$3:$D$400,MATCH(E413,[2]world!$B$3:$B$400,0))</f>
        <v>Eu_N</v>
      </c>
      <c r="E413" s="41" t="s">
        <v>189</v>
      </c>
      <c r="F413" s="43" t="n">
        <v>13.701</v>
      </c>
      <c r="G413" s="43" t="n">
        <v>14.49</v>
      </c>
      <c r="H413" s="43" t="n">
        <v>14.71</v>
      </c>
      <c r="I413" s="43" t="n">
        <v>14.149</v>
      </c>
      <c r="J413" s="43" t="n">
        <v>13.799</v>
      </c>
      <c r="K413" s="43" t="n">
        <v>13.99</v>
      </c>
      <c r="L413" s="43" t="n">
        <v>14.602</v>
      </c>
      <c r="M413" s="43" t="n">
        <v>15.182</v>
      </c>
      <c r="N413" s="43" t="n">
        <v>15.398</v>
      </c>
      <c r="O413" s="43" t="n">
        <v>15.256</v>
      </c>
      <c r="P413" s="43" t="n">
        <v>15.014</v>
      </c>
      <c r="Q413" s="43" t="n">
        <v>14.97</v>
      </c>
      <c r="R413" s="43" t="n">
        <v>15.171</v>
      </c>
      <c r="S413" s="43" t="n">
        <v>15.451</v>
      </c>
      <c r="T413" s="43" t="n">
        <v>15.584</v>
      </c>
      <c r="U413" s="43" t="n">
        <v>15.498</v>
      </c>
      <c r="V413" s="43" t="n">
        <v>15.294</v>
      </c>
      <c r="W413" s="43" t="n">
        <v>15.134</v>
      </c>
    </row>
    <row r="414" customFormat="false" ht="16.8" hidden="false" customHeight="false" outlineLevel="0" collapsed="false">
      <c r="A414" s="37" t="n">
        <v>5</v>
      </c>
      <c r="B414" s="40" t="str">
        <f aca="false">INDEX([2]scenario!$D$3:$D$176,MATCH(C414,[2]scenario!$B$3:$B$176,0))</f>
        <v>HiV</v>
      </c>
      <c r="C414" s="41" t="s">
        <v>283</v>
      </c>
      <c r="D414" s="42" t="str">
        <f aca="false">INDEX([2]world!$D$3:$D$400,MATCH(E414,[2]world!$B$3:$B$400,0))</f>
        <v>Norm</v>
      </c>
      <c r="E414" s="41" t="s">
        <v>190</v>
      </c>
      <c r="F414" s="43" t="n">
        <v>10.659</v>
      </c>
      <c r="G414" s="43" t="n">
        <v>11.526</v>
      </c>
      <c r="H414" s="43" t="n">
        <v>11.98</v>
      </c>
      <c r="I414" s="43" t="n">
        <v>11.686</v>
      </c>
      <c r="J414" s="43" t="n">
        <v>11.409</v>
      </c>
      <c r="K414" s="43" t="n">
        <v>11.578</v>
      </c>
      <c r="L414" s="43" t="n">
        <v>12.349</v>
      </c>
      <c r="M414" s="43" t="n">
        <v>13.306</v>
      </c>
      <c r="N414" s="43" t="n">
        <v>13.892</v>
      </c>
      <c r="O414" s="43" t="n">
        <v>14.02</v>
      </c>
      <c r="P414" s="43" t="n">
        <v>13.992</v>
      </c>
      <c r="Q414" s="43" t="n">
        <v>14.159</v>
      </c>
      <c r="R414" s="43" t="n">
        <v>14.586</v>
      </c>
      <c r="S414" s="43" t="n">
        <v>15.06</v>
      </c>
      <c r="T414" s="43" t="n">
        <v>15.299</v>
      </c>
      <c r="U414" s="43" t="n">
        <v>15.253</v>
      </c>
      <c r="V414" s="43" t="n">
        <v>15.098</v>
      </c>
      <c r="W414" s="43" t="n">
        <v>15.05</v>
      </c>
    </row>
    <row r="415" customFormat="false" ht="16.8" hidden="false" customHeight="false" outlineLevel="0" collapsed="false">
      <c r="A415" s="37" t="n">
        <v>5</v>
      </c>
      <c r="B415" s="40" t="str">
        <f aca="false">INDEX([2]scenario!$D$3:$D$176,MATCH(C415,[2]scenario!$B$3:$B$176,0))</f>
        <v>HiV</v>
      </c>
      <c r="C415" s="41" t="s">
        <v>283</v>
      </c>
      <c r="D415" s="42" t="str">
        <f aca="false">INDEX([2]world!$D$3:$D$400,MATCH(E415,[2]world!$B$3:$B$400,0))</f>
        <v>DK</v>
      </c>
      <c r="E415" s="41" t="s">
        <v>191</v>
      </c>
      <c r="F415" s="43" t="n">
        <v>12.796</v>
      </c>
      <c r="G415" s="43" t="n">
        <v>13.678</v>
      </c>
      <c r="H415" s="43" t="n">
        <v>14.508</v>
      </c>
      <c r="I415" s="43" t="n">
        <v>14.431</v>
      </c>
      <c r="J415" s="43" t="n">
        <v>14.042</v>
      </c>
      <c r="K415" s="43" t="n">
        <v>13.864</v>
      </c>
      <c r="L415" s="43" t="n">
        <v>14.208</v>
      </c>
      <c r="M415" s="43" t="n">
        <v>14.864</v>
      </c>
      <c r="N415" s="43" t="n">
        <v>15.387</v>
      </c>
      <c r="O415" s="43" t="n">
        <v>15.51</v>
      </c>
      <c r="P415" s="43" t="n">
        <v>15.311</v>
      </c>
      <c r="Q415" s="43" t="n">
        <v>15.115</v>
      </c>
      <c r="R415" s="43" t="n">
        <v>15.154</v>
      </c>
      <c r="S415" s="43" t="n">
        <v>15.41</v>
      </c>
      <c r="T415" s="43" t="n">
        <v>15.641</v>
      </c>
      <c r="U415" s="43" t="n">
        <v>15.675</v>
      </c>
      <c r="V415" s="43" t="n">
        <v>15.507</v>
      </c>
      <c r="W415" s="43" t="n">
        <v>15.299</v>
      </c>
    </row>
    <row r="416" customFormat="false" ht="16.8" hidden="false" customHeight="false" outlineLevel="0" collapsed="false">
      <c r="A416" s="37" t="n">
        <v>5</v>
      </c>
      <c r="B416" s="40" t="str">
        <f aca="false">INDEX([2]scenario!$D$3:$D$176,MATCH(C416,[2]scenario!$B$3:$B$176,0))</f>
        <v>HiV</v>
      </c>
      <c r="C416" s="41" t="s">
        <v>283</v>
      </c>
      <c r="D416" s="42" t="str">
        <f aca="false">INDEX([2]world!$D$3:$D$400,MATCH(E416,[2]world!$B$3:$B$400,0))</f>
        <v>Est</v>
      </c>
      <c r="E416" s="41" t="s">
        <v>192</v>
      </c>
      <c r="F416" s="43" t="n">
        <v>13.765</v>
      </c>
      <c r="G416" s="43" t="n">
        <v>14.259</v>
      </c>
      <c r="H416" s="43" t="n">
        <v>13.554</v>
      </c>
      <c r="I416" s="43" t="n">
        <v>12.08</v>
      </c>
      <c r="J416" s="43" t="n">
        <v>11.842</v>
      </c>
      <c r="K416" s="43" t="n">
        <v>13.108</v>
      </c>
      <c r="L416" s="43" t="n">
        <v>14.705</v>
      </c>
      <c r="M416" s="43" t="n">
        <v>15.513</v>
      </c>
      <c r="N416" s="43" t="n">
        <v>15.235</v>
      </c>
      <c r="O416" s="43" t="n">
        <v>14.464</v>
      </c>
      <c r="P416" s="43" t="n">
        <v>14.13</v>
      </c>
      <c r="Q416" s="43" t="n">
        <v>14.675</v>
      </c>
      <c r="R416" s="43" t="n">
        <v>15.643</v>
      </c>
      <c r="S416" s="43" t="n">
        <v>16.26</v>
      </c>
      <c r="T416" s="43" t="n">
        <v>16.143</v>
      </c>
      <c r="U416" s="43" t="n">
        <v>15.585</v>
      </c>
      <c r="V416" s="43" t="n">
        <v>15.154</v>
      </c>
      <c r="W416" s="43" t="n">
        <v>15.203</v>
      </c>
    </row>
    <row r="417" customFormat="false" ht="16.8" hidden="false" customHeight="false" outlineLevel="0" collapsed="false">
      <c r="A417" s="37" t="n">
        <v>5</v>
      </c>
      <c r="B417" s="40" t="str">
        <f aca="false">INDEX([2]scenario!$D$3:$D$176,MATCH(C417,[2]scenario!$B$3:$B$176,0))</f>
        <v>HiV</v>
      </c>
      <c r="C417" s="41" t="s">
        <v>283</v>
      </c>
      <c r="D417" s="42" t="str">
        <f aca="false">INDEX([2]world!$D$3:$D$400,MATCH(E417,[2]world!$B$3:$B$400,0))</f>
        <v>Fin</v>
      </c>
      <c r="E417" s="41" t="s">
        <v>193</v>
      </c>
      <c r="F417" s="43" t="n">
        <v>12.83</v>
      </c>
      <c r="G417" s="43" t="n">
        <v>13.608</v>
      </c>
      <c r="H417" s="43" t="n">
        <v>13.803</v>
      </c>
      <c r="I417" s="43" t="n">
        <v>13.267</v>
      </c>
      <c r="J417" s="43" t="n">
        <v>12.917</v>
      </c>
      <c r="K417" s="43" t="n">
        <v>13.241</v>
      </c>
      <c r="L417" s="43" t="n">
        <v>14.132</v>
      </c>
      <c r="M417" s="43" t="n">
        <v>14.975</v>
      </c>
      <c r="N417" s="43" t="n">
        <v>15.285</v>
      </c>
      <c r="O417" s="43" t="n">
        <v>15.087</v>
      </c>
      <c r="P417" s="43" t="n">
        <v>14.796</v>
      </c>
      <c r="Q417" s="43" t="n">
        <v>14.805</v>
      </c>
      <c r="R417" s="43" t="n">
        <v>15.151</v>
      </c>
      <c r="S417" s="43" t="n">
        <v>15.551</v>
      </c>
      <c r="T417" s="43" t="n">
        <v>15.699</v>
      </c>
      <c r="U417" s="43" t="n">
        <v>15.53</v>
      </c>
      <c r="V417" s="43" t="n">
        <v>15.254</v>
      </c>
      <c r="W417" s="43" t="n">
        <v>15.1</v>
      </c>
    </row>
    <row r="418" customFormat="false" ht="16.8" hidden="false" customHeight="false" outlineLevel="0" collapsed="false">
      <c r="A418" s="37" t="n">
        <v>5</v>
      </c>
      <c r="B418" s="40" t="str">
        <f aca="false">INDEX([2]scenario!$D$3:$D$176,MATCH(C418,[2]scenario!$B$3:$B$176,0))</f>
        <v>HiV</v>
      </c>
      <c r="C418" s="41" t="s">
        <v>283</v>
      </c>
      <c r="D418" s="42" t="str">
        <f aca="false">INDEX([2]world!$D$3:$D$400,MATCH(E418,[2]world!$B$3:$B$400,0))</f>
        <v>ISL</v>
      </c>
      <c r="E418" s="41" t="s">
        <v>194</v>
      </c>
      <c r="F418" s="43" t="n">
        <v>16.37</v>
      </c>
      <c r="G418" s="43" t="n">
        <v>16.849</v>
      </c>
      <c r="H418" s="43" t="n">
        <v>16.618</v>
      </c>
      <c r="I418" s="43" t="n">
        <v>15.599</v>
      </c>
      <c r="J418" s="43" t="n">
        <v>14.911</v>
      </c>
      <c r="K418" s="43" t="n">
        <v>14.98</v>
      </c>
      <c r="L418" s="43" t="n">
        <v>15.583</v>
      </c>
      <c r="M418" s="43" t="n">
        <v>16.088</v>
      </c>
      <c r="N418" s="43" t="n">
        <v>16.097</v>
      </c>
      <c r="O418" s="43" t="n">
        <v>15.706</v>
      </c>
      <c r="P418" s="43" t="n">
        <v>15.315</v>
      </c>
      <c r="Q418" s="43" t="n">
        <v>15.263</v>
      </c>
      <c r="R418" s="43" t="n">
        <v>15.531</v>
      </c>
      <c r="S418" s="43" t="n">
        <v>15.82</v>
      </c>
      <c r="T418" s="43" t="n">
        <v>15.863</v>
      </c>
      <c r="U418" s="43" t="n">
        <v>15.636</v>
      </c>
      <c r="V418" s="43" t="n">
        <v>15.338</v>
      </c>
      <c r="W418" s="43" t="n">
        <v>15.181</v>
      </c>
    </row>
    <row r="419" customFormat="false" ht="16.8" hidden="false" customHeight="false" outlineLevel="0" collapsed="false">
      <c r="A419" s="37" t="n">
        <v>5</v>
      </c>
      <c r="B419" s="40" t="str">
        <f aca="false">INDEX([2]scenario!$D$3:$D$176,MATCH(C419,[2]scenario!$B$3:$B$176,0))</f>
        <v>HiV</v>
      </c>
      <c r="C419" s="41" t="s">
        <v>283</v>
      </c>
      <c r="D419" s="42" t="str">
        <f aca="false">INDEX([2]world!$D$3:$D$400,MATCH(E419,[2]world!$B$3:$B$400,0))</f>
        <v>IR</v>
      </c>
      <c r="E419" s="41" t="s">
        <v>195</v>
      </c>
      <c r="F419" s="43" t="n">
        <v>17.389</v>
      </c>
      <c r="G419" s="43" t="n">
        <v>16.772</v>
      </c>
      <c r="H419" s="43" t="n">
        <v>15.72</v>
      </c>
      <c r="I419" s="43" t="n">
        <v>14.765</v>
      </c>
      <c r="J419" s="43" t="n">
        <v>14.764</v>
      </c>
      <c r="K419" s="43" t="n">
        <v>15.343</v>
      </c>
      <c r="L419" s="43" t="n">
        <v>15.956</v>
      </c>
      <c r="M419" s="43" t="n">
        <v>16.164</v>
      </c>
      <c r="N419" s="43" t="n">
        <v>15.887</v>
      </c>
      <c r="O419" s="43" t="n">
        <v>15.464</v>
      </c>
      <c r="P419" s="43" t="n">
        <v>15.26</v>
      </c>
      <c r="Q419" s="43" t="n">
        <v>15.387</v>
      </c>
      <c r="R419" s="43" t="n">
        <v>15.672</v>
      </c>
      <c r="S419" s="43" t="n">
        <v>15.846</v>
      </c>
      <c r="T419" s="43" t="n">
        <v>15.769</v>
      </c>
      <c r="U419" s="43" t="n">
        <v>15.502</v>
      </c>
      <c r="V419" s="43" t="n">
        <v>15.24</v>
      </c>
      <c r="W419" s="43" t="n">
        <v>15.122</v>
      </c>
    </row>
    <row r="420" customFormat="false" ht="16.8" hidden="false" customHeight="false" outlineLevel="0" collapsed="false">
      <c r="A420" s="37" t="n">
        <v>5</v>
      </c>
      <c r="B420" s="40" t="str">
        <f aca="false">INDEX([2]scenario!$D$3:$D$176,MATCH(C420,[2]scenario!$B$3:$B$176,0))</f>
        <v>HiV</v>
      </c>
      <c r="C420" s="41" t="s">
        <v>283</v>
      </c>
      <c r="D420" s="42" t="str">
        <f aca="false">INDEX([2]world!$D$3:$D$400,MATCH(E420,[2]world!$B$3:$B$400,0))</f>
        <v>LAT</v>
      </c>
      <c r="E420" s="41" t="s">
        <v>196</v>
      </c>
      <c r="F420" s="43" t="n">
        <v>12.733</v>
      </c>
      <c r="G420" s="43" t="n">
        <v>13.632</v>
      </c>
      <c r="H420" s="43" t="n">
        <v>13.109</v>
      </c>
      <c r="I420" s="43" t="n">
        <v>11.453</v>
      </c>
      <c r="J420" s="43" t="n">
        <v>10.853</v>
      </c>
      <c r="K420" s="43" t="n">
        <v>11.996</v>
      </c>
      <c r="L420" s="43" t="n">
        <v>13.798</v>
      </c>
      <c r="M420" s="43" t="n">
        <v>14.962</v>
      </c>
      <c r="N420" s="43" t="n">
        <v>14.896</v>
      </c>
      <c r="O420" s="43" t="n">
        <v>14.076</v>
      </c>
      <c r="P420" s="43" t="n">
        <v>13.559</v>
      </c>
      <c r="Q420" s="43" t="n">
        <v>14.031</v>
      </c>
      <c r="R420" s="43" t="n">
        <v>15.152</v>
      </c>
      <c r="S420" s="43" t="n">
        <v>16.035</v>
      </c>
      <c r="T420" s="43" t="n">
        <v>16.103</v>
      </c>
      <c r="U420" s="43" t="n">
        <v>15.536</v>
      </c>
      <c r="V420" s="43" t="n">
        <v>14.982</v>
      </c>
      <c r="W420" s="43" t="n">
        <v>14.945</v>
      </c>
    </row>
    <row r="421" customFormat="false" ht="16.8" hidden="false" customHeight="false" outlineLevel="0" collapsed="false">
      <c r="A421" s="37" t="n">
        <v>5</v>
      </c>
      <c r="B421" s="40" t="str">
        <f aca="false">INDEX([2]scenario!$D$3:$D$176,MATCH(C421,[2]scenario!$B$3:$B$176,0))</f>
        <v>HiV</v>
      </c>
      <c r="C421" s="41" t="s">
        <v>283</v>
      </c>
      <c r="D421" s="42" t="str">
        <f aca="false">INDEX([2]world!$D$3:$D$400,MATCH(E421,[2]world!$B$3:$B$400,0))</f>
        <v>LIT</v>
      </c>
      <c r="E421" s="41" t="s">
        <v>197</v>
      </c>
      <c r="F421" s="43" t="n">
        <v>12.58</v>
      </c>
      <c r="G421" s="43" t="n">
        <v>13.883</v>
      </c>
      <c r="H421" s="43" t="n">
        <v>13.903</v>
      </c>
      <c r="I421" s="43" t="n">
        <v>12.489</v>
      </c>
      <c r="J421" s="43" t="n">
        <v>11.315</v>
      </c>
      <c r="K421" s="43" t="n">
        <v>11.787</v>
      </c>
      <c r="L421" s="43" t="n">
        <v>13.445</v>
      </c>
      <c r="M421" s="43" t="n">
        <v>14.943</v>
      </c>
      <c r="N421" s="43" t="n">
        <v>15.325</v>
      </c>
      <c r="O421" s="43" t="n">
        <v>14.681</v>
      </c>
      <c r="P421" s="43" t="n">
        <v>13.94</v>
      </c>
      <c r="Q421" s="43" t="n">
        <v>13.979</v>
      </c>
      <c r="R421" s="43" t="n">
        <v>14.873</v>
      </c>
      <c r="S421" s="43" t="n">
        <v>15.867</v>
      </c>
      <c r="T421" s="43" t="n">
        <v>16.229</v>
      </c>
      <c r="U421" s="43" t="n">
        <v>15.85</v>
      </c>
      <c r="V421" s="43" t="n">
        <v>15.236</v>
      </c>
      <c r="W421" s="43" t="n">
        <v>14.995</v>
      </c>
    </row>
    <row r="422" customFormat="false" ht="16.8" hidden="false" customHeight="false" outlineLevel="0" collapsed="false">
      <c r="A422" s="37" t="n">
        <v>5</v>
      </c>
      <c r="B422" s="40" t="str">
        <f aca="false">INDEX([2]scenario!$D$3:$D$176,MATCH(C422,[2]scenario!$B$3:$B$176,0))</f>
        <v>HiV</v>
      </c>
      <c r="C422" s="41" t="s">
        <v>283</v>
      </c>
      <c r="D422" s="42" t="str">
        <f aca="false">INDEX([2]world!$D$3:$D$400,MATCH(E422,[2]world!$B$3:$B$400,0))</f>
        <v>NOR</v>
      </c>
      <c r="E422" s="41" t="s">
        <v>198</v>
      </c>
      <c r="F422" s="43" t="n">
        <v>13.822</v>
      </c>
      <c r="G422" s="43" t="n">
        <v>14.561</v>
      </c>
      <c r="H422" s="43" t="n">
        <v>15.06</v>
      </c>
      <c r="I422" s="43" t="n">
        <v>14.71</v>
      </c>
      <c r="J422" s="43" t="n">
        <v>14.251</v>
      </c>
      <c r="K422" s="43" t="n">
        <v>14.229</v>
      </c>
      <c r="L422" s="43" t="n">
        <v>14.765</v>
      </c>
      <c r="M422" s="43" t="n">
        <v>15.435</v>
      </c>
      <c r="N422" s="43" t="n">
        <v>15.783</v>
      </c>
      <c r="O422" s="43" t="n">
        <v>15.715</v>
      </c>
      <c r="P422" s="43" t="n">
        <v>15.457</v>
      </c>
      <c r="Q422" s="43" t="n">
        <v>15.318</v>
      </c>
      <c r="R422" s="43" t="n">
        <v>15.435</v>
      </c>
      <c r="S422" s="43" t="n">
        <v>15.663</v>
      </c>
      <c r="T422" s="43" t="n">
        <v>15.781</v>
      </c>
      <c r="U422" s="43" t="n">
        <v>15.674</v>
      </c>
      <c r="V422" s="43" t="n">
        <v>15.43</v>
      </c>
      <c r="W422" s="43" t="n">
        <v>15.215</v>
      </c>
    </row>
    <row r="423" customFormat="false" ht="16.8" hidden="false" customHeight="false" outlineLevel="0" collapsed="false">
      <c r="A423" s="37" t="n">
        <v>5</v>
      </c>
      <c r="B423" s="40" t="str">
        <f aca="false">INDEX([2]scenario!$D$3:$D$176,MATCH(C423,[2]scenario!$B$3:$B$176,0))</f>
        <v>HiV</v>
      </c>
      <c r="C423" s="41" t="s">
        <v>283</v>
      </c>
      <c r="D423" s="42" t="str">
        <f aca="false">INDEX([2]world!$D$3:$D$400,MATCH(E423,[2]world!$B$3:$B$400,0))</f>
        <v>SWE</v>
      </c>
      <c r="E423" s="41" t="s">
        <v>199</v>
      </c>
      <c r="F423" s="43" t="n">
        <v>13.46</v>
      </c>
      <c r="G423" s="43" t="n">
        <v>14.455</v>
      </c>
      <c r="H423" s="43" t="n">
        <v>14.688</v>
      </c>
      <c r="I423" s="43" t="n">
        <v>13.8</v>
      </c>
      <c r="J423" s="43" t="n">
        <v>13.293</v>
      </c>
      <c r="K423" s="43" t="n">
        <v>13.726</v>
      </c>
      <c r="L423" s="43" t="n">
        <v>14.635</v>
      </c>
      <c r="M423" s="43" t="n">
        <v>15.362</v>
      </c>
      <c r="N423" s="43" t="n">
        <v>15.517</v>
      </c>
      <c r="O423" s="43" t="n">
        <v>15.17</v>
      </c>
      <c r="P423" s="43" t="n">
        <v>14.796</v>
      </c>
      <c r="Q423" s="43" t="n">
        <v>14.816</v>
      </c>
      <c r="R423" s="43" t="n">
        <v>15.191</v>
      </c>
      <c r="S423" s="43" t="n">
        <v>15.571</v>
      </c>
      <c r="T423" s="43" t="n">
        <v>15.653</v>
      </c>
      <c r="U423" s="43" t="n">
        <v>15.416</v>
      </c>
      <c r="V423" s="43" t="n">
        <v>15.096</v>
      </c>
      <c r="W423" s="43" t="n">
        <v>14.931</v>
      </c>
    </row>
    <row r="424" customFormat="false" ht="16.8" hidden="false" customHeight="false" outlineLevel="0" collapsed="false">
      <c r="A424" s="37" t="n">
        <v>5</v>
      </c>
      <c r="B424" s="40" t="str">
        <f aca="false">INDEX([2]scenario!$D$3:$D$176,MATCH(C424,[2]scenario!$B$3:$B$176,0))</f>
        <v>HiV</v>
      </c>
      <c r="C424" s="41" t="s">
        <v>283</v>
      </c>
      <c r="D424" s="42" t="str">
        <f aca="false">INDEX([2]world!$D$3:$D$400,MATCH(E424,[2]world!$B$3:$B$400,0))</f>
        <v>UK</v>
      </c>
      <c r="E424" s="41" t="s">
        <v>200</v>
      </c>
      <c r="F424" s="43" t="n">
        <v>13.7</v>
      </c>
      <c r="G424" s="43" t="n">
        <v>14.524</v>
      </c>
      <c r="H424" s="43" t="n">
        <v>14.811</v>
      </c>
      <c r="I424" s="43" t="n">
        <v>14.352</v>
      </c>
      <c r="J424" s="43" t="n">
        <v>14.043</v>
      </c>
      <c r="K424" s="43" t="n">
        <v>14.138</v>
      </c>
      <c r="L424" s="43" t="n">
        <v>14.612</v>
      </c>
      <c r="M424" s="43" t="n">
        <v>15.106</v>
      </c>
      <c r="N424" s="43" t="n">
        <v>15.335</v>
      </c>
      <c r="O424" s="43" t="n">
        <v>15.271</v>
      </c>
      <c r="P424" s="43" t="n">
        <v>15.073</v>
      </c>
      <c r="Q424" s="43" t="n">
        <v>14.993</v>
      </c>
      <c r="R424" s="43" t="n">
        <v>15.108</v>
      </c>
      <c r="S424" s="43" t="n">
        <v>15.334</v>
      </c>
      <c r="T424" s="43" t="n">
        <v>15.482</v>
      </c>
      <c r="U424" s="43" t="n">
        <v>15.463</v>
      </c>
      <c r="V424" s="43" t="n">
        <v>15.315</v>
      </c>
      <c r="W424" s="43" t="n">
        <v>15.157</v>
      </c>
    </row>
    <row r="425" customFormat="false" ht="16.8" hidden="false" customHeight="false" outlineLevel="0" collapsed="false">
      <c r="A425" s="37" t="n">
        <v>5</v>
      </c>
      <c r="B425" s="40" t="str">
        <f aca="false">INDEX([2]scenario!$D$3:$D$176,MATCH(C425,[2]scenario!$B$3:$B$176,0))</f>
        <v>HiV</v>
      </c>
      <c r="C425" s="41" t="s">
        <v>283</v>
      </c>
      <c r="D425" s="42" t="str">
        <f aca="false">INDEX([2]world!$D$3:$D$400,MATCH(E425,[2]world!$B$3:$B$400,0))</f>
        <v>Eu_S</v>
      </c>
      <c r="E425" s="41" t="s">
        <v>201</v>
      </c>
      <c r="F425" s="43" t="n">
        <v>11.442</v>
      </c>
      <c r="G425" s="43" t="n">
        <v>11.439</v>
      </c>
      <c r="H425" s="43" t="n">
        <v>11.193</v>
      </c>
      <c r="I425" s="43" t="n">
        <v>10.829</v>
      </c>
      <c r="J425" s="43" t="n">
        <v>10.96</v>
      </c>
      <c r="K425" s="43" t="n">
        <v>11.509</v>
      </c>
      <c r="L425" s="43" t="n">
        <v>12.233</v>
      </c>
      <c r="M425" s="43" t="n">
        <v>12.753</v>
      </c>
      <c r="N425" s="43" t="n">
        <v>12.897</v>
      </c>
      <c r="O425" s="43" t="n">
        <v>12.877</v>
      </c>
      <c r="P425" s="43" t="n">
        <v>13.023</v>
      </c>
      <c r="Q425" s="43" t="n">
        <v>13.444</v>
      </c>
      <c r="R425" s="43" t="n">
        <v>13.986</v>
      </c>
      <c r="S425" s="43" t="n">
        <v>14.388</v>
      </c>
      <c r="T425" s="43" t="n">
        <v>14.5</v>
      </c>
      <c r="U425" s="43" t="n">
        <v>14.415</v>
      </c>
      <c r="V425" s="43" t="n">
        <v>14.341</v>
      </c>
      <c r="W425" s="43" t="n">
        <v>14.411</v>
      </c>
    </row>
    <row r="426" customFormat="false" ht="16.8" hidden="false" customHeight="false" outlineLevel="0" collapsed="false">
      <c r="A426" s="37" t="n">
        <v>5</v>
      </c>
      <c r="B426" s="40" t="str">
        <f aca="false">INDEX([2]scenario!$D$3:$D$176,MATCH(C426,[2]scenario!$B$3:$B$176,0))</f>
        <v>HiV</v>
      </c>
      <c r="C426" s="41" t="s">
        <v>283</v>
      </c>
      <c r="D426" s="42" t="str">
        <f aca="false">INDEX([2]world!$D$3:$D$400,MATCH(E426,[2]world!$B$3:$B$400,0))</f>
        <v>ALB</v>
      </c>
      <c r="E426" s="41" t="s">
        <v>202</v>
      </c>
      <c r="F426" s="43" t="n">
        <v>14.849</v>
      </c>
      <c r="G426" s="43" t="n">
        <v>15.115</v>
      </c>
      <c r="H426" s="43" t="n">
        <v>14.511</v>
      </c>
      <c r="I426" s="43" t="n">
        <v>13.039</v>
      </c>
      <c r="J426" s="43" t="n">
        <v>11.836</v>
      </c>
      <c r="K426" s="43" t="n">
        <v>11.478</v>
      </c>
      <c r="L426" s="43" t="n">
        <v>11.945</v>
      </c>
      <c r="M426" s="43" t="n">
        <v>12.509</v>
      </c>
      <c r="N426" s="43" t="n">
        <v>12.564</v>
      </c>
      <c r="O426" s="43" t="n">
        <v>12.21</v>
      </c>
      <c r="P426" s="43" t="n">
        <v>11.949</v>
      </c>
      <c r="Q426" s="43" t="n">
        <v>12.154</v>
      </c>
      <c r="R426" s="43" t="n">
        <v>12.771</v>
      </c>
      <c r="S426" s="43" t="n">
        <v>13.406</v>
      </c>
      <c r="T426" s="43" t="n">
        <v>13.735</v>
      </c>
      <c r="U426" s="43" t="n">
        <v>13.78</v>
      </c>
      <c r="V426" s="43" t="n">
        <v>13.823</v>
      </c>
      <c r="W426" s="43" t="n">
        <v>14.051</v>
      </c>
    </row>
    <row r="427" customFormat="false" ht="16.8" hidden="false" customHeight="false" outlineLevel="0" collapsed="false">
      <c r="A427" s="37" t="n">
        <v>5</v>
      </c>
      <c r="B427" s="40" t="str">
        <f aca="false">INDEX([2]scenario!$D$3:$D$176,MATCH(C427,[2]scenario!$B$3:$B$176,0))</f>
        <v>HiV</v>
      </c>
      <c r="C427" s="41" t="s">
        <v>283</v>
      </c>
      <c r="D427" s="42" t="str">
        <f aca="false">INDEX([2]world!$D$3:$D$400,MATCH(E427,[2]world!$B$3:$B$400,0))</f>
        <v>Bos</v>
      </c>
      <c r="E427" s="41" t="s">
        <v>203</v>
      </c>
      <c r="F427" s="43" t="n">
        <v>10.017</v>
      </c>
      <c r="G427" s="43" t="n">
        <v>10.345</v>
      </c>
      <c r="H427" s="43" t="n">
        <v>10.563</v>
      </c>
      <c r="I427" s="43" t="n">
        <v>9.99</v>
      </c>
      <c r="J427" s="43" t="n">
        <v>9.57</v>
      </c>
      <c r="K427" s="43" t="n">
        <v>9.735</v>
      </c>
      <c r="L427" s="43" t="n">
        <v>10.441</v>
      </c>
      <c r="M427" s="43" t="n">
        <v>11.217</v>
      </c>
      <c r="N427" s="43" t="n">
        <v>11.644</v>
      </c>
      <c r="O427" s="43" t="n">
        <v>11.755</v>
      </c>
      <c r="P427" s="43" t="n">
        <v>11.894</v>
      </c>
      <c r="Q427" s="43" t="n">
        <v>12.344</v>
      </c>
      <c r="R427" s="43" t="n">
        <v>13.049</v>
      </c>
      <c r="S427" s="43" t="n">
        <v>13.704</v>
      </c>
      <c r="T427" s="43" t="n">
        <v>14.065</v>
      </c>
      <c r="U427" s="43" t="n">
        <v>14.166</v>
      </c>
      <c r="V427" s="43" t="n">
        <v>14.231</v>
      </c>
      <c r="W427" s="43" t="n">
        <v>14.42</v>
      </c>
    </row>
    <row r="428" customFormat="false" ht="16.8" hidden="false" customHeight="false" outlineLevel="0" collapsed="false">
      <c r="A428" s="37" t="n">
        <v>5</v>
      </c>
      <c r="B428" s="40" t="str">
        <f aca="false">INDEX([2]scenario!$D$3:$D$176,MATCH(C428,[2]scenario!$B$3:$B$176,0))</f>
        <v>HiV</v>
      </c>
      <c r="C428" s="41" t="s">
        <v>283</v>
      </c>
      <c r="D428" s="42" t="str">
        <f aca="false">INDEX([2]world!$D$3:$D$400,MATCH(E428,[2]world!$B$3:$B$400,0))</f>
        <v>Cro</v>
      </c>
      <c r="E428" s="41" t="s">
        <v>204</v>
      </c>
      <c r="F428" s="43" t="n">
        <v>11.439</v>
      </c>
      <c r="G428" s="43" t="n">
        <v>12.154</v>
      </c>
      <c r="H428" s="43" t="n">
        <v>12.189</v>
      </c>
      <c r="I428" s="43" t="n">
        <v>11.581</v>
      </c>
      <c r="J428" s="43" t="n">
        <v>11.367</v>
      </c>
      <c r="K428" s="43" t="n">
        <v>11.916</v>
      </c>
      <c r="L428" s="43" t="n">
        <v>12.934</v>
      </c>
      <c r="M428" s="43" t="n">
        <v>13.697</v>
      </c>
      <c r="N428" s="43" t="n">
        <v>13.865</v>
      </c>
      <c r="O428" s="43" t="n">
        <v>13.73</v>
      </c>
      <c r="P428" s="43" t="n">
        <v>13.789</v>
      </c>
      <c r="Q428" s="43" t="n">
        <v>14.223</v>
      </c>
      <c r="R428" s="43" t="n">
        <v>14.816</v>
      </c>
      <c r="S428" s="43" t="n">
        <v>15.195</v>
      </c>
      <c r="T428" s="43" t="n">
        <v>15.227</v>
      </c>
      <c r="U428" s="43" t="n">
        <v>15.092</v>
      </c>
      <c r="V428" s="43" t="n">
        <v>15.047</v>
      </c>
      <c r="W428" s="43" t="n">
        <v>15.181</v>
      </c>
    </row>
    <row r="429" customFormat="false" ht="16.8" hidden="false" customHeight="false" outlineLevel="0" collapsed="false">
      <c r="A429" s="37" t="n">
        <v>5</v>
      </c>
      <c r="B429" s="40" t="str">
        <f aca="false">INDEX([2]scenario!$D$3:$D$176,MATCH(C429,[2]scenario!$B$3:$B$176,0))</f>
        <v>HiV</v>
      </c>
      <c r="C429" s="41" t="s">
        <v>283</v>
      </c>
      <c r="D429" s="42" t="str">
        <f aca="false">INDEX([2]world!$D$3:$D$400,MATCH(E429,[2]world!$B$3:$B$400,0))</f>
        <v>GR</v>
      </c>
      <c r="E429" s="41" t="s">
        <v>205</v>
      </c>
      <c r="F429" s="43" t="n">
        <v>11.722</v>
      </c>
      <c r="G429" s="43" t="n">
        <v>11.79</v>
      </c>
      <c r="H429" s="43" t="n">
        <v>11.524</v>
      </c>
      <c r="I429" s="43" t="n">
        <v>11.169</v>
      </c>
      <c r="J429" s="43" t="n">
        <v>11.375</v>
      </c>
      <c r="K429" s="43" t="n">
        <v>12.082</v>
      </c>
      <c r="L429" s="43" t="n">
        <v>12.946</v>
      </c>
      <c r="M429" s="43" t="n">
        <v>13.48</v>
      </c>
      <c r="N429" s="43" t="n">
        <v>13.566</v>
      </c>
      <c r="O429" s="43" t="n">
        <v>13.502</v>
      </c>
      <c r="P429" s="43" t="n">
        <v>13.631</v>
      </c>
      <c r="Q429" s="43" t="n">
        <v>14.059</v>
      </c>
      <c r="R429" s="43" t="n">
        <v>14.593</v>
      </c>
      <c r="S429" s="43" t="n">
        <v>14.919</v>
      </c>
      <c r="T429" s="43" t="n">
        <v>14.933</v>
      </c>
      <c r="U429" s="43" t="n">
        <v>14.75</v>
      </c>
      <c r="V429" s="43" t="n">
        <v>14.621</v>
      </c>
      <c r="W429" s="43" t="n">
        <v>14.665</v>
      </c>
    </row>
    <row r="430" customFormat="false" ht="16.8" hidden="false" customHeight="false" outlineLevel="0" collapsed="false">
      <c r="A430" s="37" t="n">
        <v>5</v>
      </c>
      <c r="B430" s="40" t="str">
        <f aca="false">INDEX([2]scenario!$D$3:$D$176,MATCH(C430,[2]scenario!$B$3:$B$176,0))</f>
        <v>HiV</v>
      </c>
      <c r="C430" s="41" t="s">
        <v>283</v>
      </c>
      <c r="D430" s="42" t="str">
        <f aca="false">INDEX([2]world!$D$3:$D$400,MATCH(E430,[2]world!$B$3:$B$400,0))</f>
        <v>IT</v>
      </c>
      <c r="E430" s="41" t="s">
        <v>206</v>
      </c>
      <c r="F430" s="43" t="n">
        <v>10.555</v>
      </c>
      <c r="G430" s="43" t="n">
        <v>10.763</v>
      </c>
      <c r="H430" s="43" t="n">
        <v>10.813</v>
      </c>
      <c r="I430" s="43" t="n">
        <v>10.626</v>
      </c>
      <c r="J430" s="43" t="n">
        <v>10.737</v>
      </c>
      <c r="K430" s="43" t="n">
        <v>11.181</v>
      </c>
      <c r="L430" s="43" t="n">
        <v>11.887</v>
      </c>
      <c r="M430" s="43" t="n">
        <v>12.551</v>
      </c>
      <c r="N430" s="43" t="n">
        <v>12.914</v>
      </c>
      <c r="O430" s="43" t="n">
        <v>13.035</v>
      </c>
      <c r="P430" s="43" t="n">
        <v>13.153</v>
      </c>
      <c r="Q430" s="43" t="n">
        <v>13.44</v>
      </c>
      <c r="R430" s="43" t="n">
        <v>13.874</v>
      </c>
      <c r="S430" s="43" t="n">
        <v>14.287</v>
      </c>
      <c r="T430" s="43" t="n">
        <v>14.492</v>
      </c>
      <c r="U430" s="43" t="n">
        <v>14.478</v>
      </c>
      <c r="V430" s="43" t="n">
        <v>14.368</v>
      </c>
      <c r="W430" s="43" t="n">
        <v>14.334</v>
      </c>
    </row>
    <row r="431" customFormat="false" ht="16.8" hidden="false" customHeight="false" outlineLevel="0" collapsed="false">
      <c r="A431" s="37" t="n">
        <v>5</v>
      </c>
      <c r="B431" s="40" t="str">
        <f aca="false">INDEX([2]scenario!$D$3:$D$176,MATCH(C431,[2]scenario!$B$3:$B$176,0))</f>
        <v>HiV</v>
      </c>
      <c r="C431" s="41" t="s">
        <v>283</v>
      </c>
      <c r="D431" s="42" t="str">
        <f aca="false">INDEX([2]world!$D$3:$D$400,MATCH(E431,[2]world!$B$3:$B$400,0))</f>
        <v>Mal</v>
      </c>
      <c r="E431" s="41" t="s">
        <v>207</v>
      </c>
      <c r="F431" s="43" t="n">
        <v>10.81</v>
      </c>
      <c r="G431" s="43" t="n">
        <v>11.497</v>
      </c>
      <c r="H431" s="43" t="n">
        <v>11.683</v>
      </c>
      <c r="I431" s="43" t="n">
        <v>11</v>
      </c>
      <c r="J431" s="43" t="n">
        <v>10.634</v>
      </c>
      <c r="K431" s="43" t="n">
        <v>10.835</v>
      </c>
      <c r="L431" s="43" t="n">
        <v>11.458</v>
      </c>
      <c r="M431" s="43" t="n">
        <v>12.155</v>
      </c>
      <c r="N431" s="43" t="n">
        <v>12.593</v>
      </c>
      <c r="O431" s="43" t="n">
        <v>12.766</v>
      </c>
      <c r="P431" s="43" t="n">
        <v>12.868</v>
      </c>
      <c r="Q431" s="43" t="n">
        <v>13.109</v>
      </c>
      <c r="R431" s="43" t="n">
        <v>13.503</v>
      </c>
      <c r="S431" s="43" t="n">
        <v>13.939</v>
      </c>
      <c r="T431" s="43" t="n">
        <v>14.275</v>
      </c>
      <c r="U431" s="43" t="n">
        <v>14.464</v>
      </c>
      <c r="V431" s="43" t="n">
        <v>14.561</v>
      </c>
      <c r="W431" s="43" t="n">
        <v>14.626</v>
      </c>
    </row>
    <row r="432" customFormat="false" ht="16.8" hidden="false" customHeight="false" outlineLevel="0" collapsed="false">
      <c r="A432" s="37" t="n">
        <v>5</v>
      </c>
      <c r="B432" s="40" t="str">
        <f aca="false">INDEX([2]scenario!$D$3:$D$176,MATCH(C432,[2]scenario!$B$3:$B$176,0))</f>
        <v>HiV</v>
      </c>
      <c r="C432" s="41" t="s">
        <v>283</v>
      </c>
      <c r="D432" s="42" t="str">
        <f aca="false">INDEX([2]world!$D$3:$D$400,MATCH(E432,[2]world!$B$3:$B$400,0))</f>
        <v>Mon</v>
      </c>
      <c r="E432" s="41" t="s">
        <v>208</v>
      </c>
      <c r="F432" s="43" t="n">
        <v>13.737</v>
      </c>
      <c r="G432" s="43" t="n">
        <v>13.814</v>
      </c>
      <c r="H432" s="43" t="n">
        <v>13.542</v>
      </c>
      <c r="I432" s="43" t="n">
        <v>12.856</v>
      </c>
      <c r="J432" s="43" t="n">
        <v>12.573</v>
      </c>
      <c r="K432" s="43" t="n">
        <v>12.749</v>
      </c>
      <c r="L432" s="43" t="n">
        <v>13.214</v>
      </c>
      <c r="M432" s="43" t="n">
        <v>13.606</v>
      </c>
      <c r="N432" s="43" t="n">
        <v>13.687</v>
      </c>
      <c r="O432" s="43" t="n">
        <v>13.577</v>
      </c>
      <c r="P432" s="43" t="n">
        <v>13.544</v>
      </c>
      <c r="Q432" s="43" t="n">
        <v>13.758</v>
      </c>
      <c r="R432" s="43" t="n">
        <v>14.123</v>
      </c>
      <c r="S432" s="43" t="n">
        <v>14.44</v>
      </c>
      <c r="T432" s="43" t="n">
        <v>14.57</v>
      </c>
      <c r="U432" s="43" t="n">
        <v>14.557</v>
      </c>
      <c r="V432" s="43" t="n">
        <v>14.542</v>
      </c>
      <c r="W432" s="43" t="n">
        <v>14.627</v>
      </c>
    </row>
    <row r="433" customFormat="false" ht="16.8" hidden="false" customHeight="false" outlineLevel="0" collapsed="false">
      <c r="A433" s="37" t="n">
        <v>5</v>
      </c>
      <c r="B433" s="40" t="str">
        <f aca="false">INDEX([2]scenario!$D$3:$D$176,MATCH(C433,[2]scenario!$B$3:$B$176,0))</f>
        <v>HiV</v>
      </c>
      <c r="C433" s="41" t="s">
        <v>283</v>
      </c>
      <c r="D433" s="42" t="str">
        <f aca="false">INDEX([2]world!$D$3:$D$400,MATCH(E433,[2]world!$B$3:$B$400,0))</f>
        <v>PR</v>
      </c>
      <c r="E433" s="41" t="s">
        <v>209</v>
      </c>
      <c r="F433" s="43" t="n">
        <v>10.379</v>
      </c>
      <c r="G433" s="43" t="n">
        <v>10.187</v>
      </c>
      <c r="H433" s="43" t="n">
        <v>10.154</v>
      </c>
      <c r="I433" s="43" t="n">
        <v>10.038</v>
      </c>
      <c r="J433" s="43" t="n">
        <v>10.188</v>
      </c>
      <c r="K433" s="43" t="n">
        <v>10.475</v>
      </c>
      <c r="L433" s="43" t="n">
        <v>10.879</v>
      </c>
      <c r="M433" s="43" t="n">
        <v>11.313</v>
      </c>
      <c r="N433" s="43" t="n">
        <v>11.633</v>
      </c>
      <c r="O433" s="43" t="n">
        <v>11.881</v>
      </c>
      <c r="P433" s="43" t="n">
        <v>12.207</v>
      </c>
      <c r="Q433" s="43" t="n">
        <v>12.635</v>
      </c>
      <c r="R433" s="43" t="n">
        <v>13.104</v>
      </c>
      <c r="S433" s="43" t="n">
        <v>13.523</v>
      </c>
      <c r="T433" s="43" t="n">
        <v>13.798</v>
      </c>
      <c r="U433" s="43" t="n">
        <v>13.941</v>
      </c>
      <c r="V433" s="43" t="n">
        <v>14.048</v>
      </c>
      <c r="W433" s="43" t="n">
        <v>14.19</v>
      </c>
    </row>
    <row r="434" customFormat="false" ht="16.8" hidden="false" customHeight="false" outlineLevel="0" collapsed="false">
      <c r="A434" s="37" t="n">
        <v>5</v>
      </c>
      <c r="B434" s="40" t="str">
        <f aca="false">INDEX([2]scenario!$D$3:$D$176,MATCH(C434,[2]scenario!$B$3:$B$176,0))</f>
        <v>HiV</v>
      </c>
      <c r="C434" s="41" t="s">
        <v>283</v>
      </c>
      <c r="D434" s="42" t="str">
        <f aca="false">INDEX([2]world!$D$3:$D$400,MATCH(E434,[2]world!$B$3:$B$400,0))</f>
        <v>Ser</v>
      </c>
      <c r="E434" s="41" t="s">
        <v>210</v>
      </c>
      <c r="F434" s="43" t="n">
        <v>12.68</v>
      </c>
      <c r="G434" s="43" t="n">
        <v>12.775</v>
      </c>
      <c r="H434" s="43" t="n">
        <v>12.614</v>
      </c>
      <c r="I434" s="43" t="n">
        <v>12.114</v>
      </c>
      <c r="J434" s="43" t="n">
        <v>12.044</v>
      </c>
      <c r="K434" s="43" t="n">
        <v>12.352</v>
      </c>
      <c r="L434" s="43" t="n">
        <v>12.862</v>
      </c>
      <c r="M434" s="43" t="n">
        <v>13.212</v>
      </c>
      <c r="N434" s="43" t="n">
        <v>13.289</v>
      </c>
      <c r="O434" s="43" t="n">
        <v>13.286</v>
      </c>
      <c r="P434" s="43" t="n">
        <v>13.432</v>
      </c>
      <c r="Q434" s="43" t="n">
        <v>13.787</v>
      </c>
      <c r="R434" s="43" t="n">
        <v>14.195</v>
      </c>
      <c r="S434" s="43" t="n">
        <v>14.469</v>
      </c>
      <c r="T434" s="43" t="n">
        <v>14.562</v>
      </c>
      <c r="U434" s="43" t="n">
        <v>14.584</v>
      </c>
      <c r="V434" s="43" t="n">
        <v>14.66</v>
      </c>
      <c r="W434" s="43" t="n">
        <v>14.821</v>
      </c>
    </row>
    <row r="435" customFormat="false" ht="16.8" hidden="false" customHeight="false" outlineLevel="0" collapsed="false">
      <c r="A435" s="37" t="n">
        <v>5</v>
      </c>
      <c r="B435" s="40" t="str">
        <f aca="false">INDEX([2]scenario!$D$3:$D$176,MATCH(C435,[2]scenario!$B$3:$B$176,0))</f>
        <v>HiV</v>
      </c>
      <c r="C435" s="41" t="s">
        <v>283</v>
      </c>
      <c r="D435" s="42" t="str">
        <f aca="false">INDEX([2]world!$D$3:$D$400,MATCH(E435,[2]world!$B$3:$B$400,0))</f>
        <v>SLN</v>
      </c>
      <c r="E435" s="41" t="s">
        <v>211</v>
      </c>
      <c r="F435" s="43" t="n">
        <v>11.573</v>
      </c>
      <c r="G435" s="43" t="n">
        <v>11.906</v>
      </c>
      <c r="H435" s="43" t="n">
        <v>11.518</v>
      </c>
      <c r="I435" s="43" t="n">
        <v>10.764</v>
      </c>
      <c r="J435" s="43" t="n">
        <v>10.668</v>
      </c>
      <c r="K435" s="43" t="n">
        <v>11.432</v>
      </c>
      <c r="L435" s="43" t="n">
        <v>12.599</v>
      </c>
      <c r="M435" s="43" t="n">
        <v>13.422</v>
      </c>
      <c r="N435" s="43" t="n">
        <v>13.558</v>
      </c>
      <c r="O435" s="43" t="n">
        <v>13.32</v>
      </c>
      <c r="P435" s="43" t="n">
        <v>13.253</v>
      </c>
      <c r="Q435" s="43" t="n">
        <v>13.663</v>
      </c>
      <c r="R435" s="43" t="n">
        <v>14.359</v>
      </c>
      <c r="S435" s="43" t="n">
        <v>14.9</v>
      </c>
      <c r="T435" s="43" t="n">
        <v>14.994</v>
      </c>
      <c r="U435" s="43" t="n">
        <v>14.753</v>
      </c>
      <c r="V435" s="43" t="n">
        <v>14.512</v>
      </c>
      <c r="W435" s="43" t="n">
        <v>14.516</v>
      </c>
    </row>
    <row r="436" customFormat="false" ht="16.8" hidden="false" customHeight="false" outlineLevel="0" collapsed="false">
      <c r="A436" s="37" t="n">
        <v>5</v>
      </c>
      <c r="B436" s="40" t="str">
        <f aca="false">INDEX([2]scenario!$D$3:$D$176,MATCH(C436,[2]scenario!$B$3:$B$176,0))</f>
        <v>HiV</v>
      </c>
      <c r="C436" s="41" t="s">
        <v>283</v>
      </c>
      <c r="D436" s="42" t="str">
        <f aca="false">INDEX([2]world!$D$3:$D$400,MATCH(E436,[2]world!$B$3:$B$400,0))</f>
        <v>SP</v>
      </c>
      <c r="E436" s="41" t="s">
        <v>212</v>
      </c>
      <c r="F436" s="43" t="n">
        <v>12.316</v>
      </c>
      <c r="G436" s="43" t="n">
        <v>11.887</v>
      </c>
      <c r="H436" s="43" t="n">
        <v>11.168</v>
      </c>
      <c r="I436" s="43" t="n">
        <v>10.709</v>
      </c>
      <c r="J436" s="43" t="n">
        <v>11.076</v>
      </c>
      <c r="K436" s="43" t="n">
        <v>11.899</v>
      </c>
      <c r="L436" s="43" t="n">
        <v>12.685</v>
      </c>
      <c r="M436" s="43" t="n">
        <v>13.017</v>
      </c>
      <c r="N436" s="43" t="n">
        <v>12.88</v>
      </c>
      <c r="O436" s="43" t="n">
        <v>12.681</v>
      </c>
      <c r="P436" s="43" t="n">
        <v>12.865</v>
      </c>
      <c r="Q436" s="43" t="n">
        <v>13.456</v>
      </c>
      <c r="R436" s="43" t="n">
        <v>14.136</v>
      </c>
      <c r="S436" s="43" t="n">
        <v>14.53</v>
      </c>
      <c r="T436" s="43" t="n">
        <v>14.507</v>
      </c>
      <c r="U436" s="43" t="n">
        <v>14.289</v>
      </c>
      <c r="V436" s="43" t="n">
        <v>14.194</v>
      </c>
      <c r="W436" s="43" t="n">
        <v>14.347</v>
      </c>
    </row>
    <row r="437" customFormat="false" ht="16.8" hidden="false" customHeight="false" outlineLevel="0" collapsed="false">
      <c r="A437" s="37" t="n">
        <v>5</v>
      </c>
      <c r="B437" s="40" t="str">
        <f aca="false">INDEX([2]scenario!$D$3:$D$176,MATCH(C437,[2]scenario!$B$3:$B$176,0))</f>
        <v>HiV</v>
      </c>
      <c r="C437" s="41" t="s">
        <v>283</v>
      </c>
      <c r="D437" s="42" t="str">
        <f aca="false">INDEX([2]world!$D$3:$D$400,MATCH(E437,[2]world!$B$3:$B$400,0))</f>
        <v>Mak</v>
      </c>
      <c r="E437" s="41" t="s">
        <v>213</v>
      </c>
      <c r="F437" s="43" t="n">
        <v>12.289</v>
      </c>
      <c r="G437" s="43" t="n">
        <v>12.47</v>
      </c>
      <c r="H437" s="43" t="n">
        <v>12.256</v>
      </c>
      <c r="I437" s="43" t="n">
        <v>11.419</v>
      </c>
      <c r="J437" s="43" t="n">
        <v>11.01</v>
      </c>
      <c r="K437" s="43" t="n">
        <v>11.32</v>
      </c>
      <c r="L437" s="43" t="n">
        <v>12.01</v>
      </c>
      <c r="M437" s="43" t="n">
        <v>12.489</v>
      </c>
      <c r="N437" s="43" t="n">
        <v>12.556</v>
      </c>
      <c r="O437" s="43" t="n">
        <v>12.492</v>
      </c>
      <c r="P437" s="43" t="n">
        <v>12.669</v>
      </c>
      <c r="Q437" s="43" t="n">
        <v>13.176</v>
      </c>
      <c r="R437" s="43" t="n">
        <v>13.758</v>
      </c>
      <c r="S437" s="43" t="n">
        <v>14.132</v>
      </c>
      <c r="T437" s="43" t="n">
        <v>14.254</v>
      </c>
      <c r="U437" s="43" t="n">
        <v>14.307</v>
      </c>
      <c r="V437" s="43" t="n">
        <v>14.463</v>
      </c>
      <c r="W437" s="43" t="n">
        <v>14.719</v>
      </c>
    </row>
    <row r="438" customFormat="false" ht="16.8" hidden="false" customHeight="false" outlineLevel="0" collapsed="false">
      <c r="A438" s="37" t="n">
        <v>5</v>
      </c>
      <c r="B438" s="40" t="str">
        <f aca="false">INDEX([2]scenario!$D$3:$D$176,MATCH(C438,[2]scenario!$B$3:$B$176,0))</f>
        <v>HiV</v>
      </c>
      <c r="C438" s="41" t="s">
        <v>283</v>
      </c>
      <c r="D438" s="42" t="str">
        <f aca="false">INDEX([2]world!$D$3:$D$400,MATCH(E438,[2]world!$B$3:$B$400,0))</f>
        <v>Eu_W</v>
      </c>
      <c r="E438" s="41" t="s">
        <v>214</v>
      </c>
      <c r="F438" s="43" t="n">
        <v>11.812</v>
      </c>
      <c r="G438" s="43" t="n">
        <v>12.588</v>
      </c>
      <c r="H438" s="43" t="n">
        <v>12.907</v>
      </c>
      <c r="I438" s="43" t="n">
        <v>12.588</v>
      </c>
      <c r="J438" s="43" t="n">
        <v>12.432</v>
      </c>
      <c r="K438" s="43" t="n">
        <v>12.676</v>
      </c>
      <c r="L438" s="43" t="n">
        <v>13.376</v>
      </c>
      <c r="M438" s="43" t="n">
        <v>14.19</v>
      </c>
      <c r="N438" s="43" t="n">
        <v>14.662</v>
      </c>
      <c r="O438" s="43" t="n">
        <v>14.705</v>
      </c>
      <c r="P438" s="43" t="n">
        <v>14.593</v>
      </c>
      <c r="Q438" s="43" t="n">
        <v>14.625</v>
      </c>
      <c r="R438" s="43" t="n">
        <v>14.89</v>
      </c>
      <c r="S438" s="43" t="n">
        <v>15.229</v>
      </c>
      <c r="T438" s="43" t="n">
        <v>15.405</v>
      </c>
      <c r="U438" s="43" t="n">
        <v>15.329</v>
      </c>
      <c r="V438" s="43" t="n">
        <v>15.113</v>
      </c>
      <c r="W438" s="43" t="n">
        <v>14.951</v>
      </c>
    </row>
    <row r="439" customFormat="false" ht="16.8" hidden="false" customHeight="false" outlineLevel="0" collapsed="false">
      <c r="A439" s="37" t="n">
        <v>5</v>
      </c>
      <c r="B439" s="40" t="str">
        <f aca="false">INDEX([2]scenario!$D$3:$D$176,MATCH(C439,[2]scenario!$B$3:$B$176,0))</f>
        <v>HiV</v>
      </c>
      <c r="C439" s="41" t="s">
        <v>283</v>
      </c>
      <c r="D439" s="42" t="str">
        <f aca="false">INDEX([2]world!$D$3:$D$400,MATCH(E439,[2]world!$B$3:$B$400,0))</f>
        <v>AUT</v>
      </c>
      <c r="E439" s="41" t="s">
        <v>215</v>
      </c>
      <c r="F439" s="43" t="n">
        <v>10.201</v>
      </c>
      <c r="G439" s="43" t="n">
        <v>10.926</v>
      </c>
      <c r="H439" s="43" t="n">
        <v>11.49</v>
      </c>
      <c r="I439" s="43" t="n">
        <v>11.227</v>
      </c>
      <c r="J439" s="43" t="n">
        <v>10.896</v>
      </c>
      <c r="K439" s="43" t="n">
        <v>10.967</v>
      </c>
      <c r="L439" s="43" t="n">
        <v>11.562</v>
      </c>
      <c r="M439" s="43" t="n">
        <v>12.408</v>
      </c>
      <c r="N439" s="43" t="n">
        <v>13.065</v>
      </c>
      <c r="O439" s="43" t="n">
        <v>13.309</v>
      </c>
      <c r="P439" s="43" t="n">
        <v>13.291</v>
      </c>
      <c r="Q439" s="43" t="n">
        <v>13.345</v>
      </c>
      <c r="R439" s="43" t="n">
        <v>13.64</v>
      </c>
      <c r="S439" s="43" t="n">
        <v>14.085</v>
      </c>
      <c r="T439" s="43" t="n">
        <v>14.442</v>
      </c>
      <c r="U439" s="43" t="n">
        <v>14.53</v>
      </c>
      <c r="V439" s="43" t="n">
        <v>14.412</v>
      </c>
      <c r="W439" s="43" t="n">
        <v>14.276</v>
      </c>
    </row>
    <row r="440" customFormat="false" ht="16.8" hidden="false" customHeight="false" outlineLevel="0" collapsed="false">
      <c r="A440" s="37" t="n">
        <v>5</v>
      </c>
      <c r="B440" s="40" t="str">
        <f aca="false">INDEX([2]scenario!$D$3:$D$176,MATCH(C440,[2]scenario!$B$3:$B$176,0))</f>
        <v>HiV</v>
      </c>
      <c r="C440" s="41" t="s">
        <v>283</v>
      </c>
      <c r="D440" s="42" t="str">
        <f aca="false">INDEX([2]world!$D$3:$D$400,MATCH(E440,[2]world!$B$3:$B$400,0))</f>
        <v>BG</v>
      </c>
      <c r="E440" s="41" t="s">
        <v>216</v>
      </c>
      <c r="F440" s="43" t="n">
        <v>12.849</v>
      </c>
      <c r="G440" s="43" t="n">
        <v>13.434</v>
      </c>
      <c r="H440" s="43" t="n">
        <v>13.674</v>
      </c>
      <c r="I440" s="43" t="n">
        <v>13.381</v>
      </c>
      <c r="J440" s="43" t="n">
        <v>13.297</v>
      </c>
      <c r="K440" s="43" t="n">
        <v>13.626</v>
      </c>
      <c r="L440" s="43" t="n">
        <v>14.285</v>
      </c>
      <c r="M440" s="43" t="n">
        <v>14.96</v>
      </c>
      <c r="N440" s="43" t="n">
        <v>15.3</v>
      </c>
      <c r="O440" s="43" t="n">
        <v>15.282</v>
      </c>
      <c r="P440" s="43" t="n">
        <v>15.145</v>
      </c>
      <c r="Q440" s="43" t="n">
        <v>15.135</v>
      </c>
      <c r="R440" s="43" t="n">
        <v>15.329</v>
      </c>
      <c r="S440" s="43" t="n">
        <v>15.582</v>
      </c>
      <c r="T440" s="43" t="n">
        <v>15.701</v>
      </c>
      <c r="U440" s="43" t="n">
        <v>15.597</v>
      </c>
      <c r="V440" s="43" t="n">
        <v>15.364</v>
      </c>
      <c r="W440" s="43" t="n">
        <v>15.175</v>
      </c>
    </row>
    <row r="441" customFormat="false" ht="16.8" hidden="false" customHeight="false" outlineLevel="0" collapsed="false">
      <c r="A441" s="37" t="n">
        <v>5</v>
      </c>
      <c r="B441" s="40" t="str">
        <f aca="false">INDEX([2]scenario!$D$3:$D$176,MATCH(C441,[2]scenario!$B$3:$B$176,0))</f>
        <v>HiV</v>
      </c>
      <c r="C441" s="41" t="s">
        <v>283</v>
      </c>
      <c r="D441" s="42" t="str">
        <f aca="false">INDEX([2]world!$D$3:$D$400,MATCH(E441,[2]world!$B$3:$B$400,0))</f>
        <v>FR</v>
      </c>
      <c r="E441" s="41" t="s">
        <v>217</v>
      </c>
      <c r="F441" s="43" t="n">
        <v>13.939</v>
      </c>
      <c r="G441" s="43" t="n">
        <v>14.398</v>
      </c>
      <c r="H441" s="43" t="n">
        <v>14.481</v>
      </c>
      <c r="I441" s="43" t="n">
        <v>14.098</v>
      </c>
      <c r="J441" s="43" t="n">
        <v>14.037</v>
      </c>
      <c r="K441" s="43" t="n">
        <v>14.335</v>
      </c>
      <c r="L441" s="43" t="n">
        <v>14.882</v>
      </c>
      <c r="M441" s="43" t="n">
        <v>15.364</v>
      </c>
      <c r="N441" s="43" t="n">
        <v>15.518</v>
      </c>
      <c r="O441" s="43" t="n">
        <v>15.394</v>
      </c>
      <c r="P441" s="43" t="n">
        <v>15.256</v>
      </c>
      <c r="Q441" s="43" t="n">
        <v>15.294</v>
      </c>
      <c r="R441" s="43" t="n">
        <v>15.484</v>
      </c>
      <c r="S441" s="43" t="n">
        <v>15.657</v>
      </c>
      <c r="T441" s="43" t="n">
        <v>15.665</v>
      </c>
      <c r="U441" s="43" t="n">
        <v>15.505</v>
      </c>
      <c r="V441" s="43" t="n">
        <v>15.307</v>
      </c>
      <c r="W441" s="43" t="n">
        <v>15.198</v>
      </c>
    </row>
    <row r="442" customFormat="false" ht="16.8" hidden="false" customHeight="false" outlineLevel="0" collapsed="false">
      <c r="A442" s="37" t="n">
        <v>5</v>
      </c>
      <c r="B442" s="40" t="str">
        <f aca="false">INDEX([2]scenario!$D$3:$D$176,MATCH(C442,[2]scenario!$B$3:$B$176,0))</f>
        <v>HiV</v>
      </c>
      <c r="C442" s="41" t="s">
        <v>283</v>
      </c>
      <c r="D442" s="42" t="str">
        <f aca="false">INDEX([2]world!$D$3:$D$400,MATCH(E442,[2]world!$B$3:$B$400,0))</f>
        <v>GER</v>
      </c>
      <c r="E442" s="41" t="s">
        <v>218</v>
      </c>
      <c r="F442" s="43" t="n">
        <v>10.112</v>
      </c>
      <c r="G442" s="43" t="n">
        <v>11.143</v>
      </c>
      <c r="H442" s="43" t="n">
        <v>11.543</v>
      </c>
      <c r="I442" s="43" t="n">
        <v>11.185</v>
      </c>
      <c r="J442" s="43" t="n">
        <v>10.961</v>
      </c>
      <c r="K442" s="43" t="n">
        <v>11.24</v>
      </c>
      <c r="L442" s="43" t="n">
        <v>12.172</v>
      </c>
      <c r="M442" s="43" t="n">
        <v>13.311</v>
      </c>
      <c r="N442" s="43" t="n">
        <v>14.006</v>
      </c>
      <c r="O442" s="43" t="n">
        <v>14.104</v>
      </c>
      <c r="P442" s="43" t="n">
        <v>13.98</v>
      </c>
      <c r="Q442" s="43" t="n">
        <v>14.052</v>
      </c>
      <c r="R442" s="43" t="n">
        <v>14.472</v>
      </c>
      <c r="S442" s="43" t="n">
        <v>15.013</v>
      </c>
      <c r="T442" s="43" t="n">
        <v>15.316</v>
      </c>
      <c r="U442" s="43" t="n">
        <v>15.241</v>
      </c>
      <c r="V442" s="43" t="n">
        <v>14.957</v>
      </c>
      <c r="W442" s="43" t="n">
        <v>14.753</v>
      </c>
    </row>
    <row r="443" customFormat="false" ht="16.8" hidden="false" customHeight="false" outlineLevel="0" collapsed="false">
      <c r="A443" s="37" t="n">
        <v>5</v>
      </c>
      <c r="B443" s="40" t="str">
        <f aca="false">INDEX([2]scenario!$D$3:$D$176,MATCH(C443,[2]scenario!$B$3:$B$176,0))</f>
        <v>HiV</v>
      </c>
      <c r="C443" s="41" t="s">
        <v>283</v>
      </c>
      <c r="D443" s="42" t="str">
        <f aca="false">INDEX([2]world!$D$3:$D$400,MATCH(E443,[2]world!$B$3:$B$400,0))</f>
        <v>Lux</v>
      </c>
      <c r="E443" s="41" t="s">
        <v>219</v>
      </c>
      <c r="F443" s="43" t="n">
        <v>13.457</v>
      </c>
      <c r="G443" s="43" t="n">
        <v>14.393</v>
      </c>
      <c r="H443" s="43" t="n">
        <v>14.889</v>
      </c>
      <c r="I443" s="43" t="n">
        <v>14.627</v>
      </c>
      <c r="J443" s="43" t="n">
        <v>14.158</v>
      </c>
      <c r="K443" s="43" t="n">
        <v>13.877</v>
      </c>
      <c r="L443" s="43" t="n">
        <v>14.101</v>
      </c>
      <c r="M443" s="43" t="n">
        <v>14.572</v>
      </c>
      <c r="N443" s="43" t="n">
        <v>14.867</v>
      </c>
      <c r="O443" s="43" t="n">
        <v>14.871</v>
      </c>
      <c r="P443" s="43" t="n">
        <v>14.71</v>
      </c>
      <c r="Q443" s="43" t="n">
        <v>14.611</v>
      </c>
      <c r="R443" s="43" t="n">
        <v>14.718</v>
      </c>
      <c r="S443" s="43" t="n">
        <v>14.966</v>
      </c>
      <c r="T443" s="43" t="n">
        <v>15.161</v>
      </c>
      <c r="U443" s="43" t="n">
        <v>15.173</v>
      </c>
      <c r="V443" s="43" t="n">
        <v>15.043</v>
      </c>
      <c r="W443" s="43" t="n">
        <v>14.906</v>
      </c>
    </row>
    <row r="444" customFormat="false" ht="16.8" hidden="false" customHeight="false" outlineLevel="0" collapsed="false">
      <c r="A444" s="37" t="n">
        <v>5</v>
      </c>
      <c r="B444" s="40" t="str">
        <f aca="false">INDEX([2]scenario!$D$3:$D$176,MATCH(C444,[2]scenario!$B$3:$B$176,0))</f>
        <v>HiV</v>
      </c>
      <c r="C444" s="41" t="s">
        <v>283</v>
      </c>
      <c r="D444" s="42" t="str">
        <f aca="false">INDEX([2]world!$D$3:$D$400,MATCH(E444,[2]world!$B$3:$B$400,0))</f>
        <v>ND</v>
      </c>
      <c r="E444" s="41" t="s">
        <v>220</v>
      </c>
      <c r="F444" s="43" t="n">
        <v>12.246</v>
      </c>
      <c r="G444" s="43" t="n">
        <v>12.865</v>
      </c>
      <c r="H444" s="43" t="n">
        <v>13.427</v>
      </c>
      <c r="I444" s="43" t="n">
        <v>13.406</v>
      </c>
      <c r="J444" s="43" t="n">
        <v>13.286</v>
      </c>
      <c r="K444" s="43" t="n">
        <v>13.196</v>
      </c>
      <c r="L444" s="43" t="n">
        <v>13.44</v>
      </c>
      <c r="M444" s="43" t="n">
        <v>14.053</v>
      </c>
      <c r="N444" s="43" t="n">
        <v>14.673</v>
      </c>
      <c r="O444" s="43" t="n">
        <v>14.988</v>
      </c>
      <c r="P444" s="43" t="n">
        <v>14.983</v>
      </c>
      <c r="Q444" s="43" t="n">
        <v>14.857</v>
      </c>
      <c r="R444" s="43" t="n">
        <v>14.815</v>
      </c>
      <c r="S444" s="43" t="n">
        <v>14.955</v>
      </c>
      <c r="T444" s="43" t="n">
        <v>15.169</v>
      </c>
      <c r="U444" s="43" t="n">
        <v>15.29</v>
      </c>
      <c r="V444" s="43" t="n">
        <v>15.227</v>
      </c>
      <c r="W444" s="43" t="n">
        <v>15.044</v>
      </c>
    </row>
    <row r="445" customFormat="false" ht="16.8" hidden="false" customHeight="false" outlineLevel="0" collapsed="false">
      <c r="A445" s="37" t="n">
        <v>5</v>
      </c>
      <c r="B445" s="40" t="str">
        <f aca="false">INDEX([2]scenario!$D$3:$D$176,MATCH(C445,[2]scenario!$B$3:$B$176,0))</f>
        <v>HiV</v>
      </c>
      <c r="C445" s="41" t="s">
        <v>283</v>
      </c>
      <c r="D445" s="42" t="str">
        <f aca="false">INDEX([2]world!$D$3:$D$400,MATCH(E445,[2]world!$B$3:$B$400,0))</f>
        <v>SWI</v>
      </c>
      <c r="E445" s="41" t="s">
        <v>221</v>
      </c>
      <c r="F445" s="43" t="n">
        <v>11.571</v>
      </c>
      <c r="G445" s="43" t="n">
        <v>12.393</v>
      </c>
      <c r="H445" s="43" t="n">
        <v>12.742</v>
      </c>
      <c r="I445" s="43" t="n">
        <v>12.218</v>
      </c>
      <c r="J445" s="43" t="n">
        <v>11.548</v>
      </c>
      <c r="K445" s="43" t="n">
        <v>11.354</v>
      </c>
      <c r="L445" s="43" t="n">
        <v>11.954</v>
      </c>
      <c r="M445" s="43" t="n">
        <v>12.944</v>
      </c>
      <c r="N445" s="43" t="n">
        <v>13.665</v>
      </c>
      <c r="O445" s="43" t="n">
        <v>13.838</v>
      </c>
      <c r="P445" s="43" t="n">
        <v>13.651</v>
      </c>
      <c r="Q445" s="43" t="n">
        <v>13.505</v>
      </c>
      <c r="R445" s="43" t="n">
        <v>13.719</v>
      </c>
      <c r="S445" s="43" t="n">
        <v>14.229</v>
      </c>
      <c r="T445" s="43" t="n">
        <v>14.698</v>
      </c>
      <c r="U445" s="43" t="n">
        <v>14.842</v>
      </c>
      <c r="V445" s="43" t="n">
        <v>14.65</v>
      </c>
      <c r="W445" s="43" t="n">
        <v>14.362</v>
      </c>
    </row>
    <row r="446" customFormat="false" ht="16.8" hidden="false" customHeight="false" outlineLevel="0" collapsed="false">
      <c r="A446" s="37" t="n">
        <v>5</v>
      </c>
      <c r="B446" s="40" t="str">
        <f aca="false">INDEX([2]scenario!$D$3:$D$176,MATCH(C446,[2]scenario!$B$3:$B$176,0))</f>
        <v>HiV</v>
      </c>
      <c r="C446" s="41" t="s">
        <v>283</v>
      </c>
      <c r="D446" s="42" t="str">
        <f aca="false">INDEX([2]world!$D$3:$D$400,MATCH(E446,[2]world!$B$3:$B$400,0))</f>
        <v>LatCar</v>
      </c>
      <c r="E446" s="41" t="s">
        <v>222</v>
      </c>
      <c r="F446" s="43" t="n">
        <v>19.767</v>
      </c>
      <c r="G446" s="43" t="n">
        <v>19.344</v>
      </c>
      <c r="H446" s="43" t="n">
        <v>18.519</v>
      </c>
      <c r="I446" s="43" t="n">
        <v>17.172</v>
      </c>
      <c r="J446" s="43" t="n">
        <v>16.35</v>
      </c>
      <c r="K446" s="43" t="n">
        <v>15.948</v>
      </c>
      <c r="L446" s="43" t="n">
        <v>15.695</v>
      </c>
      <c r="M446" s="43" t="n">
        <v>15.418</v>
      </c>
      <c r="N446" s="43" t="n">
        <v>15.122</v>
      </c>
      <c r="O446" s="43" t="n">
        <v>14.907</v>
      </c>
      <c r="P446" s="43" t="n">
        <v>14.803</v>
      </c>
      <c r="Q446" s="43" t="n">
        <v>14.782</v>
      </c>
      <c r="R446" s="43" t="n">
        <v>14.794</v>
      </c>
      <c r="S446" s="43" t="n">
        <v>14.809</v>
      </c>
      <c r="T446" s="43" t="n">
        <v>14.834</v>
      </c>
      <c r="U446" s="43" t="n">
        <v>14.874</v>
      </c>
      <c r="V446" s="43" t="n">
        <v>14.934</v>
      </c>
      <c r="W446" s="43" t="n">
        <v>15.007</v>
      </c>
    </row>
    <row r="447" customFormat="false" ht="16.8" hidden="false" customHeight="false" outlineLevel="0" collapsed="false">
      <c r="A447" s="37" t="n">
        <v>5</v>
      </c>
      <c r="B447" s="40" t="str">
        <f aca="false">INDEX([2]scenario!$D$3:$D$176,MATCH(C447,[2]scenario!$B$3:$B$176,0))</f>
        <v>HiV</v>
      </c>
      <c r="C447" s="41" t="s">
        <v>283</v>
      </c>
      <c r="D447" s="42" t="str">
        <f aca="false">INDEX([2]world!$D$3:$D$400,MATCH(E447,[2]world!$B$3:$B$400,0))</f>
        <v>Carib</v>
      </c>
      <c r="E447" s="41" t="s">
        <v>223</v>
      </c>
      <c r="F447" s="43" t="n">
        <v>19.319</v>
      </c>
      <c r="G447" s="43" t="n">
        <v>19.139</v>
      </c>
      <c r="H447" s="43" t="n">
        <v>18.506</v>
      </c>
      <c r="I447" s="43" t="n">
        <v>17.262</v>
      </c>
      <c r="J447" s="43" t="n">
        <v>16.473</v>
      </c>
      <c r="K447" s="43" t="n">
        <v>16.125</v>
      </c>
      <c r="L447" s="43" t="n">
        <v>15.937</v>
      </c>
      <c r="M447" s="43" t="n">
        <v>15.694</v>
      </c>
      <c r="N447" s="43" t="n">
        <v>15.385</v>
      </c>
      <c r="O447" s="43" t="n">
        <v>15.162</v>
      </c>
      <c r="P447" s="43" t="n">
        <v>15.052</v>
      </c>
      <c r="Q447" s="43" t="n">
        <v>15.012</v>
      </c>
      <c r="R447" s="43" t="n">
        <v>14.988</v>
      </c>
      <c r="S447" s="43" t="n">
        <v>14.96</v>
      </c>
      <c r="T447" s="43" t="n">
        <v>14.94</v>
      </c>
      <c r="U447" s="43" t="n">
        <v>14.947</v>
      </c>
      <c r="V447" s="43" t="n">
        <v>14.978</v>
      </c>
      <c r="W447" s="43" t="n">
        <v>15.027</v>
      </c>
    </row>
    <row r="448" customFormat="false" ht="16.8" hidden="false" customHeight="false" outlineLevel="0" collapsed="false">
      <c r="A448" s="37" t="n">
        <v>5</v>
      </c>
      <c r="B448" s="40" t="str">
        <f aca="false">INDEX([2]scenario!$D$3:$D$176,MATCH(C448,[2]scenario!$B$3:$B$176,0))</f>
        <v>HiV</v>
      </c>
      <c r="C448" s="41" t="s">
        <v>283</v>
      </c>
      <c r="D448" s="42" t="str">
        <f aca="false">INDEX([2]world!$D$3:$D$400,MATCH(E448,[2]world!$B$3:$B$400,0))</f>
        <v>Aru</v>
      </c>
      <c r="E448" s="41" t="s">
        <v>224</v>
      </c>
      <c r="F448" s="43" t="n">
        <v>12.755</v>
      </c>
      <c r="G448" s="43" t="n">
        <v>13.452</v>
      </c>
      <c r="H448" s="43" t="n">
        <v>13.998</v>
      </c>
      <c r="I448" s="43" t="n">
        <v>13.42</v>
      </c>
      <c r="J448" s="43" t="n">
        <v>12.577</v>
      </c>
      <c r="K448" s="43" t="n">
        <v>12.367</v>
      </c>
      <c r="L448" s="43" t="n">
        <v>12.998</v>
      </c>
      <c r="M448" s="43" t="n">
        <v>13.889</v>
      </c>
      <c r="N448" s="43" t="n">
        <v>14.408</v>
      </c>
      <c r="O448" s="43" t="n">
        <v>14.387</v>
      </c>
      <c r="P448" s="43" t="n">
        <v>14.157</v>
      </c>
      <c r="Q448" s="43" t="n">
        <v>14.175</v>
      </c>
      <c r="R448" s="43" t="n">
        <v>14.547</v>
      </c>
      <c r="S448" s="43" t="n">
        <v>14.988</v>
      </c>
      <c r="T448" s="43" t="n">
        <v>15.223</v>
      </c>
      <c r="U448" s="43" t="n">
        <v>15.185</v>
      </c>
      <c r="V448" s="43" t="n">
        <v>15.081</v>
      </c>
      <c r="W448" s="43" t="n">
        <v>15.099</v>
      </c>
    </row>
    <row r="449" customFormat="false" ht="16.8" hidden="false" customHeight="false" outlineLevel="0" collapsed="false">
      <c r="A449" s="37" t="n">
        <v>5</v>
      </c>
      <c r="B449" s="40" t="str">
        <f aca="false">INDEX([2]scenario!$D$3:$D$176,MATCH(C449,[2]scenario!$B$3:$B$176,0))</f>
        <v>HiV</v>
      </c>
      <c r="C449" s="41" t="s">
        <v>283</v>
      </c>
      <c r="D449" s="42" t="str">
        <f aca="false">INDEX([2]world!$D$3:$D$400,MATCH(E449,[2]world!$B$3:$B$400,0))</f>
        <v>Bag</v>
      </c>
      <c r="E449" s="41" t="s">
        <v>225</v>
      </c>
      <c r="F449" s="43" t="n">
        <v>17.09</v>
      </c>
      <c r="G449" s="43" t="n">
        <v>17.263</v>
      </c>
      <c r="H449" s="43" t="n">
        <v>16.639</v>
      </c>
      <c r="I449" s="43" t="n">
        <v>15.237</v>
      </c>
      <c r="J449" s="43" t="n">
        <v>14.255</v>
      </c>
      <c r="K449" s="43" t="n">
        <v>13.88</v>
      </c>
      <c r="L449" s="43" t="n">
        <v>14.061</v>
      </c>
      <c r="M449" s="43" t="n">
        <v>14.413</v>
      </c>
      <c r="N449" s="43" t="n">
        <v>14.555</v>
      </c>
      <c r="O449" s="43" t="n">
        <v>14.413</v>
      </c>
      <c r="P449" s="43" t="n">
        <v>14.174</v>
      </c>
      <c r="Q449" s="43" t="n">
        <v>14.063</v>
      </c>
      <c r="R449" s="43" t="n">
        <v>14.162</v>
      </c>
      <c r="S449" s="43" t="n">
        <v>14.375</v>
      </c>
      <c r="T449" s="43" t="n">
        <v>14.556</v>
      </c>
      <c r="U449" s="43" t="n">
        <v>14.611</v>
      </c>
      <c r="V449" s="43" t="n">
        <v>14.563</v>
      </c>
      <c r="W449" s="43" t="n">
        <v>14.496</v>
      </c>
    </row>
    <row r="450" customFormat="false" ht="16.8" hidden="false" customHeight="false" outlineLevel="0" collapsed="false">
      <c r="A450" s="37" t="n">
        <v>5</v>
      </c>
      <c r="B450" s="40" t="str">
        <f aca="false">INDEX([2]scenario!$D$3:$D$176,MATCH(C450,[2]scenario!$B$3:$B$176,0))</f>
        <v>HiV</v>
      </c>
      <c r="C450" s="41" t="s">
        <v>283</v>
      </c>
      <c r="D450" s="42" t="str">
        <f aca="false">INDEX([2]world!$D$3:$D$400,MATCH(E450,[2]world!$B$3:$B$400,0))</f>
        <v>Barb</v>
      </c>
      <c r="E450" s="41" t="s">
        <v>226</v>
      </c>
      <c r="F450" s="43" t="n">
        <v>12.524</v>
      </c>
      <c r="G450" s="43" t="n">
        <v>13.155</v>
      </c>
      <c r="H450" s="43" t="n">
        <v>13.135</v>
      </c>
      <c r="I450" s="43" t="n">
        <v>12.526</v>
      </c>
      <c r="J450" s="43" t="n">
        <v>12.238</v>
      </c>
      <c r="K450" s="43" t="n">
        <v>12.307</v>
      </c>
      <c r="L450" s="43" t="n">
        <v>12.686</v>
      </c>
      <c r="M450" s="43" t="n">
        <v>13.255</v>
      </c>
      <c r="N450" s="43" t="n">
        <v>13.745</v>
      </c>
      <c r="O450" s="43" t="n">
        <v>14.008</v>
      </c>
      <c r="P450" s="43" t="n">
        <v>14.117</v>
      </c>
      <c r="Q450" s="43" t="n">
        <v>14.246</v>
      </c>
      <c r="R450" s="43" t="n">
        <v>14.462</v>
      </c>
      <c r="S450" s="43" t="n">
        <v>14.736</v>
      </c>
      <c r="T450" s="43" t="n">
        <v>14.98</v>
      </c>
      <c r="U450" s="43" t="n">
        <v>15.126</v>
      </c>
      <c r="V450" s="43" t="n">
        <v>15.162</v>
      </c>
      <c r="W450" s="43" t="n">
        <v>15.152</v>
      </c>
    </row>
    <row r="451" customFormat="false" ht="16.8" hidden="false" customHeight="false" outlineLevel="0" collapsed="false">
      <c r="A451" s="37" t="n">
        <v>5</v>
      </c>
      <c r="B451" s="40" t="str">
        <f aca="false">INDEX([2]scenario!$D$3:$D$176,MATCH(C451,[2]scenario!$B$3:$B$176,0))</f>
        <v>HiV</v>
      </c>
      <c r="C451" s="41" t="s">
        <v>283</v>
      </c>
      <c r="D451" s="42" t="str">
        <f aca="false">INDEX([2]world!$D$3:$D$400,MATCH(E451,[2]world!$B$3:$B$400,0))</f>
        <v>Cuba</v>
      </c>
      <c r="E451" s="41" t="s">
        <v>227</v>
      </c>
      <c r="F451" s="43" t="n">
        <v>11.175</v>
      </c>
      <c r="G451" s="43" t="n">
        <v>11.421</v>
      </c>
      <c r="H451" s="43" t="n">
        <v>11.462</v>
      </c>
      <c r="I451" s="43" t="n">
        <v>10.887</v>
      </c>
      <c r="J451" s="43" t="n">
        <v>10.617</v>
      </c>
      <c r="K451" s="43" t="n">
        <v>10.83</v>
      </c>
      <c r="L451" s="43" t="n">
        <v>11.295</v>
      </c>
      <c r="M451" s="43" t="n">
        <v>11.762</v>
      </c>
      <c r="N451" s="43" t="n">
        <v>12.089</v>
      </c>
      <c r="O451" s="43" t="n">
        <v>12.402</v>
      </c>
      <c r="P451" s="43" t="n">
        <v>12.809</v>
      </c>
      <c r="Q451" s="43" t="n">
        <v>13.291</v>
      </c>
      <c r="R451" s="43" t="n">
        <v>13.74</v>
      </c>
      <c r="S451" s="43" t="n">
        <v>14.088</v>
      </c>
      <c r="T451" s="43" t="n">
        <v>14.344</v>
      </c>
      <c r="U451" s="43" t="n">
        <v>14.578</v>
      </c>
      <c r="V451" s="43" t="n">
        <v>14.802</v>
      </c>
      <c r="W451" s="43" t="n">
        <v>15.009</v>
      </c>
    </row>
    <row r="452" customFormat="false" ht="16.8" hidden="false" customHeight="false" outlineLevel="0" collapsed="false">
      <c r="A452" s="37" t="n">
        <v>5</v>
      </c>
      <c r="B452" s="40" t="str">
        <f aca="false">INDEX([2]scenario!$D$3:$D$176,MATCH(C452,[2]scenario!$B$3:$B$176,0))</f>
        <v>HiV</v>
      </c>
      <c r="C452" s="41" t="s">
        <v>283</v>
      </c>
      <c r="D452" s="42" t="str">
        <f aca="false">INDEX([2]world!$D$3:$D$400,MATCH(E452,[2]world!$B$3:$B$400,0))</f>
        <v>DomR</v>
      </c>
      <c r="E452" s="41" t="s">
        <v>228</v>
      </c>
      <c r="F452" s="43" t="n">
        <v>22.869</v>
      </c>
      <c r="G452" s="43" t="n">
        <v>22.055</v>
      </c>
      <c r="H452" s="43" t="n">
        <v>20.934</v>
      </c>
      <c r="I452" s="43" t="n">
        <v>19.446</v>
      </c>
      <c r="J452" s="43" t="n">
        <v>18.518</v>
      </c>
      <c r="K452" s="43" t="n">
        <v>17.888</v>
      </c>
      <c r="L452" s="43" t="n">
        <v>17.261</v>
      </c>
      <c r="M452" s="43" t="n">
        <v>16.594</v>
      </c>
      <c r="N452" s="43" t="n">
        <v>16.038</v>
      </c>
      <c r="O452" s="43" t="n">
        <v>15.712</v>
      </c>
      <c r="P452" s="43" t="n">
        <v>15.499</v>
      </c>
      <c r="Q452" s="43" t="n">
        <v>15.309</v>
      </c>
      <c r="R452" s="43" t="n">
        <v>15.139</v>
      </c>
      <c r="S452" s="43" t="n">
        <v>15.007</v>
      </c>
      <c r="T452" s="43" t="n">
        <v>14.956</v>
      </c>
      <c r="U452" s="43" t="n">
        <v>14.952</v>
      </c>
      <c r="V452" s="43" t="n">
        <v>14.969</v>
      </c>
      <c r="W452" s="43" t="n">
        <v>15.005</v>
      </c>
    </row>
    <row r="453" customFormat="false" ht="16.8" hidden="false" customHeight="false" outlineLevel="0" collapsed="false">
      <c r="A453" s="37" t="n">
        <v>5</v>
      </c>
      <c r="B453" s="40" t="str">
        <f aca="false">INDEX([2]scenario!$D$3:$D$176,MATCH(C453,[2]scenario!$B$3:$B$176,0))</f>
        <v>HiV</v>
      </c>
      <c r="C453" s="41" t="s">
        <v>283</v>
      </c>
      <c r="D453" s="42" t="str">
        <f aca="false">INDEX([2]world!$D$3:$D$400,MATCH(E453,[2]world!$B$3:$B$400,0))</f>
        <v>Gre</v>
      </c>
      <c r="E453" s="41" t="s">
        <v>229</v>
      </c>
      <c r="F453" s="43" t="n">
        <v>21.387</v>
      </c>
      <c r="G453" s="43" t="n">
        <v>21.09</v>
      </c>
      <c r="H453" s="43" t="n">
        <v>18.927</v>
      </c>
      <c r="I453" s="43" t="n">
        <v>16.108</v>
      </c>
      <c r="J453" s="43" t="n">
        <v>14.757</v>
      </c>
      <c r="K453" s="43" t="n">
        <v>14.873</v>
      </c>
      <c r="L453" s="43" t="n">
        <v>15.325</v>
      </c>
      <c r="M453" s="43" t="n">
        <v>15.011</v>
      </c>
      <c r="N453" s="43" t="n">
        <v>14.145</v>
      </c>
      <c r="O453" s="43" t="n">
        <v>13.571</v>
      </c>
      <c r="P453" s="43" t="n">
        <v>13.671</v>
      </c>
      <c r="Q453" s="43" t="n">
        <v>14.162</v>
      </c>
      <c r="R453" s="43" t="n">
        <v>14.506</v>
      </c>
      <c r="S453" s="43" t="n">
        <v>14.47</v>
      </c>
      <c r="T453" s="43" t="n">
        <v>14.234</v>
      </c>
      <c r="U453" s="43" t="n">
        <v>14.137</v>
      </c>
      <c r="V453" s="43" t="n">
        <v>14.272</v>
      </c>
      <c r="W453" s="43" t="n">
        <v>14.502</v>
      </c>
    </row>
    <row r="454" customFormat="false" ht="16.8" hidden="false" customHeight="false" outlineLevel="0" collapsed="false">
      <c r="A454" s="37" t="n">
        <v>5</v>
      </c>
      <c r="B454" s="40" t="str">
        <f aca="false">INDEX([2]scenario!$D$3:$D$176,MATCH(C454,[2]scenario!$B$3:$B$176,0))</f>
        <v>HiV</v>
      </c>
      <c r="C454" s="41" t="s">
        <v>283</v>
      </c>
      <c r="D454" s="42" t="str">
        <f aca="false">INDEX([2]world!$D$3:$D$400,MATCH(E454,[2]world!$B$3:$B$400,0))</f>
        <v>Gva</v>
      </c>
      <c r="E454" s="41" t="s">
        <v>230</v>
      </c>
      <c r="F454" s="43" t="n">
        <v>14.756</v>
      </c>
      <c r="G454" s="43" t="n">
        <v>14.939</v>
      </c>
      <c r="H454" s="43" t="n">
        <v>15.133</v>
      </c>
      <c r="I454" s="43" t="n">
        <v>14.429</v>
      </c>
      <c r="J454" s="43" t="n">
        <v>13.696</v>
      </c>
      <c r="K454" s="43" t="n">
        <v>13.389</v>
      </c>
      <c r="L454" s="43" t="n">
        <v>13.547</v>
      </c>
      <c r="M454" s="43" t="n">
        <v>13.912</v>
      </c>
      <c r="N454" s="43" t="n">
        <v>14.061</v>
      </c>
      <c r="O454" s="43" t="n">
        <v>13.962</v>
      </c>
      <c r="P454" s="43" t="n">
        <v>13.995</v>
      </c>
      <c r="Q454" s="43" t="n">
        <v>14.295</v>
      </c>
      <c r="R454" s="43" t="n">
        <v>14.675</v>
      </c>
      <c r="S454" s="43" t="n">
        <v>14.911</v>
      </c>
      <c r="T454" s="43" t="n">
        <v>14.954</v>
      </c>
      <c r="U454" s="43" t="n">
        <v>14.895</v>
      </c>
      <c r="V454" s="43" t="n">
        <v>14.873</v>
      </c>
      <c r="W454" s="43" t="n">
        <v>14.975</v>
      </c>
    </row>
    <row r="455" customFormat="false" ht="16.8" hidden="false" customHeight="false" outlineLevel="0" collapsed="false">
      <c r="A455" s="37" t="n">
        <v>5</v>
      </c>
      <c r="B455" s="40" t="str">
        <f aca="false">INDEX([2]scenario!$D$3:$D$176,MATCH(C455,[2]scenario!$B$3:$B$176,0))</f>
        <v>HiV</v>
      </c>
      <c r="C455" s="41" t="s">
        <v>283</v>
      </c>
      <c r="D455" s="42" t="str">
        <f aca="false">INDEX([2]world!$D$3:$D$400,MATCH(E455,[2]world!$B$3:$B$400,0))</f>
        <v>Hai</v>
      </c>
      <c r="E455" s="41" t="s">
        <v>231</v>
      </c>
      <c r="F455" s="43" t="n">
        <v>27.628</v>
      </c>
      <c r="G455" s="43" t="n">
        <v>26.755</v>
      </c>
      <c r="H455" s="43" t="n">
        <v>25.337</v>
      </c>
      <c r="I455" s="43" t="n">
        <v>23.203</v>
      </c>
      <c r="J455" s="43" t="n">
        <v>21.554</v>
      </c>
      <c r="K455" s="43" t="n">
        <v>20.398</v>
      </c>
      <c r="L455" s="43" t="n">
        <v>19.534</v>
      </c>
      <c r="M455" s="43" t="n">
        <v>18.755</v>
      </c>
      <c r="N455" s="43" t="n">
        <v>17.959</v>
      </c>
      <c r="O455" s="43" t="n">
        <v>17.235</v>
      </c>
      <c r="P455" s="43" t="n">
        <v>16.632</v>
      </c>
      <c r="Q455" s="43" t="n">
        <v>16.174</v>
      </c>
      <c r="R455" s="43" t="n">
        <v>15.834</v>
      </c>
      <c r="S455" s="43" t="n">
        <v>15.589</v>
      </c>
      <c r="T455" s="43" t="n">
        <v>15.379</v>
      </c>
      <c r="U455" s="43" t="n">
        <v>15.212</v>
      </c>
      <c r="V455" s="43" t="n">
        <v>15.087</v>
      </c>
      <c r="W455" s="43" t="n">
        <v>15.02</v>
      </c>
    </row>
    <row r="456" customFormat="false" ht="16.8" hidden="false" customHeight="false" outlineLevel="0" collapsed="false">
      <c r="A456" s="37" t="n">
        <v>5</v>
      </c>
      <c r="B456" s="40" t="str">
        <f aca="false">INDEX([2]scenario!$D$3:$D$176,MATCH(C456,[2]scenario!$B$3:$B$176,0))</f>
        <v>HiV</v>
      </c>
      <c r="C456" s="41" t="s">
        <v>283</v>
      </c>
      <c r="D456" s="42" t="str">
        <f aca="false">INDEX([2]world!$D$3:$D$400,MATCH(E456,[2]world!$B$3:$B$400,0))</f>
        <v>Jam</v>
      </c>
      <c r="E456" s="41" t="s">
        <v>232</v>
      </c>
      <c r="F456" s="43" t="n">
        <v>19.81</v>
      </c>
      <c r="G456" s="43" t="n">
        <v>19.984</v>
      </c>
      <c r="H456" s="43" t="n">
        <v>19.28</v>
      </c>
      <c r="I456" s="43" t="n">
        <v>17.519</v>
      </c>
      <c r="J456" s="43" t="n">
        <v>16.331</v>
      </c>
      <c r="K456" s="43" t="n">
        <v>15.913</v>
      </c>
      <c r="L456" s="43" t="n">
        <v>15.86</v>
      </c>
      <c r="M456" s="43" t="n">
        <v>15.614</v>
      </c>
      <c r="N456" s="43" t="n">
        <v>15.228</v>
      </c>
      <c r="O456" s="43" t="n">
        <v>15.106</v>
      </c>
      <c r="P456" s="43" t="n">
        <v>15.197</v>
      </c>
      <c r="Q456" s="43" t="n">
        <v>15.296</v>
      </c>
      <c r="R456" s="43" t="n">
        <v>15.28</v>
      </c>
      <c r="S456" s="43" t="n">
        <v>15.215</v>
      </c>
      <c r="T456" s="43" t="n">
        <v>15.216</v>
      </c>
      <c r="U456" s="43" t="n">
        <v>15.276</v>
      </c>
      <c r="V456" s="43" t="n">
        <v>15.353</v>
      </c>
      <c r="W456" s="43" t="n">
        <v>15.393</v>
      </c>
    </row>
    <row r="457" customFormat="false" ht="16.8" hidden="false" customHeight="false" outlineLevel="0" collapsed="false">
      <c r="A457" s="37" t="n">
        <v>5</v>
      </c>
      <c r="B457" s="40" t="str">
        <f aca="false">INDEX([2]scenario!$D$3:$D$176,MATCH(C457,[2]scenario!$B$3:$B$176,0))</f>
        <v>HiV</v>
      </c>
      <c r="C457" s="41" t="s">
        <v>283</v>
      </c>
      <c r="D457" s="42" t="str">
        <f aca="false">INDEX([2]world!$D$3:$D$400,MATCH(E457,[2]world!$B$3:$B$400,0))</f>
        <v>Mart</v>
      </c>
      <c r="E457" s="41" t="s">
        <v>233</v>
      </c>
      <c r="F457" s="43" t="n">
        <v>13.133</v>
      </c>
      <c r="G457" s="43" t="n">
        <v>13.23</v>
      </c>
      <c r="H457" s="43" t="n">
        <v>13.251</v>
      </c>
      <c r="I457" s="43" t="n">
        <v>12.672</v>
      </c>
      <c r="J457" s="43" t="n">
        <v>12.174</v>
      </c>
      <c r="K457" s="43" t="n">
        <v>11.978</v>
      </c>
      <c r="L457" s="43" t="n">
        <v>12.133</v>
      </c>
      <c r="M457" s="43" t="n">
        <v>12.45</v>
      </c>
      <c r="N457" s="43" t="n">
        <v>12.74</v>
      </c>
      <c r="O457" s="43" t="n">
        <v>12.968</v>
      </c>
      <c r="P457" s="43" t="n">
        <v>13.18</v>
      </c>
      <c r="Q457" s="43" t="n">
        <v>13.431</v>
      </c>
      <c r="R457" s="43" t="n">
        <v>13.724</v>
      </c>
      <c r="S457" s="43" t="n">
        <v>14.019</v>
      </c>
      <c r="T457" s="43" t="n">
        <v>14.277</v>
      </c>
      <c r="U457" s="43" t="n">
        <v>14.471</v>
      </c>
      <c r="V457" s="43" t="n">
        <v>14.613</v>
      </c>
      <c r="W457" s="43" t="n">
        <v>14.72</v>
      </c>
    </row>
    <row r="458" customFormat="false" ht="16.8" hidden="false" customHeight="false" outlineLevel="0" collapsed="false">
      <c r="A458" s="37" t="n">
        <v>5</v>
      </c>
      <c r="B458" s="40" t="str">
        <f aca="false">INDEX([2]scenario!$D$3:$D$176,MATCH(C458,[2]scenario!$B$3:$B$176,0))</f>
        <v>HiV</v>
      </c>
      <c r="C458" s="41" t="s">
        <v>283</v>
      </c>
      <c r="D458" s="42" t="str">
        <f aca="false">INDEX([2]world!$D$3:$D$400,MATCH(E458,[2]world!$B$3:$B$400,0))</f>
        <v>Ant</v>
      </c>
      <c r="E458" s="41" t="s">
        <v>234</v>
      </c>
      <c r="F458" s="43" t="n">
        <v>14.714</v>
      </c>
      <c r="G458" s="43" t="n">
        <v>14.081</v>
      </c>
      <c r="H458" s="43" t="n">
        <v>12.665</v>
      </c>
      <c r="I458" s="43" t="n">
        <v>11.077</v>
      </c>
      <c r="J458" s="43" t="n">
        <v>10.658</v>
      </c>
      <c r="K458" s="43" t="n">
        <v>11.495</v>
      </c>
      <c r="L458" s="43" t="n">
        <v>12.761</v>
      </c>
      <c r="M458" s="43" t="n">
        <v>13.265</v>
      </c>
      <c r="N458" s="43" t="n">
        <v>12.62</v>
      </c>
      <c r="O458" s="43" t="n">
        <v>12.038</v>
      </c>
      <c r="P458" s="43" t="n">
        <v>12.678</v>
      </c>
      <c r="Q458" s="43" t="n">
        <v>14.053</v>
      </c>
      <c r="R458" s="43" t="n">
        <v>15.096</v>
      </c>
      <c r="S458" s="43" t="n">
        <v>15.241</v>
      </c>
      <c r="T458" s="43" t="n">
        <v>14.854</v>
      </c>
      <c r="U458" s="43" t="n">
        <v>14.709</v>
      </c>
      <c r="V458" s="43" t="n">
        <v>15.097</v>
      </c>
      <c r="W458" s="43" t="n">
        <v>15.679</v>
      </c>
    </row>
    <row r="459" customFormat="false" ht="16.8" hidden="false" customHeight="false" outlineLevel="0" collapsed="false">
      <c r="A459" s="37" t="n">
        <v>5</v>
      </c>
      <c r="B459" s="40" t="str">
        <f aca="false">INDEX([2]scenario!$D$3:$D$176,MATCH(C459,[2]scenario!$B$3:$B$176,0))</f>
        <v>HiV</v>
      </c>
      <c r="C459" s="41" t="s">
        <v>283</v>
      </c>
      <c r="D459" s="42" t="str">
        <f aca="false">INDEX([2]world!$D$3:$D$400,MATCH(E459,[2]world!$B$3:$B$400,0))</f>
        <v>Puer</v>
      </c>
      <c r="E459" s="41" t="s">
        <v>235</v>
      </c>
      <c r="F459" s="43" t="n">
        <v>14.619</v>
      </c>
      <c r="G459" s="43" t="n">
        <v>14.679</v>
      </c>
      <c r="H459" s="43" t="n">
        <v>14.252</v>
      </c>
      <c r="I459" s="43" t="n">
        <v>13.351</v>
      </c>
      <c r="J459" s="43" t="n">
        <v>12.996</v>
      </c>
      <c r="K459" s="43" t="n">
        <v>13.12</v>
      </c>
      <c r="L459" s="43" t="n">
        <v>13.38</v>
      </c>
      <c r="M459" s="43" t="n">
        <v>13.463</v>
      </c>
      <c r="N459" s="43" t="n">
        <v>13.384</v>
      </c>
      <c r="O459" s="43" t="n">
        <v>13.359</v>
      </c>
      <c r="P459" s="43" t="n">
        <v>13.496</v>
      </c>
      <c r="Q459" s="43" t="n">
        <v>13.735</v>
      </c>
      <c r="R459" s="43" t="n">
        <v>13.965</v>
      </c>
      <c r="S459" s="43" t="n">
        <v>14.121</v>
      </c>
      <c r="T459" s="43" t="n">
        <v>14.243</v>
      </c>
      <c r="U459" s="43" t="n">
        <v>14.382</v>
      </c>
      <c r="V459" s="43" t="n">
        <v>14.557</v>
      </c>
      <c r="W459" s="43" t="n">
        <v>14.722</v>
      </c>
    </row>
    <row r="460" customFormat="false" ht="16.8" hidden="false" customHeight="false" outlineLevel="0" collapsed="false">
      <c r="A460" s="37" t="n">
        <v>5</v>
      </c>
      <c r="B460" s="40" t="str">
        <f aca="false">INDEX([2]scenario!$D$3:$D$176,MATCH(C460,[2]scenario!$B$3:$B$176,0))</f>
        <v>HiV</v>
      </c>
      <c r="C460" s="41" t="s">
        <v>283</v>
      </c>
      <c r="D460" s="42" t="str">
        <f aca="false">INDEX([2]world!$D$3:$D$400,MATCH(E460,[2]world!$B$3:$B$400,0))</f>
        <v>SeLu</v>
      </c>
      <c r="E460" s="41" t="s">
        <v>236</v>
      </c>
      <c r="F460" s="43" t="n">
        <v>18.968</v>
      </c>
      <c r="G460" s="43" t="n">
        <v>18.353</v>
      </c>
      <c r="H460" s="43" t="n">
        <v>17.006</v>
      </c>
      <c r="I460" s="43" t="n">
        <v>15.257</v>
      </c>
      <c r="J460" s="43" t="n">
        <v>14.356</v>
      </c>
      <c r="K460" s="43" t="n">
        <v>14.172</v>
      </c>
      <c r="L460" s="43" t="n">
        <v>14.197</v>
      </c>
      <c r="M460" s="43" t="n">
        <v>14.055</v>
      </c>
      <c r="N460" s="43" t="n">
        <v>13.742</v>
      </c>
      <c r="O460" s="43" t="n">
        <v>13.547</v>
      </c>
      <c r="P460" s="43" t="n">
        <v>13.6</v>
      </c>
      <c r="Q460" s="43" t="n">
        <v>13.801</v>
      </c>
      <c r="R460" s="43" t="n">
        <v>14.017</v>
      </c>
      <c r="S460" s="43" t="n">
        <v>14.151</v>
      </c>
      <c r="T460" s="43" t="n">
        <v>14.261</v>
      </c>
      <c r="U460" s="43" t="n">
        <v>14.41</v>
      </c>
      <c r="V460" s="43" t="n">
        <v>14.604</v>
      </c>
      <c r="W460" s="43" t="n">
        <v>14.802</v>
      </c>
    </row>
    <row r="461" customFormat="false" ht="16.8" hidden="false" customHeight="false" outlineLevel="0" collapsed="false">
      <c r="A461" s="37" t="n">
        <v>5</v>
      </c>
      <c r="B461" s="40" t="str">
        <f aca="false">INDEX([2]scenario!$D$3:$D$176,MATCH(C461,[2]scenario!$B$3:$B$176,0))</f>
        <v>HiV</v>
      </c>
      <c r="C461" s="41" t="s">
        <v>283</v>
      </c>
      <c r="D461" s="42" t="str">
        <f aca="false">INDEX([2]world!$D$3:$D$400,MATCH(E461,[2]world!$B$3:$B$400,0))</f>
        <v>SeGr</v>
      </c>
      <c r="E461" s="41" t="s">
        <v>237</v>
      </c>
      <c r="F461" s="43" t="n">
        <v>18.328</v>
      </c>
      <c r="G461" s="43" t="n">
        <v>17.916</v>
      </c>
      <c r="H461" s="43" t="n">
        <v>17.064</v>
      </c>
      <c r="I461" s="43" t="n">
        <v>15.752</v>
      </c>
      <c r="J461" s="43" t="n">
        <v>15.05</v>
      </c>
      <c r="K461" s="43" t="n">
        <v>14.946</v>
      </c>
      <c r="L461" s="43" t="n">
        <v>15.005</v>
      </c>
      <c r="M461" s="43" t="n">
        <v>14.884</v>
      </c>
      <c r="N461" s="43" t="n">
        <v>14.601</v>
      </c>
      <c r="O461" s="43" t="n">
        <v>14.399</v>
      </c>
      <c r="P461" s="43" t="n">
        <v>14.417</v>
      </c>
      <c r="Q461" s="43" t="n">
        <v>14.577</v>
      </c>
      <c r="R461" s="43" t="n">
        <v>14.723</v>
      </c>
      <c r="S461" s="43" t="n">
        <v>14.815</v>
      </c>
      <c r="T461" s="43" t="n">
        <v>14.862</v>
      </c>
      <c r="U461" s="43" t="n">
        <v>14.97</v>
      </c>
      <c r="V461" s="43" t="n">
        <v>15.138</v>
      </c>
      <c r="W461" s="43" t="n">
        <v>15.328</v>
      </c>
    </row>
    <row r="462" customFormat="false" ht="16.8" hidden="false" customHeight="false" outlineLevel="0" collapsed="false">
      <c r="A462" s="37" t="n">
        <v>5</v>
      </c>
      <c r="B462" s="40" t="str">
        <f aca="false">INDEX([2]scenario!$D$3:$D$176,MATCH(C462,[2]scenario!$B$3:$B$176,0))</f>
        <v>HiV</v>
      </c>
      <c r="C462" s="41" t="s">
        <v>283</v>
      </c>
      <c r="D462" s="42" t="str">
        <f aca="false">INDEX([2]world!$D$3:$D$400,MATCH(E462,[2]world!$B$3:$B$400,0))</f>
        <v>Tri</v>
      </c>
      <c r="E462" s="41" t="s">
        <v>238</v>
      </c>
      <c r="F462" s="43" t="n">
        <v>16.397</v>
      </c>
      <c r="G462" s="43" t="n">
        <v>15.733</v>
      </c>
      <c r="H462" s="43" t="n">
        <v>14.311</v>
      </c>
      <c r="I462" s="43" t="n">
        <v>13.018</v>
      </c>
      <c r="J462" s="43" t="n">
        <v>13.04</v>
      </c>
      <c r="K462" s="43" t="n">
        <v>13.825</v>
      </c>
      <c r="L462" s="43" t="n">
        <v>14.384</v>
      </c>
      <c r="M462" s="43" t="n">
        <v>14.277</v>
      </c>
      <c r="N462" s="43" t="n">
        <v>13.901</v>
      </c>
      <c r="O462" s="43" t="n">
        <v>13.895</v>
      </c>
      <c r="P462" s="43" t="n">
        <v>14.368</v>
      </c>
      <c r="Q462" s="43" t="n">
        <v>14.944</v>
      </c>
      <c r="R462" s="43" t="n">
        <v>15.231</v>
      </c>
      <c r="S462" s="43" t="n">
        <v>15.236</v>
      </c>
      <c r="T462" s="43" t="n">
        <v>15.228</v>
      </c>
      <c r="U462" s="43" t="n">
        <v>15.389</v>
      </c>
      <c r="V462" s="43" t="n">
        <v>15.656</v>
      </c>
      <c r="W462" s="43" t="n">
        <v>15.853</v>
      </c>
    </row>
    <row r="463" customFormat="false" ht="16.8" hidden="false" customHeight="false" outlineLevel="0" collapsed="false">
      <c r="A463" s="37" t="n">
        <v>5</v>
      </c>
      <c r="B463" s="40" t="str">
        <f aca="false">INDEX([2]scenario!$D$3:$D$176,MATCH(C463,[2]scenario!$B$3:$B$176,0))</f>
        <v>HiV</v>
      </c>
      <c r="C463" s="41" t="s">
        <v>283</v>
      </c>
      <c r="D463" s="42" t="str">
        <f aca="false">INDEX([2]world!$D$3:$D$400,MATCH(E463,[2]world!$B$3:$B$400,0))</f>
        <v>AmVir</v>
      </c>
      <c r="E463" s="41" t="s">
        <v>239</v>
      </c>
      <c r="F463" s="43" t="n">
        <v>13.57</v>
      </c>
      <c r="G463" s="43" t="n">
        <v>14.172</v>
      </c>
      <c r="H463" s="43" t="n">
        <v>14.415</v>
      </c>
      <c r="I463" s="43" t="n">
        <v>13.474</v>
      </c>
      <c r="J463" s="43" t="n">
        <v>12.418</v>
      </c>
      <c r="K463" s="43" t="n">
        <v>12.084</v>
      </c>
      <c r="L463" s="43" t="n">
        <v>12.628</v>
      </c>
      <c r="M463" s="43" t="n">
        <v>13.56</v>
      </c>
      <c r="N463" s="43" t="n">
        <v>14.154</v>
      </c>
      <c r="O463" s="43" t="n">
        <v>13.985</v>
      </c>
      <c r="P463" s="43" t="n">
        <v>13.413</v>
      </c>
      <c r="Q463" s="43" t="n">
        <v>13.032</v>
      </c>
      <c r="R463" s="43" t="n">
        <v>13.178</v>
      </c>
      <c r="S463" s="43" t="n">
        <v>13.679</v>
      </c>
      <c r="T463" s="43" t="n">
        <v>14.117</v>
      </c>
      <c r="U463" s="43" t="n">
        <v>14.176</v>
      </c>
      <c r="V463" s="43" t="n">
        <v>13.947</v>
      </c>
      <c r="W463" s="43" t="n">
        <v>13.748</v>
      </c>
    </row>
    <row r="464" customFormat="false" ht="16.8" hidden="false" customHeight="false" outlineLevel="0" collapsed="false">
      <c r="A464" s="37" t="n">
        <v>5</v>
      </c>
      <c r="B464" s="40" t="str">
        <f aca="false">INDEX([2]scenario!$D$3:$D$176,MATCH(C464,[2]scenario!$B$3:$B$176,0))</f>
        <v>HiV</v>
      </c>
      <c r="C464" s="41" t="s">
        <v>283</v>
      </c>
      <c r="D464" s="42" t="str">
        <f aca="false">INDEX([2]world!$D$3:$D$400,MATCH(E464,[2]world!$B$3:$B$400,0))</f>
        <v>Am_C</v>
      </c>
      <c r="E464" s="41" t="s">
        <v>240</v>
      </c>
      <c r="F464" s="43" t="n">
        <v>22.212</v>
      </c>
      <c r="G464" s="43" t="n">
        <v>21.441</v>
      </c>
      <c r="H464" s="43" t="n">
        <v>20.34</v>
      </c>
      <c r="I464" s="43" t="n">
        <v>18.801</v>
      </c>
      <c r="J464" s="43" t="n">
        <v>17.793</v>
      </c>
      <c r="K464" s="43" t="n">
        <v>17.201</v>
      </c>
      <c r="L464" s="43" t="n">
        <v>16.777</v>
      </c>
      <c r="M464" s="43" t="n">
        <v>16.347</v>
      </c>
      <c r="N464" s="43" t="n">
        <v>15.903</v>
      </c>
      <c r="O464" s="43" t="n">
        <v>15.558</v>
      </c>
      <c r="P464" s="43" t="n">
        <v>15.361</v>
      </c>
      <c r="Q464" s="43" t="n">
        <v>15.261</v>
      </c>
      <c r="R464" s="43" t="n">
        <v>15.19</v>
      </c>
      <c r="S464" s="43" t="n">
        <v>15.111</v>
      </c>
      <c r="T464" s="43" t="n">
        <v>15.045</v>
      </c>
      <c r="U464" s="43" t="n">
        <v>15.007</v>
      </c>
      <c r="V464" s="43" t="n">
        <v>15.011</v>
      </c>
      <c r="W464" s="43" t="n">
        <v>15.038</v>
      </c>
    </row>
    <row r="465" customFormat="false" ht="16.8" hidden="false" customHeight="false" outlineLevel="0" collapsed="false">
      <c r="A465" s="37" t="n">
        <v>5</v>
      </c>
      <c r="B465" s="40" t="str">
        <f aca="false">INDEX([2]scenario!$D$3:$D$176,MATCH(C465,[2]scenario!$B$3:$B$176,0))</f>
        <v>HiV</v>
      </c>
      <c r="C465" s="41" t="s">
        <v>283</v>
      </c>
      <c r="D465" s="42" t="str">
        <f aca="false">INDEX([2]world!$D$3:$D$400,MATCH(E465,[2]world!$B$3:$B$400,0))</f>
        <v>Belz</v>
      </c>
      <c r="E465" s="41" t="s">
        <v>241</v>
      </c>
      <c r="F465" s="43" t="n">
        <v>26.056</v>
      </c>
      <c r="G465" s="43" t="n">
        <v>25.683</v>
      </c>
      <c r="H465" s="43" t="n">
        <v>24.165</v>
      </c>
      <c r="I465" s="43" t="n">
        <v>21.695</v>
      </c>
      <c r="J465" s="43" t="n">
        <v>19.952</v>
      </c>
      <c r="K465" s="43" t="n">
        <v>19.051</v>
      </c>
      <c r="L465" s="43" t="n">
        <v>18.507</v>
      </c>
      <c r="M465" s="43" t="n">
        <v>17.862</v>
      </c>
      <c r="N465" s="43" t="n">
        <v>17.011</v>
      </c>
      <c r="O465" s="43" t="n">
        <v>16.228</v>
      </c>
      <c r="P465" s="43" t="n">
        <v>15.734</v>
      </c>
      <c r="Q465" s="43" t="n">
        <v>15.459</v>
      </c>
      <c r="R465" s="43" t="n">
        <v>15.259</v>
      </c>
      <c r="S465" s="43" t="n">
        <v>15.035</v>
      </c>
      <c r="T465" s="43" t="n">
        <v>14.83</v>
      </c>
      <c r="U465" s="43" t="n">
        <v>14.707</v>
      </c>
      <c r="V465" s="43" t="n">
        <v>14.681</v>
      </c>
      <c r="W465" s="43" t="n">
        <v>14.714</v>
      </c>
    </row>
    <row r="466" customFormat="false" ht="16.8" hidden="false" customHeight="false" outlineLevel="0" collapsed="false">
      <c r="A466" s="37" t="n">
        <v>5</v>
      </c>
      <c r="B466" s="40" t="str">
        <f aca="false">INDEX([2]scenario!$D$3:$D$176,MATCH(C466,[2]scenario!$B$3:$B$176,0))</f>
        <v>HiV</v>
      </c>
      <c r="C466" s="41" t="s">
        <v>283</v>
      </c>
      <c r="D466" s="42" t="str">
        <f aca="false">INDEX([2]world!$D$3:$D$400,MATCH(E466,[2]world!$B$3:$B$400,0))</f>
        <v>KoRi</v>
      </c>
      <c r="E466" s="41" t="s">
        <v>242</v>
      </c>
      <c r="F466" s="43" t="n">
        <v>17.312</v>
      </c>
      <c r="G466" s="43" t="n">
        <v>16.949</v>
      </c>
      <c r="H466" s="43" t="n">
        <v>15.958</v>
      </c>
      <c r="I466" s="43" t="n">
        <v>14.505</v>
      </c>
      <c r="J466" s="43" t="n">
        <v>13.752</v>
      </c>
      <c r="K466" s="43" t="n">
        <v>13.541</v>
      </c>
      <c r="L466" s="43" t="n">
        <v>13.523</v>
      </c>
      <c r="M466" s="43" t="n">
        <v>13.445</v>
      </c>
      <c r="N466" s="43" t="n">
        <v>13.316</v>
      </c>
      <c r="O466" s="43" t="n">
        <v>13.216</v>
      </c>
      <c r="P466" s="43" t="n">
        <v>13.258</v>
      </c>
      <c r="Q466" s="43" t="n">
        <v>13.417</v>
      </c>
      <c r="R466" s="43" t="n">
        <v>13.61</v>
      </c>
      <c r="S466" s="43" t="n">
        <v>13.798</v>
      </c>
      <c r="T466" s="43" t="n">
        <v>13.974</v>
      </c>
      <c r="U466" s="43" t="n">
        <v>14.15</v>
      </c>
      <c r="V466" s="43" t="n">
        <v>14.337</v>
      </c>
      <c r="W466" s="43" t="n">
        <v>14.518</v>
      </c>
    </row>
    <row r="467" customFormat="false" ht="16.8" hidden="false" customHeight="false" outlineLevel="0" collapsed="false">
      <c r="A467" s="37" t="n">
        <v>5</v>
      </c>
      <c r="B467" s="40" t="str">
        <f aca="false">INDEX([2]scenario!$D$3:$D$176,MATCH(C467,[2]scenario!$B$3:$B$176,0))</f>
        <v>HiV</v>
      </c>
      <c r="C467" s="41" t="s">
        <v>283</v>
      </c>
      <c r="D467" s="42" t="str">
        <f aca="false">INDEX([2]world!$D$3:$D$400,MATCH(E467,[2]world!$B$3:$B$400,0))</f>
        <v>Sal</v>
      </c>
      <c r="E467" s="41" t="s">
        <v>243</v>
      </c>
      <c r="F467" s="43" t="n">
        <v>22.126</v>
      </c>
      <c r="G467" s="43" t="n">
        <v>22.132</v>
      </c>
      <c r="H467" s="43" t="n">
        <v>20.855</v>
      </c>
      <c r="I467" s="43" t="n">
        <v>18.751</v>
      </c>
      <c r="J467" s="43" t="n">
        <v>17.433</v>
      </c>
      <c r="K467" s="43" t="n">
        <v>16.735</v>
      </c>
      <c r="L467" s="43" t="n">
        <v>16.244</v>
      </c>
      <c r="M467" s="43" t="n">
        <v>15.699</v>
      </c>
      <c r="N467" s="43" t="n">
        <v>15.165</v>
      </c>
      <c r="O467" s="43" t="n">
        <v>14.773</v>
      </c>
      <c r="P467" s="43" t="n">
        <v>14.548</v>
      </c>
      <c r="Q467" s="43" t="n">
        <v>14.447</v>
      </c>
      <c r="R467" s="43" t="n">
        <v>14.417</v>
      </c>
      <c r="S467" s="43" t="n">
        <v>14.421</v>
      </c>
      <c r="T467" s="43" t="n">
        <v>14.461</v>
      </c>
      <c r="U467" s="43" t="n">
        <v>14.538</v>
      </c>
      <c r="V467" s="43" t="n">
        <v>14.653</v>
      </c>
      <c r="W467" s="43" t="n">
        <v>14.782</v>
      </c>
    </row>
    <row r="468" customFormat="false" ht="16.8" hidden="false" customHeight="false" outlineLevel="0" collapsed="false">
      <c r="A468" s="37" t="n">
        <v>5</v>
      </c>
      <c r="B468" s="40" t="str">
        <f aca="false">INDEX([2]scenario!$D$3:$D$176,MATCH(C468,[2]scenario!$B$3:$B$176,0))</f>
        <v>HiV</v>
      </c>
      <c r="C468" s="41" t="s">
        <v>283</v>
      </c>
      <c r="D468" s="42" t="str">
        <f aca="false">INDEX([2]world!$D$3:$D$400,MATCH(E468,[2]world!$B$3:$B$400,0))</f>
        <v>Gvt</v>
      </c>
      <c r="E468" s="41" t="s">
        <v>244</v>
      </c>
      <c r="F468" s="43" t="n">
        <v>33.383</v>
      </c>
      <c r="G468" s="43" t="n">
        <v>32.444</v>
      </c>
      <c r="H468" s="43" t="n">
        <v>30.921</v>
      </c>
      <c r="I468" s="43" t="n">
        <v>28.79</v>
      </c>
      <c r="J468" s="43" t="n">
        <v>27.192</v>
      </c>
      <c r="K468" s="43" t="n">
        <v>25.999</v>
      </c>
      <c r="L468" s="43" t="n">
        <v>24.901</v>
      </c>
      <c r="M468" s="43" t="n">
        <v>23.731</v>
      </c>
      <c r="N468" s="43" t="n">
        <v>22.553</v>
      </c>
      <c r="O468" s="43" t="n">
        <v>21.483</v>
      </c>
      <c r="P468" s="43" t="n">
        <v>20.552</v>
      </c>
      <c r="Q468" s="43" t="n">
        <v>19.712</v>
      </c>
      <c r="R468" s="43" t="n">
        <v>18.969</v>
      </c>
      <c r="S468" s="43" t="n">
        <v>18.29</v>
      </c>
      <c r="T468" s="43" t="n">
        <v>17.692</v>
      </c>
      <c r="U468" s="43" t="n">
        <v>17.17</v>
      </c>
      <c r="V468" s="43" t="n">
        <v>16.737</v>
      </c>
      <c r="W468" s="43" t="n">
        <v>16.368</v>
      </c>
    </row>
    <row r="469" customFormat="false" ht="16.8" hidden="false" customHeight="false" outlineLevel="0" collapsed="false">
      <c r="A469" s="37" t="n">
        <v>5</v>
      </c>
      <c r="B469" s="40" t="str">
        <f aca="false">INDEX([2]scenario!$D$3:$D$176,MATCH(C469,[2]scenario!$B$3:$B$176,0))</f>
        <v>HiV</v>
      </c>
      <c r="C469" s="41" t="s">
        <v>283</v>
      </c>
      <c r="D469" s="42" t="str">
        <f aca="false">INDEX([2]world!$D$3:$D$400,MATCH(E469,[2]world!$B$3:$B$400,0))</f>
        <v>Gon</v>
      </c>
      <c r="E469" s="41" t="s">
        <v>245</v>
      </c>
      <c r="F469" s="43" t="n">
        <v>27.77</v>
      </c>
      <c r="G469" s="43" t="n">
        <v>26.682</v>
      </c>
      <c r="H469" s="43" t="n">
        <v>24.985</v>
      </c>
      <c r="I469" s="43" t="n">
        <v>22.793</v>
      </c>
      <c r="J469" s="43" t="n">
        <v>21.25</v>
      </c>
      <c r="K469" s="43" t="n">
        <v>20.16</v>
      </c>
      <c r="L469" s="43" t="n">
        <v>19.187</v>
      </c>
      <c r="M469" s="43" t="n">
        <v>18.232</v>
      </c>
      <c r="N469" s="43" t="n">
        <v>17.336</v>
      </c>
      <c r="O469" s="43" t="n">
        <v>16.579</v>
      </c>
      <c r="P469" s="43" t="n">
        <v>15.983</v>
      </c>
      <c r="Q469" s="43" t="n">
        <v>15.51</v>
      </c>
      <c r="R469" s="43" t="n">
        <v>15.158</v>
      </c>
      <c r="S469" s="43" t="n">
        <v>14.879</v>
      </c>
      <c r="T469" s="43" t="n">
        <v>14.668</v>
      </c>
      <c r="U469" s="43" t="n">
        <v>14.52</v>
      </c>
      <c r="V469" s="43" t="n">
        <v>14.421</v>
      </c>
      <c r="W469" s="43" t="n">
        <v>14.374</v>
      </c>
    </row>
    <row r="470" customFormat="false" ht="16.8" hidden="false" customHeight="false" outlineLevel="0" collapsed="false">
      <c r="A470" s="37" t="n">
        <v>5</v>
      </c>
      <c r="B470" s="40" t="str">
        <f aca="false">INDEX([2]scenario!$D$3:$D$176,MATCH(C470,[2]scenario!$B$3:$B$176,0))</f>
        <v>HiV</v>
      </c>
      <c r="C470" s="41" t="s">
        <v>283</v>
      </c>
      <c r="D470" s="42" t="str">
        <f aca="false">INDEX([2]world!$D$3:$D$400,MATCH(E470,[2]world!$B$3:$B$400,0))</f>
        <v>Mex</v>
      </c>
      <c r="E470" s="41" t="s">
        <v>246</v>
      </c>
      <c r="F470" s="43" t="n">
        <v>20.458</v>
      </c>
      <c r="G470" s="43" t="n">
        <v>19.564</v>
      </c>
      <c r="H470" s="43" t="n">
        <v>18.466</v>
      </c>
      <c r="I470" s="43" t="n">
        <v>16.99</v>
      </c>
      <c r="J470" s="43" t="n">
        <v>16.024</v>
      </c>
      <c r="K470" s="43" t="n">
        <v>15.468</v>
      </c>
      <c r="L470" s="43" t="n">
        <v>15.113</v>
      </c>
      <c r="M470" s="43" t="n">
        <v>14.783</v>
      </c>
      <c r="N470" s="43" t="n">
        <v>14.443</v>
      </c>
      <c r="O470" s="43" t="n">
        <v>14.213</v>
      </c>
      <c r="P470" s="43" t="n">
        <v>14.154</v>
      </c>
      <c r="Q470" s="43" t="n">
        <v>14.216</v>
      </c>
      <c r="R470" s="43" t="n">
        <v>14.295</v>
      </c>
      <c r="S470" s="43" t="n">
        <v>14.353</v>
      </c>
      <c r="T470" s="43" t="n">
        <v>14.41</v>
      </c>
      <c r="U470" s="43" t="n">
        <v>14.489</v>
      </c>
      <c r="V470" s="43" t="n">
        <v>14.607</v>
      </c>
      <c r="W470" s="43" t="n">
        <v>14.742</v>
      </c>
    </row>
    <row r="471" customFormat="false" ht="16.8" hidden="false" customHeight="false" outlineLevel="0" collapsed="false">
      <c r="A471" s="37" t="n">
        <v>5</v>
      </c>
      <c r="B471" s="40" t="str">
        <f aca="false">INDEX([2]scenario!$D$3:$D$176,MATCH(C471,[2]scenario!$B$3:$B$176,0))</f>
        <v>HiV</v>
      </c>
      <c r="C471" s="41" t="s">
        <v>283</v>
      </c>
      <c r="D471" s="42" t="str">
        <f aca="false">INDEX([2]world!$D$3:$D$400,MATCH(E471,[2]world!$B$3:$B$400,0))</f>
        <v>Nik</v>
      </c>
      <c r="E471" s="41" t="s">
        <v>247</v>
      </c>
      <c r="F471" s="43" t="n">
        <v>24.922</v>
      </c>
      <c r="G471" s="43" t="n">
        <v>23.752</v>
      </c>
      <c r="H471" s="43" t="n">
        <v>22.076</v>
      </c>
      <c r="I471" s="43" t="n">
        <v>20.079</v>
      </c>
      <c r="J471" s="43" t="n">
        <v>18.748</v>
      </c>
      <c r="K471" s="43" t="n">
        <v>17.795</v>
      </c>
      <c r="L471" s="43" t="n">
        <v>16.985</v>
      </c>
      <c r="M471" s="43" t="n">
        <v>16.206</v>
      </c>
      <c r="N471" s="43" t="n">
        <v>15.563</v>
      </c>
      <c r="O471" s="43" t="n">
        <v>15.116</v>
      </c>
      <c r="P471" s="43" t="n">
        <v>14.812</v>
      </c>
      <c r="Q471" s="43" t="n">
        <v>14.6</v>
      </c>
      <c r="R471" s="43" t="n">
        <v>14.457</v>
      </c>
      <c r="S471" s="43" t="n">
        <v>14.379</v>
      </c>
      <c r="T471" s="43" t="n">
        <v>14.353</v>
      </c>
      <c r="U471" s="43" t="n">
        <v>14.367</v>
      </c>
      <c r="V471" s="43" t="n">
        <v>14.406</v>
      </c>
      <c r="W471" s="43" t="n">
        <v>14.472</v>
      </c>
    </row>
    <row r="472" customFormat="false" ht="16.8" hidden="false" customHeight="false" outlineLevel="0" collapsed="false">
      <c r="A472" s="37" t="n">
        <v>5</v>
      </c>
      <c r="B472" s="40" t="str">
        <f aca="false">INDEX([2]scenario!$D$3:$D$176,MATCH(C472,[2]scenario!$B$3:$B$176,0))</f>
        <v>HiV</v>
      </c>
      <c r="C472" s="41" t="s">
        <v>283</v>
      </c>
      <c r="D472" s="42" t="str">
        <f aca="false">INDEX([2]world!$D$3:$D$400,MATCH(E472,[2]world!$B$3:$B$400,0))</f>
        <v>Pan</v>
      </c>
      <c r="E472" s="41" t="s">
        <v>248</v>
      </c>
      <c r="F472" s="43" t="n">
        <v>20.927</v>
      </c>
      <c r="G472" s="43" t="n">
        <v>20.458</v>
      </c>
      <c r="H472" s="43" t="n">
        <v>19.778</v>
      </c>
      <c r="I472" s="43" t="n">
        <v>18.523</v>
      </c>
      <c r="J472" s="43" t="n">
        <v>17.664</v>
      </c>
      <c r="K472" s="43" t="n">
        <v>17.195</v>
      </c>
      <c r="L472" s="43" t="n">
        <v>16.86</v>
      </c>
      <c r="M472" s="43" t="n">
        <v>16.469</v>
      </c>
      <c r="N472" s="43" t="n">
        <v>16.037</v>
      </c>
      <c r="O472" s="43" t="n">
        <v>15.704</v>
      </c>
      <c r="P472" s="43" t="n">
        <v>15.518</v>
      </c>
      <c r="Q472" s="43" t="n">
        <v>15.419</v>
      </c>
      <c r="R472" s="43" t="n">
        <v>15.331</v>
      </c>
      <c r="S472" s="43" t="n">
        <v>15.227</v>
      </c>
      <c r="T472" s="43" t="n">
        <v>15.152</v>
      </c>
      <c r="U472" s="43" t="n">
        <v>15.123</v>
      </c>
      <c r="V472" s="43" t="n">
        <v>15.147</v>
      </c>
      <c r="W472" s="43" t="n">
        <v>15.176</v>
      </c>
    </row>
    <row r="473" customFormat="false" ht="16.8" hidden="false" customHeight="false" outlineLevel="0" collapsed="false">
      <c r="A473" s="37" t="n">
        <v>5</v>
      </c>
      <c r="B473" s="40" t="str">
        <f aca="false">INDEX([2]scenario!$D$3:$D$176,MATCH(C473,[2]scenario!$B$3:$B$176,0))</f>
        <v>HiV</v>
      </c>
      <c r="C473" s="41" t="s">
        <v>283</v>
      </c>
      <c r="D473" s="42" t="str">
        <f aca="false">INDEX([2]world!$D$3:$D$400,MATCH(E473,[2]world!$B$3:$B$400,0))</f>
        <v>Am_S</v>
      </c>
      <c r="E473" s="41" t="s">
        <v>249</v>
      </c>
      <c r="F473" s="43" t="n">
        <v>18.836</v>
      </c>
      <c r="G473" s="43" t="n">
        <v>18.514</v>
      </c>
      <c r="H473" s="43" t="n">
        <v>17.77</v>
      </c>
      <c r="I473" s="43" t="n">
        <v>16.483</v>
      </c>
      <c r="J473" s="43" t="n">
        <v>15.728</v>
      </c>
      <c r="K473" s="43" t="n">
        <v>15.394</v>
      </c>
      <c r="L473" s="43" t="n">
        <v>15.201</v>
      </c>
      <c r="M473" s="43" t="n">
        <v>14.983</v>
      </c>
      <c r="N473" s="43" t="n">
        <v>14.75</v>
      </c>
      <c r="O473" s="43" t="n">
        <v>14.591</v>
      </c>
      <c r="P473" s="43" t="n">
        <v>14.527</v>
      </c>
      <c r="Q473" s="43" t="n">
        <v>14.54</v>
      </c>
      <c r="R473" s="43" t="n">
        <v>14.593</v>
      </c>
      <c r="S473" s="43" t="n">
        <v>14.653</v>
      </c>
      <c r="T473" s="43" t="n">
        <v>14.725</v>
      </c>
      <c r="U473" s="43" t="n">
        <v>14.803</v>
      </c>
      <c r="V473" s="43" t="n">
        <v>14.893</v>
      </c>
      <c r="W473" s="43" t="n">
        <v>14.991</v>
      </c>
    </row>
    <row r="474" customFormat="false" ht="16.8" hidden="false" customHeight="false" outlineLevel="0" collapsed="false">
      <c r="A474" s="37" t="n">
        <v>5</v>
      </c>
      <c r="B474" s="40" t="str">
        <f aca="false">INDEX([2]scenario!$D$3:$D$176,MATCH(C474,[2]scenario!$B$3:$B$176,0))</f>
        <v>HiV</v>
      </c>
      <c r="C474" s="41" t="s">
        <v>283</v>
      </c>
      <c r="D474" s="42" t="str">
        <f aca="false">INDEX([2]world!$D$3:$D$400,MATCH(E474,[2]world!$B$3:$B$400,0))</f>
        <v>Arg</v>
      </c>
      <c r="E474" s="41" t="s">
        <v>250</v>
      </c>
      <c r="F474" s="43" t="n">
        <v>18.6</v>
      </c>
      <c r="G474" s="43" t="n">
        <v>18.497</v>
      </c>
      <c r="H474" s="43" t="n">
        <v>17.87</v>
      </c>
      <c r="I474" s="43" t="n">
        <v>16.768</v>
      </c>
      <c r="J474" s="43" t="n">
        <v>16.18</v>
      </c>
      <c r="K474" s="43" t="n">
        <v>15.984</v>
      </c>
      <c r="L474" s="43" t="n">
        <v>15.932</v>
      </c>
      <c r="M474" s="43" t="n">
        <v>15.793</v>
      </c>
      <c r="N474" s="43" t="n">
        <v>15.513</v>
      </c>
      <c r="O474" s="43" t="n">
        <v>15.237</v>
      </c>
      <c r="P474" s="43" t="n">
        <v>15.072</v>
      </c>
      <c r="Q474" s="43" t="n">
        <v>15.029</v>
      </c>
      <c r="R474" s="43" t="n">
        <v>15.05</v>
      </c>
      <c r="S474" s="43" t="n">
        <v>15.06</v>
      </c>
      <c r="T474" s="43" t="n">
        <v>15.033</v>
      </c>
      <c r="U474" s="43" t="n">
        <v>15</v>
      </c>
      <c r="V474" s="43" t="n">
        <v>14.99</v>
      </c>
      <c r="W474" s="43" t="n">
        <v>15.024</v>
      </c>
    </row>
    <row r="475" customFormat="false" ht="16.8" hidden="false" customHeight="false" outlineLevel="0" collapsed="false">
      <c r="A475" s="37" t="n">
        <v>5</v>
      </c>
      <c r="B475" s="40" t="str">
        <f aca="false">INDEX([2]scenario!$D$3:$D$176,MATCH(C475,[2]scenario!$B$3:$B$176,0))</f>
        <v>HiV</v>
      </c>
      <c r="C475" s="41" t="s">
        <v>283</v>
      </c>
      <c r="D475" s="42" t="str">
        <f aca="false">INDEX([2]world!$D$3:$D$400,MATCH(E475,[2]world!$B$3:$B$400,0))</f>
        <v>Bol</v>
      </c>
      <c r="E475" s="41" t="s">
        <v>251</v>
      </c>
      <c r="F475" s="43" t="n">
        <v>27.637</v>
      </c>
      <c r="G475" s="43" t="n">
        <v>27.086</v>
      </c>
      <c r="H475" s="43" t="n">
        <v>26.027</v>
      </c>
      <c r="I475" s="43" t="n">
        <v>24.268</v>
      </c>
      <c r="J475" s="43" t="n">
        <v>22.944</v>
      </c>
      <c r="K475" s="43" t="n">
        <v>21.981</v>
      </c>
      <c r="L475" s="43" t="n">
        <v>21.162</v>
      </c>
      <c r="M475" s="43" t="n">
        <v>20.296</v>
      </c>
      <c r="N475" s="43" t="n">
        <v>19.4</v>
      </c>
      <c r="O475" s="43" t="n">
        <v>18.587</v>
      </c>
      <c r="P475" s="43" t="n">
        <v>17.895</v>
      </c>
      <c r="Q475" s="43" t="n">
        <v>17.316</v>
      </c>
      <c r="R475" s="43" t="n">
        <v>16.82</v>
      </c>
      <c r="S475" s="43" t="n">
        <v>16.39</v>
      </c>
      <c r="T475" s="43" t="n">
        <v>16.022</v>
      </c>
      <c r="U475" s="43" t="n">
        <v>15.71</v>
      </c>
      <c r="V475" s="43" t="n">
        <v>15.462</v>
      </c>
      <c r="W475" s="43" t="n">
        <v>15.27</v>
      </c>
    </row>
    <row r="476" customFormat="false" ht="16.8" hidden="false" customHeight="false" outlineLevel="0" collapsed="false">
      <c r="A476" s="37" t="n">
        <v>5</v>
      </c>
      <c r="B476" s="40" t="str">
        <f aca="false">INDEX([2]scenario!$D$3:$D$176,MATCH(C476,[2]scenario!$B$3:$B$176,0))</f>
        <v>HiV</v>
      </c>
      <c r="C476" s="41" t="s">
        <v>283</v>
      </c>
      <c r="D476" s="42" t="str">
        <f aca="false">INDEX([2]world!$D$3:$D$400,MATCH(E476,[2]world!$B$3:$B$400,0))</f>
        <v>Bra</v>
      </c>
      <c r="E476" s="41" t="s">
        <v>252</v>
      </c>
      <c r="F476" s="43" t="n">
        <v>16.948</v>
      </c>
      <c r="G476" s="43" t="n">
        <v>16.689</v>
      </c>
      <c r="H476" s="43" t="n">
        <v>16.02</v>
      </c>
      <c r="I476" s="43" t="n">
        <v>14.767</v>
      </c>
      <c r="J476" s="43" t="n">
        <v>14.107</v>
      </c>
      <c r="K476" s="43" t="n">
        <v>13.915</v>
      </c>
      <c r="L476" s="43" t="n">
        <v>13.85</v>
      </c>
      <c r="M476" s="43" t="n">
        <v>13.752</v>
      </c>
      <c r="N476" s="43" t="n">
        <v>13.657</v>
      </c>
      <c r="O476" s="43" t="n">
        <v>13.673</v>
      </c>
      <c r="P476" s="43" t="n">
        <v>13.794</v>
      </c>
      <c r="Q476" s="43" t="n">
        <v>13.972</v>
      </c>
      <c r="R476" s="43" t="n">
        <v>14.167</v>
      </c>
      <c r="S476" s="43" t="n">
        <v>14.357</v>
      </c>
      <c r="T476" s="43" t="n">
        <v>14.565</v>
      </c>
      <c r="U476" s="43" t="n">
        <v>14.768</v>
      </c>
      <c r="V476" s="43" t="n">
        <v>14.972</v>
      </c>
      <c r="W476" s="43" t="n">
        <v>15.157</v>
      </c>
    </row>
    <row r="477" customFormat="false" ht="16.8" hidden="false" customHeight="false" outlineLevel="0" collapsed="false">
      <c r="A477" s="37" t="n">
        <v>5</v>
      </c>
      <c r="B477" s="40" t="str">
        <f aca="false">INDEX([2]scenario!$D$3:$D$176,MATCH(C477,[2]scenario!$B$3:$B$176,0))</f>
        <v>HiV</v>
      </c>
      <c r="C477" s="41" t="s">
        <v>283</v>
      </c>
      <c r="D477" s="42" t="str">
        <f aca="false">INDEX([2]world!$D$3:$D$400,MATCH(E477,[2]world!$B$3:$B$400,0))</f>
        <v>Chili</v>
      </c>
      <c r="E477" s="41" t="s">
        <v>253</v>
      </c>
      <c r="F477" s="43" t="n">
        <v>15.862</v>
      </c>
      <c r="G477" s="43" t="n">
        <v>15.956</v>
      </c>
      <c r="H477" s="43" t="n">
        <v>15.433</v>
      </c>
      <c r="I477" s="43" t="n">
        <v>14.307</v>
      </c>
      <c r="J477" s="43" t="n">
        <v>13.679</v>
      </c>
      <c r="K477" s="43" t="n">
        <v>13.557</v>
      </c>
      <c r="L477" s="43" t="n">
        <v>13.715</v>
      </c>
      <c r="M477" s="43" t="n">
        <v>13.867</v>
      </c>
      <c r="N477" s="43" t="n">
        <v>13.872</v>
      </c>
      <c r="O477" s="43" t="n">
        <v>13.813</v>
      </c>
      <c r="P477" s="43" t="n">
        <v>13.813</v>
      </c>
      <c r="Q477" s="43" t="n">
        <v>13.945</v>
      </c>
      <c r="R477" s="43" t="n">
        <v>14.147</v>
      </c>
      <c r="S477" s="43" t="n">
        <v>14.339</v>
      </c>
      <c r="T477" s="43" t="n">
        <v>14.488</v>
      </c>
      <c r="U477" s="43" t="n">
        <v>14.605</v>
      </c>
      <c r="V477" s="43" t="n">
        <v>14.713</v>
      </c>
      <c r="W477" s="43" t="n">
        <v>14.833</v>
      </c>
    </row>
    <row r="478" customFormat="false" ht="16.8" hidden="false" customHeight="false" outlineLevel="0" collapsed="false">
      <c r="A478" s="37" t="n">
        <v>5</v>
      </c>
      <c r="B478" s="40" t="str">
        <f aca="false">INDEX([2]scenario!$D$3:$D$176,MATCH(C478,[2]scenario!$B$3:$B$176,0))</f>
        <v>HiV</v>
      </c>
      <c r="C478" s="41" t="s">
        <v>283</v>
      </c>
      <c r="D478" s="42" t="str">
        <f aca="false">INDEX([2]world!$D$3:$D$400,MATCH(E478,[2]world!$B$3:$B$400,0))</f>
        <v>Kol</v>
      </c>
      <c r="E478" s="41" t="s">
        <v>254</v>
      </c>
      <c r="F478" s="43" t="n">
        <v>20.828</v>
      </c>
      <c r="G478" s="43" t="n">
        <v>20.178</v>
      </c>
      <c r="H478" s="43" t="n">
        <v>19.187</v>
      </c>
      <c r="I478" s="43" t="n">
        <v>17.766</v>
      </c>
      <c r="J478" s="43" t="n">
        <v>16.875</v>
      </c>
      <c r="K478" s="43" t="n">
        <v>16.385</v>
      </c>
      <c r="L478" s="43" t="n">
        <v>16.047</v>
      </c>
      <c r="M478" s="43" t="n">
        <v>15.7</v>
      </c>
      <c r="N478" s="43" t="n">
        <v>15.365</v>
      </c>
      <c r="O478" s="43" t="n">
        <v>15.113</v>
      </c>
      <c r="P478" s="43" t="n">
        <v>14.971</v>
      </c>
      <c r="Q478" s="43" t="n">
        <v>14.9</v>
      </c>
      <c r="R478" s="43" t="n">
        <v>14.884</v>
      </c>
      <c r="S478" s="43" t="n">
        <v>14.874</v>
      </c>
      <c r="T478" s="43" t="n">
        <v>14.876</v>
      </c>
      <c r="U478" s="43" t="n">
        <v>14.909</v>
      </c>
      <c r="V478" s="43" t="n">
        <v>14.959</v>
      </c>
      <c r="W478" s="43" t="n">
        <v>15.027</v>
      </c>
    </row>
    <row r="479" customFormat="false" ht="16.8" hidden="false" customHeight="false" outlineLevel="0" collapsed="false">
      <c r="A479" s="37" t="n">
        <v>5</v>
      </c>
      <c r="B479" s="40" t="str">
        <f aca="false">INDEX([2]scenario!$D$3:$D$176,MATCH(C479,[2]scenario!$B$3:$B$176,0))</f>
        <v>HiV</v>
      </c>
      <c r="C479" s="41" t="s">
        <v>283</v>
      </c>
      <c r="D479" s="42" t="str">
        <f aca="false">INDEX([2]world!$D$3:$D$400,MATCH(E479,[2]world!$B$3:$B$400,0))</f>
        <v>Eq</v>
      </c>
      <c r="E479" s="41" t="s">
        <v>255</v>
      </c>
      <c r="F479" s="43" t="n">
        <v>21.755</v>
      </c>
      <c r="G479" s="43" t="n">
        <v>21.058</v>
      </c>
      <c r="H479" s="43" t="n">
        <v>20.003</v>
      </c>
      <c r="I479" s="43" t="n">
        <v>18.489</v>
      </c>
      <c r="J479" s="43" t="n">
        <v>17.468</v>
      </c>
      <c r="K479" s="43" t="n">
        <v>16.814</v>
      </c>
      <c r="L479" s="43" t="n">
        <v>16.258</v>
      </c>
      <c r="M479" s="43" t="n">
        <v>15.727</v>
      </c>
      <c r="N479" s="43" t="n">
        <v>15.264</v>
      </c>
      <c r="O479" s="43" t="n">
        <v>14.949</v>
      </c>
      <c r="P479" s="43" t="n">
        <v>14.739</v>
      </c>
      <c r="Q479" s="43" t="n">
        <v>14.596</v>
      </c>
      <c r="R479" s="43" t="n">
        <v>14.503</v>
      </c>
      <c r="S479" s="43" t="n">
        <v>14.439</v>
      </c>
      <c r="T479" s="43" t="n">
        <v>14.436</v>
      </c>
      <c r="U479" s="43" t="n">
        <v>14.446</v>
      </c>
      <c r="V479" s="43" t="n">
        <v>14.485</v>
      </c>
      <c r="W479" s="43" t="n">
        <v>14.551</v>
      </c>
    </row>
    <row r="480" customFormat="false" ht="16.8" hidden="false" customHeight="false" outlineLevel="0" collapsed="false">
      <c r="A480" s="37" t="n">
        <v>5</v>
      </c>
      <c r="B480" s="40" t="str">
        <f aca="false">INDEX([2]scenario!$D$3:$D$176,MATCH(C480,[2]scenario!$B$3:$B$176,0))</f>
        <v>HiV</v>
      </c>
      <c r="C480" s="41" t="s">
        <v>283</v>
      </c>
      <c r="D480" s="42" t="str">
        <f aca="false">INDEX([2]world!$D$3:$D$400,MATCH(E480,[2]world!$B$3:$B$400,0))</f>
        <v>FrGu</v>
      </c>
      <c r="E480" s="41" t="s">
        <v>256</v>
      </c>
      <c r="F480" s="43" t="n">
        <v>25.778</v>
      </c>
      <c r="G480" s="43" t="n">
        <v>26.063</v>
      </c>
      <c r="H480" s="43" t="n">
        <v>25.711</v>
      </c>
      <c r="I480" s="43" t="n">
        <v>24.296</v>
      </c>
      <c r="J480" s="43" t="n">
        <v>22.938</v>
      </c>
      <c r="K480" s="43" t="n">
        <v>22.123</v>
      </c>
      <c r="L480" s="43" t="n">
        <v>21.827</v>
      </c>
      <c r="M480" s="43" t="n">
        <v>21.538</v>
      </c>
      <c r="N480" s="43" t="n">
        <v>20.882</v>
      </c>
      <c r="O480" s="43" t="n">
        <v>19.938</v>
      </c>
      <c r="P480" s="43" t="n">
        <v>19.099</v>
      </c>
      <c r="Q480" s="43" t="n">
        <v>18.568</v>
      </c>
      <c r="R480" s="43" t="n">
        <v>18.268</v>
      </c>
      <c r="S480" s="43" t="n">
        <v>17.948</v>
      </c>
      <c r="T480" s="43" t="n">
        <v>17.501</v>
      </c>
      <c r="U480" s="43" t="n">
        <v>17.01</v>
      </c>
      <c r="V480" s="43" t="n">
        <v>16.61</v>
      </c>
      <c r="W480" s="43" t="n">
        <v>16.349</v>
      </c>
    </row>
    <row r="481" customFormat="false" ht="16.8" hidden="false" customHeight="false" outlineLevel="0" collapsed="false">
      <c r="A481" s="37" t="n">
        <v>5</v>
      </c>
      <c r="B481" s="40" t="str">
        <f aca="false">INDEX([2]scenario!$D$3:$D$176,MATCH(C481,[2]scenario!$B$3:$B$176,0))</f>
        <v>HiV</v>
      </c>
      <c r="C481" s="41" t="s">
        <v>283</v>
      </c>
      <c r="D481" s="42" t="str">
        <f aca="false">INDEX([2]world!$D$3:$D$400,MATCH(E481,[2]world!$B$3:$B$400,0))</f>
        <v>Gai</v>
      </c>
      <c r="E481" s="41" t="s">
        <v>257</v>
      </c>
      <c r="F481" s="43" t="n">
        <v>19.348</v>
      </c>
      <c r="G481" s="43" t="n">
        <v>19.98</v>
      </c>
      <c r="H481" s="43" t="n">
        <v>20.338</v>
      </c>
      <c r="I481" s="43" t="n">
        <v>18.923</v>
      </c>
      <c r="J481" s="43" t="n">
        <v>16.76</v>
      </c>
      <c r="K481" s="43" t="n">
        <v>15.15</v>
      </c>
      <c r="L481" s="43" t="n">
        <v>14.843</v>
      </c>
      <c r="M481" s="43" t="n">
        <v>15.264</v>
      </c>
      <c r="N481" s="43" t="n">
        <v>15.662</v>
      </c>
      <c r="O481" s="43" t="n">
        <v>15.511</v>
      </c>
      <c r="P481" s="43" t="n">
        <v>14.969</v>
      </c>
      <c r="Q481" s="43" t="n">
        <v>14.549</v>
      </c>
      <c r="R481" s="43" t="n">
        <v>14.546</v>
      </c>
      <c r="S481" s="43" t="n">
        <v>14.848</v>
      </c>
      <c r="T481" s="43" t="n">
        <v>15.114</v>
      </c>
      <c r="U481" s="43" t="n">
        <v>15.138</v>
      </c>
      <c r="V481" s="43" t="n">
        <v>15.008</v>
      </c>
      <c r="W481" s="43" t="n">
        <v>14.954</v>
      </c>
    </row>
    <row r="482" customFormat="false" ht="16.8" hidden="false" customHeight="false" outlineLevel="0" collapsed="false">
      <c r="A482" s="37" t="n">
        <v>5</v>
      </c>
      <c r="B482" s="40" t="str">
        <f aca="false">INDEX([2]scenario!$D$3:$D$176,MATCH(C482,[2]scenario!$B$3:$B$176,0))</f>
        <v>HiV</v>
      </c>
      <c r="C482" s="41" t="s">
        <v>283</v>
      </c>
      <c r="D482" s="42" t="str">
        <f aca="false">INDEX([2]world!$D$3:$D$400,MATCH(E482,[2]world!$B$3:$B$400,0))</f>
        <v>Par</v>
      </c>
      <c r="E482" s="41" t="s">
        <v>258</v>
      </c>
      <c r="F482" s="43" t="n">
        <v>25.616</v>
      </c>
      <c r="G482" s="43" t="n">
        <v>25.101</v>
      </c>
      <c r="H482" s="43" t="n">
        <v>23.894</v>
      </c>
      <c r="I482" s="43" t="n">
        <v>22.041</v>
      </c>
      <c r="J482" s="43" t="n">
        <v>20.76</v>
      </c>
      <c r="K482" s="43" t="n">
        <v>19.985</v>
      </c>
      <c r="L482" s="43" t="n">
        <v>19.383</v>
      </c>
      <c r="M482" s="43" t="n">
        <v>18.715</v>
      </c>
      <c r="N482" s="43" t="n">
        <v>17.956</v>
      </c>
      <c r="O482" s="43" t="n">
        <v>17.254</v>
      </c>
      <c r="P482" s="43" t="n">
        <v>16.694</v>
      </c>
      <c r="Q482" s="43" t="n">
        <v>16.269</v>
      </c>
      <c r="R482" s="43" t="n">
        <v>15.938</v>
      </c>
      <c r="S482" s="43" t="n">
        <v>15.644</v>
      </c>
      <c r="T482" s="43" t="n">
        <v>15.386</v>
      </c>
      <c r="U482" s="43" t="n">
        <v>15.18</v>
      </c>
      <c r="V482" s="43" t="n">
        <v>15.029</v>
      </c>
      <c r="W482" s="43" t="n">
        <v>14.923</v>
      </c>
    </row>
    <row r="483" customFormat="false" ht="16.8" hidden="false" customHeight="false" outlineLevel="0" collapsed="false">
      <c r="A483" s="37" t="n">
        <v>5</v>
      </c>
      <c r="B483" s="40" t="str">
        <f aca="false">INDEX([2]scenario!$D$3:$D$176,MATCH(C483,[2]scenario!$B$3:$B$176,0))</f>
        <v>HiV</v>
      </c>
      <c r="C483" s="41" t="s">
        <v>283</v>
      </c>
      <c r="D483" s="42" t="str">
        <f aca="false">INDEX([2]world!$D$3:$D$400,MATCH(E483,[2]world!$B$3:$B$400,0))</f>
        <v>Peru</v>
      </c>
      <c r="E483" s="41" t="s">
        <v>259</v>
      </c>
      <c r="F483" s="43" t="n">
        <v>21.482</v>
      </c>
      <c r="G483" s="43" t="n">
        <v>20.913</v>
      </c>
      <c r="H483" s="43" t="n">
        <v>19.976</v>
      </c>
      <c r="I483" s="43" t="n">
        <v>18.448</v>
      </c>
      <c r="J483" s="43" t="n">
        <v>17.245</v>
      </c>
      <c r="K483" s="43" t="n">
        <v>16.413</v>
      </c>
      <c r="L483" s="43" t="n">
        <v>15.863</v>
      </c>
      <c r="M483" s="43" t="n">
        <v>15.438</v>
      </c>
      <c r="N483" s="43" t="n">
        <v>15.059</v>
      </c>
      <c r="O483" s="43" t="n">
        <v>14.702</v>
      </c>
      <c r="P483" s="43" t="n">
        <v>14.407</v>
      </c>
      <c r="Q483" s="43" t="n">
        <v>14.239</v>
      </c>
      <c r="R483" s="43" t="n">
        <v>14.162</v>
      </c>
      <c r="S483" s="43" t="n">
        <v>14.15</v>
      </c>
      <c r="T483" s="43" t="n">
        <v>14.168</v>
      </c>
      <c r="U483" s="43" t="n">
        <v>14.201</v>
      </c>
      <c r="V483" s="43" t="n">
        <v>14.238</v>
      </c>
      <c r="W483" s="43" t="n">
        <v>14.29</v>
      </c>
    </row>
    <row r="484" customFormat="false" ht="16.8" hidden="false" customHeight="false" outlineLevel="0" collapsed="false">
      <c r="A484" s="37" t="n">
        <v>5</v>
      </c>
      <c r="B484" s="40" t="str">
        <f aca="false">INDEX([2]scenario!$D$3:$D$176,MATCH(C484,[2]scenario!$B$3:$B$176,0))</f>
        <v>HiV</v>
      </c>
      <c r="C484" s="41" t="s">
        <v>283</v>
      </c>
      <c r="D484" s="42" t="str">
        <f aca="false">INDEX([2]world!$D$3:$D$400,MATCH(E484,[2]world!$B$3:$B$400,0))</f>
        <v>Sur</v>
      </c>
      <c r="E484" s="41" t="s">
        <v>260</v>
      </c>
      <c r="F484" s="43" t="n">
        <v>19.646</v>
      </c>
      <c r="G484" s="43" t="n">
        <v>19.335</v>
      </c>
      <c r="H484" s="43" t="n">
        <v>18.817</v>
      </c>
      <c r="I484" s="43" t="n">
        <v>17.601</v>
      </c>
      <c r="J484" s="43" t="n">
        <v>16.405</v>
      </c>
      <c r="K484" s="43" t="n">
        <v>15.647</v>
      </c>
      <c r="L484" s="43" t="n">
        <v>15.413</v>
      </c>
      <c r="M484" s="43" t="n">
        <v>15.361</v>
      </c>
      <c r="N484" s="43" t="n">
        <v>15.225</v>
      </c>
      <c r="O484" s="43" t="n">
        <v>14.979</v>
      </c>
      <c r="P484" s="43" t="n">
        <v>14.776</v>
      </c>
      <c r="Q484" s="43" t="n">
        <v>14.726</v>
      </c>
      <c r="R484" s="43" t="n">
        <v>14.807</v>
      </c>
      <c r="S484" s="43" t="n">
        <v>14.885</v>
      </c>
      <c r="T484" s="43" t="n">
        <v>14.905</v>
      </c>
      <c r="U484" s="43" t="n">
        <v>14.881</v>
      </c>
      <c r="V484" s="43" t="n">
        <v>14.886</v>
      </c>
      <c r="W484" s="43" t="n">
        <v>14.944</v>
      </c>
    </row>
    <row r="485" customFormat="false" ht="16.8" hidden="false" customHeight="false" outlineLevel="0" collapsed="false">
      <c r="A485" s="37" t="n">
        <v>5</v>
      </c>
      <c r="B485" s="40" t="str">
        <f aca="false">INDEX([2]scenario!$D$3:$D$176,MATCH(C485,[2]scenario!$B$3:$B$176,0))</f>
        <v>HiV</v>
      </c>
      <c r="C485" s="41" t="s">
        <v>283</v>
      </c>
      <c r="D485" s="42" t="str">
        <f aca="false">INDEX([2]world!$D$3:$D$400,MATCH(E485,[2]world!$B$3:$B$400,0))</f>
        <v>Uru</v>
      </c>
      <c r="E485" s="41" t="s">
        <v>261</v>
      </c>
      <c r="F485" s="43" t="n">
        <v>16.174</v>
      </c>
      <c r="G485" s="43" t="n">
        <v>16.441</v>
      </c>
      <c r="H485" s="43" t="n">
        <v>16.269</v>
      </c>
      <c r="I485" s="43" t="n">
        <v>15.507</v>
      </c>
      <c r="J485" s="43" t="n">
        <v>15.035</v>
      </c>
      <c r="K485" s="43" t="n">
        <v>14.882</v>
      </c>
      <c r="L485" s="43" t="n">
        <v>14.934</v>
      </c>
      <c r="M485" s="43" t="n">
        <v>14.97</v>
      </c>
      <c r="N485" s="43" t="n">
        <v>14.916</v>
      </c>
      <c r="O485" s="43" t="n">
        <v>14.816</v>
      </c>
      <c r="P485" s="43" t="n">
        <v>14.751</v>
      </c>
      <c r="Q485" s="43" t="n">
        <v>14.773</v>
      </c>
      <c r="R485" s="43" t="n">
        <v>14.841</v>
      </c>
      <c r="S485" s="43" t="n">
        <v>14.91</v>
      </c>
      <c r="T485" s="43" t="n">
        <v>14.953</v>
      </c>
      <c r="U485" s="43" t="n">
        <v>14.975</v>
      </c>
      <c r="V485" s="43" t="n">
        <v>15.004</v>
      </c>
      <c r="W485" s="43" t="n">
        <v>15.045</v>
      </c>
    </row>
    <row r="486" customFormat="false" ht="16.8" hidden="false" customHeight="false" outlineLevel="0" collapsed="false">
      <c r="A486" s="37" t="n">
        <v>5</v>
      </c>
      <c r="B486" s="40" t="str">
        <f aca="false">INDEX([2]scenario!$D$3:$D$176,MATCH(C486,[2]scenario!$B$3:$B$176,0))</f>
        <v>HiV</v>
      </c>
      <c r="C486" s="41" t="s">
        <v>283</v>
      </c>
      <c r="D486" s="42" t="str">
        <f aca="false">INDEX([2]world!$D$3:$D$400,MATCH(E486,[2]world!$B$3:$B$400,0))</f>
        <v>Ven</v>
      </c>
      <c r="E486" s="41" t="s">
        <v>262</v>
      </c>
      <c r="F486" s="43" t="n">
        <v>21.809</v>
      </c>
      <c r="G486" s="43" t="n">
        <v>21.113</v>
      </c>
      <c r="H486" s="43" t="n">
        <v>20.078</v>
      </c>
      <c r="I486" s="43" t="n">
        <v>18.688</v>
      </c>
      <c r="J486" s="43" t="n">
        <v>17.852</v>
      </c>
      <c r="K486" s="43" t="n">
        <v>17.328</v>
      </c>
      <c r="L486" s="43" t="n">
        <v>16.842</v>
      </c>
      <c r="M486" s="43" t="n">
        <v>16.311</v>
      </c>
      <c r="N486" s="43" t="n">
        <v>15.841</v>
      </c>
      <c r="O486" s="43" t="n">
        <v>15.485</v>
      </c>
      <c r="P486" s="43" t="n">
        <v>15.229</v>
      </c>
      <c r="Q486" s="43" t="n">
        <v>15.068</v>
      </c>
      <c r="R486" s="43" t="n">
        <v>14.947</v>
      </c>
      <c r="S486" s="43" t="n">
        <v>14.86</v>
      </c>
      <c r="T486" s="43" t="n">
        <v>14.807</v>
      </c>
      <c r="U486" s="43" t="n">
        <v>14.795</v>
      </c>
      <c r="V486" s="43" t="n">
        <v>14.814</v>
      </c>
      <c r="W486" s="43" t="n">
        <v>14.857</v>
      </c>
    </row>
    <row r="487" customFormat="false" ht="16.8" hidden="false" customHeight="false" outlineLevel="0" collapsed="false">
      <c r="A487" s="37" t="n">
        <v>5</v>
      </c>
      <c r="B487" s="40" t="str">
        <f aca="false">INDEX([2]scenario!$D$3:$D$176,MATCH(C487,[2]scenario!$B$3:$B$176,0))</f>
        <v>HiV</v>
      </c>
      <c r="C487" s="41" t="s">
        <v>283</v>
      </c>
      <c r="D487" s="42" t="str">
        <f aca="false">INDEX([2]world!$D$3:$D$400,MATCH(E487,[2]world!$B$3:$B$400,0))</f>
        <v>Am_N</v>
      </c>
      <c r="E487" s="41" t="s">
        <v>263</v>
      </c>
      <c r="F487" s="43" t="n">
        <v>15.068</v>
      </c>
      <c r="G487" s="43" t="n">
        <v>15.681</v>
      </c>
      <c r="H487" s="43" t="n">
        <v>15.774</v>
      </c>
      <c r="I487" s="43" t="n">
        <v>15.191</v>
      </c>
      <c r="J487" s="43" t="n">
        <v>14.938</v>
      </c>
      <c r="K487" s="43" t="n">
        <v>15.151</v>
      </c>
      <c r="L487" s="43" t="n">
        <v>15.673</v>
      </c>
      <c r="M487" s="43" t="n">
        <v>16.148</v>
      </c>
      <c r="N487" s="43" t="n">
        <v>16.286</v>
      </c>
      <c r="O487" s="43" t="n">
        <v>16.091</v>
      </c>
      <c r="P487" s="43" t="n">
        <v>15.838</v>
      </c>
      <c r="Q487" s="43" t="n">
        <v>15.775</v>
      </c>
      <c r="R487" s="43" t="n">
        <v>15.91</v>
      </c>
      <c r="S487" s="43" t="n">
        <v>16.065</v>
      </c>
      <c r="T487" s="43" t="n">
        <v>16.069</v>
      </c>
      <c r="U487" s="43" t="n">
        <v>15.896</v>
      </c>
      <c r="V487" s="43" t="n">
        <v>15.666</v>
      </c>
      <c r="W487" s="43" t="n">
        <v>15.521</v>
      </c>
    </row>
    <row r="488" customFormat="false" ht="16.8" hidden="false" customHeight="false" outlineLevel="0" collapsed="false">
      <c r="A488" s="37" t="n">
        <v>5</v>
      </c>
      <c r="B488" s="40" t="str">
        <f aca="false">INDEX([2]scenario!$D$3:$D$176,MATCH(C488,[2]scenario!$B$3:$B$176,0))</f>
        <v>HiV</v>
      </c>
      <c r="C488" s="41" t="s">
        <v>283</v>
      </c>
      <c r="D488" s="42" t="str">
        <f aca="false">INDEX([2]world!$D$3:$D$400,MATCH(E488,[2]world!$B$3:$B$400,0))</f>
        <v>CA</v>
      </c>
      <c r="E488" s="41" t="s">
        <v>264</v>
      </c>
      <c r="F488" s="43" t="n">
        <v>12.894</v>
      </c>
      <c r="G488" s="43" t="n">
        <v>13.73</v>
      </c>
      <c r="H488" s="43" t="n">
        <v>13.89</v>
      </c>
      <c r="I488" s="43" t="n">
        <v>13.162</v>
      </c>
      <c r="J488" s="43" t="n">
        <v>12.627</v>
      </c>
      <c r="K488" s="43" t="n">
        <v>12.845</v>
      </c>
      <c r="L488" s="43" t="n">
        <v>13.679</v>
      </c>
      <c r="M488" s="43" t="n">
        <v>14.492</v>
      </c>
      <c r="N488" s="43" t="n">
        <v>14.811</v>
      </c>
      <c r="O488" s="43" t="n">
        <v>14.619</v>
      </c>
      <c r="P488" s="43" t="n">
        <v>14.307</v>
      </c>
      <c r="Q488" s="43" t="n">
        <v>14.259</v>
      </c>
      <c r="R488" s="43" t="n">
        <v>14.549</v>
      </c>
      <c r="S488" s="43" t="n">
        <v>14.93</v>
      </c>
      <c r="T488" s="43" t="n">
        <v>15.095</v>
      </c>
      <c r="U488" s="43" t="n">
        <v>14.964</v>
      </c>
      <c r="V488" s="43" t="n">
        <v>14.706</v>
      </c>
      <c r="W488" s="43" t="n">
        <v>14.545</v>
      </c>
    </row>
    <row r="489" customFormat="false" ht="16.8" hidden="false" customHeight="false" outlineLevel="0" collapsed="false">
      <c r="A489" s="37" t="n">
        <v>5</v>
      </c>
      <c r="B489" s="40" t="str">
        <f aca="false">INDEX([2]scenario!$D$3:$D$176,MATCH(C489,[2]scenario!$B$3:$B$176,0))</f>
        <v>HiV</v>
      </c>
      <c r="C489" s="41" t="s">
        <v>283</v>
      </c>
      <c r="D489" s="42" t="str">
        <f aca="false">INDEX([2]world!$D$3:$D$400,MATCH(E489,[2]world!$B$3:$B$400,0))</f>
        <v>USA</v>
      </c>
      <c r="E489" s="41" t="s">
        <v>265</v>
      </c>
      <c r="F489" s="43" t="n">
        <v>15.307</v>
      </c>
      <c r="G489" s="43" t="n">
        <v>15.896</v>
      </c>
      <c r="H489" s="43" t="n">
        <v>15.982</v>
      </c>
      <c r="I489" s="43" t="n">
        <v>15.415</v>
      </c>
      <c r="J489" s="43" t="n">
        <v>15.192</v>
      </c>
      <c r="K489" s="43" t="n">
        <v>15.404</v>
      </c>
      <c r="L489" s="43" t="n">
        <v>15.89</v>
      </c>
      <c r="M489" s="43" t="n">
        <v>16.327</v>
      </c>
      <c r="N489" s="43" t="n">
        <v>16.445</v>
      </c>
      <c r="O489" s="43" t="n">
        <v>16.249</v>
      </c>
      <c r="P489" s="43" t="n">
        <v>16.001</v>
      </c>
      <c r="Q489" s="43" t="n">
        <v>15.935</v>
      </c>
      <c r="R489" s="43" t="n">
        <v>16.052</v>
      </c>
      <c r="S489" s="43" t="n">
        <v>16.183</v>
      </c>
      <c r="T489" s="43" t="n">
        <v>16.17</v>
      </c>
      <c r="U489" s="43" t="n">
        <v>15.991</v>
      </c>
      <c r="V489" s="43" t="n">
        <v>15.764</v>
      </c>
      <c r="W489" s="43" t="n">
        <v>15.62</v>
      </c>
    </row>
    <row r="490" customFormat="false" ht="16.8" hidden="false" customHeight="false" outlineLevel="0" collapsed="false">
      <c r="A490" s="37" t="n">
        <v>5</v>
      </c>
      <c r="B490" s="40" t="str">
        <f aca="false">INDEX([2]scenario!$D$3:$D$176,MATCH(C490,[2]scenario!$B$3:$B$176,0))</f>
        <v>HiV</v>
      </c>
      <c r="C490" s="41" t="s">
        <v>283</v>
      </c>
      <c r="D490" s="42" t="str">
        <f aca="false">INDEX([2]world!$D$3:$D$400,MATCH(E490,[2]world!$B$3:$B$400,0))</f>
        <v>Ocean</v>
      </c>
      <c r="E490" s="41" t="s">
        <v>266</v>
      </c>
      <c r="F490" s="43" t="n">
        <v>19.032</v>
      </c>
      <c r="G490" s="43" t="n">
        <v>19.321</v>
      </c>
      <c r="H490" s="43" t="n">
        <v>19.09</v>
      </c>
      <c r="I490" s="43" t="n">
        <v>18.116</v>
      </c>
      <c r="J490" s="43" t="n">
        <v>17.453</v>
      </c>
      <c r="K490" s="43" t="n">
        <v>17.322</v>
      </c>
      <c r="L490" s="43" t="n">
        <v>17.553</v>
      </c>
      <c r="M490" s="43" t="n">
        <v>17.706</v>
      </c>
      <c r="N490" s="43" t="n">
        <v>17.499</v>
      </c>
      <c r="O490" s="43" t="n">
        <v>17.026</v>
      </c>
      <c r="P490" s="43" t="n">
        <v>16.561</v>
      </c>
      <c r="Q490" s="43" t="n">
        <v>16.32</v>
      </c>
      <c r="R490" s="43" t="n">
        <v>16.286</v>
      </c>
      <c r="S490" s="43" t="n">
        <v>16.281</v>
      </c>
      <c r="T490" s="43" t="n">
        <v>16.148</v>
      </c>
      <c r="U490" s="43" t="n">
        <v>15.87</v>
      </c>
      <c r="V490" s="43" t="n">
        <v>15.562</v>
      </c>
      <c r="W490" s="43" t="n">
        <v>15.354</v>
      </c>
    </row>
    <row r="491" customFormat="false" ht="16.8" hidden="false" customHeight="false" outlineLevel="0" collapsed="false">
      <c r="A491" s="37" t="n">
        <v>5</v>
      </c>
      <c r="B491" s="40" t="str">
        <f aca="false">INDEX([2]scenario!$D$3:$D$176,MATCH(C491,[2]scenario!$B$3:$B$176,0))</f>
        <v>HiV</v>
      </c>
      <c r="C491" s="41" t="s">
        <v>283</v>
      </c>
      <c r="D491" s="42" t="str">
        <f aca="false">INDEX([2]world!$D$3:$D$400,MATCH(E491,[2]world!$B$3:$B$400,0))</f>
        <v>AusNZ</v>
      </c>
      <c r="E491" s="41" t="s">
        <v>267</v>
      </c>
      <c r="F491" s="43" t="n">
        <v>15.326</v>
      </c>
      <c r="G491" s="43" t="n">
        <v>15.927</v>
      </c>
      <c r="H491" s="43" t="n">
        <v>15.861</v>
      </c>
      <c r="I491" s="43" t="n">
        <v>14.987</v>
      </c>
      <c r="J491" s="43" t="n">
        <v>14.454</v>
      </c>
      <c r="K491" s="43" t="n">
        <v>14.605</v>
      </c>
      <c r="L491" s="43" t="n">
        <v>15.245</v>
      </c>
      <c r="M491" s="43" t="n">
        <v>15.786</v>
      </c>
      <c r="N491" s="43" t="n">
        <v>15.836</v>
      </c>
      <c r="O491" s="43" t="n">
        <v>15.491</v>
      </c>
      <c r="P491" s="43" t="n">
        <v>15.14</v>
      </c>
      <c r="Q491" s="43" t="n">
        <v>15.098</v>
      </c>
      <c r="R491" s="43" t="n">
        <v>15.354</v>
      </c>
      <c r="S491" s="43" t="n">
        <v>15.633</v>
      </c>
      <c r="T491" s="43" t="n">
        <v>15.683</v>
      </c>
      <c r="U491" s="43" t="n">
        <v>15.478</v>
      </c>
      <c r="V491" s="43" t="n">
        <v>15.2</v>
      </c>
      <c r="W491" s="43" t="n">
        <v>15.049</v>
      </c>
    </row>
    <row r="492" customFormat="false" ht="16.8" hidden="false" customHeight="false" outlineLevel="0" collapsed="false">
      <c r="A492" s="37" t="n">
        <v>5</v>
      </c>
      <c r="B492" s="40" t="str">
        <f aca="false">INDEX([2]scenario!$D$3:$D$176,MATCH(C492,[2]scenario!$B$3:$B$176,0))</f>
        <v>HiV</v>
      </c>
      <c r="C492" s="41" t="s">
        <v>283</v>
      </c>
      <c r="D492" s="42" t="str">
        <f aca="false">INDEX([2]world!$D$3:$D$400,MATCH(E492,[2]world!$B$3:$B$400,0))</f>
        <v>AUS</v>
      </c>
      <c r="E492" s="41" t="s">
        <v>268</v>
      </c>
      <c r="F492" s="43" t="n">
        <v>15.208</v>
      </c>
      <c r="G492" s="43" t="n">
        <v>15.825</v>
      </c>
      <c r="H492" s="43" t="n">
        <v>15.743</v>
      </c>
      <c r="I492" s="43" t="n">
        <v>14.879</v>
      </c>
      <c r="J492" s="43" t="n">
        <v>14.376</v>
      </c>
      <c r="K492" s="43" t="n">
        <v>14.544</v>
      </c>
      <c r="L492" s="43" t="n">
        <v>15.193</v>
      </c>
      <c r="M492" s="43" t="n">
        <v>15.731</v>
      </c>
      <c r="N492" s="43" t="n">
        <v>15.772</v>
      </c>
      <c r="O492" s="43" t="n">
        <v>15.421</v>
      </c>
      <c r="P492" s="43" t="n">
        <v>15.077</v>
      </c>
      <c r="Q492" s="43" t="n">
        <v>15.045</v>
      </c>
      <c r="R492" s="43" t="n">
        <v>15.307</v>
      </c>
      <c r="S492" s="43" t="n">
        <v>15.587</v>
      </c>
      <c r="T492" s="43" t="n">
        <v>15.635</v>
      </c>
      <c r="U492" s="43" t="n">
        <v>15.43</v>
      </c>
      <c r="V492" s="43" t="n">
        <v>15.155</v>
      </c>
      <c r="W492" s="43" t="n">
        <v>15.009</v>
      </c>
    </row>
    <row r="493" customFormat="false" ht="16.8" hidden="false" customHeight="false" outlineLevel="0" collapsed="false">
      <c r="A493" s="37" t="n">
        <v>5</v>
      </c>
      <c r="B493" s="40" t="str">
        <f aca="false">INDEX([2]scenario!$D$3:$D$176,MATCH(C493,[2]scenario!$B$3:$B$176,0))</f>
        <v>HiV</v>
      </c>
      <c r="C493" s="41" t="s">
        <v>283</v>
      </c>
      <c r="D493" s="42" t="str">
        <f aca="false">INDEX([2]world!$D$3:$D$400,MATCH(E493,[2]world!$B$3:$B$400,0))</f>
        <v>NZ</v>
      </c>
      <c r="E493" s="41" t="s">
        <v>269</v>
      </c>
      <c r="F493" s="43" t="n">
        <v>15.932</v>
      </c>
      <c r="G493" s="43" t="n">
        <v>16.458</v>
      </c>
      <c r="H493" s="43" t="n">
        <v>16.478</v>
      </c>
      <c r="I493" s="43" t="n">
        <v>15.561</v>
      </c>
      <c r="J493" s="43" t="n">
        <v>14.873</v>
      </c>
      <c r="K493" s="43" t="n">
        <v>14.934</v>
      </c>
      <c r="L493" s="43" t="n">
        <v>15.532</v>
      </c>
      <c r="M493" s="43" t="n">
        <v>16.085</v>
      </c>
      <c r="N493" s="43" t="n">
        <v>16.194</v>
      </c>
      <c r="O493" s="43" t="n">
        <v>15.877</v>
      </c>
      <c r="P493" s="43" t="n">
        <v>15.492</v>
      </c>
      <c r="Q493" s="43" t="n">
        <v>15.395</v>
      </c>
      <c r="R493" s="43" t="n">
        <v>15.62</v>
      </c>
      <c r="S493" s="43" t="n">
        <v>15.896</v>
      </c>
      <c r="T493" s="43" t="n">
        <v>15.953</v>
      </c>
      <c r="U493" s="43" t="n">
        <v>15.748</v>
      </c>
      <c r="V493" s="43" t="n">
        <v>15.453</v>
      </c>
      <c r="W493" s="43" t="n">
        <v>15.276</v>
      </c>
    </row>
    <row r="494" customFormat="false" ht="16.8" hidden="false" customHeight="false" outlineLevel="0" collapsed="false">
      <c r="A494" s="37" t="n">
        <v>5</v>
      </c>
      <c r="B494" s="40" t="str">
        <f aca="false">INDEX([2]scenario!$D$3:$D$176,MATCH(C494,[2]scenario!$B$3:$B$176,0))</f>
        <v>HiV</v>
      </c>
      <c r="C494" s="41" t="s">
        <v>283</v>
      </c>
      <c r="D494" s="42" t="str">
        <f aca="false">INDEX([2]world!$D$3:$D$400,MATCH(E494,[2]world!$B$3:$B$400,0))</f>
        <v>Melan</v>
      </c>
      <c r="E494" s="41" t="s">
        <v>270</v>
      </c>
      <c r="F494" s="43" t="n">
        <v>29.681</v>
      </c>
      <c r="G494" s="43" t="n">
        <v>28.733</v>
      </c>
      <c r="H494" s="43" t="n">
        <v>27.703</v>
      </c>
      <c r="I494" s="43" t="n">
        <v>26.134</v>
      </c>
      <c r="J494" s="43" t="n">
        <v>24.844</v>
      </c>
      <c r="K494" s="43" t="n">
        <v>23.783</v>
      </c>
      <c r="L494" s="43" t="n">
        <v>22.872</v>
      </c>
      <c r="M494" s="43" t="n">
        <v>22.007</v>
      </c>
      <c r="N494" s="43" t="n">
        <v>21.113</v>
      </c>
      <c r="O494" s="43" t="n">
        <v>20.251</v>
      </c>
      <c r="P494" s="43" t="n">
        <v>19.455</v>
      </c>
      <c r="Q494" s="43" t="n">
        <v>18.755</v>
      </c>
      <c r="R494" s="43" t="n">
        <v>18.129</v>
      </c>
      <c r="S494" s="43" t="n">
        <v>17.568</v>
      </c>
      <c r="T494" s="43" t="n">
        <v>17.081</v>
      </c>
      <c r="U494" s="43" t="n">
        <v>16.646</v>
      </c>
      <c r="V494" s="43" t="n">
        <v>16.266</v>
      </c>
      <c r="W494" s="43" t="n">
        <v>15.939</v>
      </c>
    </row>
    <row r="495" customFormat="false" ht="16.8" hidden="false" customHeight="false" outlineLevel="0" collapsed="false">
      <c r="A495" s="37" t="n">
        <v>5</v>
      </c>
      <c r="B495" s="40" t="str">
        <f aca="false">INDEX([2]scenario!$D$3:$D$176,MATCH(C495,[2]scenario!$B$3:$B$176,0))</f>
        <v>HiV</v>
      </c>
      <c r="C495" s="41" t="s">
        <v>283</v>
      </c>
      <c r="D495" s="42" t="str">
        <f aca="false">INDEX([2]world!$D$3:$D$400,MATCH(E495,[2]world!$B$3:$B$400,0))</f>
        <v>Fid</v>
      </c>
      <c r="E495" s="41" t="s">
        <v>271</v>
      </c>
      <c r="F495" s="43" t="n">
        <v>22.523</v>
      </c>
      <c r="G495" s="43" t="n">
        <v>21.381</v>
      </c>
      <c r="H495" s="43" t="n">
        <v>20.11</v>
      </c>
      <c r="I495" s="43" t="n">
        <v>18.854</v>
      </c>
      <c r="J495" s="43" t="n">
        <v>18.301</v>
      </c>
      <c r="K495" s="43" t="n">
        <v>17.978</v>
      </c>
      <c r="L495" s="43" t="n">
        <v>17.624</v>
      </c>
      <c r="M495" s="43" t="n">
        <v>17.193</v>
      </c>
      <c r="N495" s="43" t="n">
        <v>16.709</v>
      </c>
      <c r="O495" s="43" t="n">
        <v>16.24</v>
      </c>
      <c r="P495" s="43" t="n">
        <v>15.852</v>
      </c>
      <c r="Q495" s="43" t="n">
        <v>15.577</v>
      </c>
      <c r="R495" s="43" t="n">
        <v>15.396</v>
      </c>
      <c r="S495" s="43" t="n">
        <v>15.252</v>
      </c>
      <c r="T495" s="43" t="n">
        <v>15.101</v>
      </c>
      <c r="U495" s="43" t="n">
        <v>14.955</v>
      </c>
      <c r="V495" s="43" t="n">
        <v>14.843</v>
      </c>
      <c r="W495" s="43" t="n">
        <v>14.77</v>
      </c>
    </row>
    <row r="496" customFormat="false" ht="16.8" hidden="false" customHeight="false" outlineLevel="0" collapsed="false">
      <c r="A496" s="37" t="n">
        <v>5</v>
      </c>
      <c r="B496" s="40" t="str">
        <f aca="false">INDEX([2]scenario!$D$3:$D$176,MATCH(C496,[2]scenario!$B$3:$B$176,0))</f>
        <v>HiV</v>
      </c>
      <c r="C496" s="41" t="s">
        <v>283</v>
      </c>
      <c r="D496" s="42" t="str">
        <f aca="false">INDEX([2]world!$D$3:$D$400,MATCH(E496,[2]world!$B$3:$B$400,0))</f>
        <v>NewC</v>
      </c>
      <c r="E496" s="41" t="s">
        <v>272</v>
      </c>
      <c r="F496" s="43" t="n">
        <v>17.75</v>
      </c>
      <c r="G496" s="43" t="n">
        <v>17.602</v>
      </c>
      <c r="H496" s="43" t="n">
        <v>17.088</v>
      </c>
      <c r="I496" s="43" t="n">
        <v>15.999</v>
      </c>
      <c r="J496" s="43" t="n">
        <v>15.23</v>
      </c>
      <c r="K496" s="43" t="n">
        <v>14.822</v>
      </c>
      <c r="L496" s="43" t="n">
        <v>14.697</v>
      </c>
      <c r="M496" s="43" t="n">
        <v>14.663</v>
      </c>
      <c r="N496" s="43" t="n">
        <v>14.569</v>
      </c>
      <c r="O496" s="43" t="n">
        <v>14.386</v>
      </c>
      <c r="P496" s="43" t="n">
        <v>14.205</v>
      </c>
      <c r="Q496" s="43" t="n">
        <v>14.104</v>
      </c>
      <c r="R496" s="43" t="n">
        <v>14.113</v>
      </c>
      <c r="S496" s="43" t="n">
        <v>14.188</v>
      </c>
      <c r="T496" s="43" t="n">
        <v>14.259</v>
      </c>
      <c r="U496" s="43" t="n">
        <v>14.291</v>
      </c>
      <c r="V496" s="43" t="n">
        <v>14.296</v>
      </c>
      <c r="W496" s="43" t="n">
        <v>14.317</v>
      </c>
    </row>
    <row r="497" customFormat="false" ht="16.8" hidden="false" customHeight="false" outlineLevel="0" collapsed="false">
      <c r="A497" s="37" t="n">
        <v>5</v>
      </c>
      <c r="B497" s="40" t="str">
        <f aca="false">INDEX([2]scenario!$D$3:$D$176,MATCH(C497,[2]scenario!$B$3:$B$176,0))</f>
        <v>HiV</v>
      </c>
      <c r="C497" s="41" t="s">
        <v>283</v>
      </c>
      <c r="D497" s="42" t="str">
        <f aca="false">INDEX([2]world!$D$3:$D$400,MATCH(E497,[2]world!$B$3:$B$400,0))</f>
        <v>Pap</v>
      </c>
      <c r="E497" s="41" t="s">
        <v>273</v>
      </c>
      <c r="F497" s="43" t="n">
        <v>30.756</v>
      </c>
      <c r="G497" s="43" t="n">
        <v>29.773</v>
      </c>
      <c r="H497" s="43" t="n">
        <v>28.716</v>
      </c>
      <c r="I497" s="43" t="n">
        <v>27.047</v>
      </c>
      <c r="J497" s="43" t="n">
        <v>25.618</v>
      </c>
      <c r="K497" s="43" t="n">
        <v>24.432</v>
      </c>
      <c r="L497" s="43" t="n">
        <v>23.428</v>
      </c>
      <c r="M497" s="43" t="n">
        <v>22.496</v>
      </c>
      <c r="N497" s="43" t="n">
        <v>21.544</v>
      </c>
      <c r="O497" s="43" t="n">
        <v>20.631</v>
      </c>
      <c r="P497" s="43" t="n">
        <v>19.786</v>
      </c>
      <c r="Q497" s="43" t="n">
        <v>19.042</v>
      </c>
      <c r="R497" s="43" t="n">
        <v>18.375</v>
      </c>
      <c r="S497" s="43" t="n">
        <v>17.779</v>
      </c>
      <c r="T497" s="43" t="n">
        <v>17.265</v>
      </c>
      <c r="U497" s="43" t="n">
        <v>16.811</v>
      </c>
      <c r="V497" s="43" t="n">
        <v>16.412</v>
      </c>
      <c r="W497" s="43" t="n">
        <v>16.069</v>
      </c>
    </row>
    <row r="498" customFormat="false" ht="16.8" hidden="false" customHeight="false" outlineLevel="0" collapsed="false">
      <c r="A498" s="37" t="n">
        <v>5</v>
      </c>
      <c r="B498" s="40" t="str">
        <f aca="false">INDEX([2]scenario!$D$3:$D$176,MATCH(C498,[2]scenario!$B$3:$B$176,0))</f>
        <v>HiV</v>
      </c>
      <c r="C498" s="41" t="s">
        <v>283</v>
      </c>
      <c r="D498" s="42" t="str">
        <f aca="false">INDEX([2]world!$D$3:$D$400,MATCH(E498,[2]world!$B$3:$B$400,0))</f>
        <v>Sol</v>
      </c>
      <c r="E498" s="41" t="s">
        <v>274</v>
      </c>
      <c r="F498" s="43" t="n">
        <v>32.116</v>
      </c>
      <c r="G498" s="43" t="n">
        <v>30.509</v>
      </c>
      <c r="H498" s="43" t="n">
        <v>29.038</v>
      </c>
      <c r="I498" s="43" t="n">
        <v>27.32</v>
      </c>
      <c r="J498" s="43" t="n">
        <v>25.965</v>
      </c>
      <c r="K498" s="43" t="n">
        <v>24.788</v>
      </c>
      <c r="L498" s="43" t="n">
        <v>23.684</v>
      </c>
      <c r="M498" s="43" t="n">
        <v>22.584</v>
      </c>
      <c r="N498" s="43" t="n">
        <v>21.512</v>
      </c>
      <c r="O498" s="43" t="n">
        <v>20.523</v>
      </c>
      <c r="P498" s="43" t="n">
        <v>19.622</v>
      </c>
      <c r="Q498" s="43" t="n">
        <v>18.824</v>
      </c>
      <c r="R498" s="43" t="n">
        <v>18.087</v>
      </c>
      <c r="S498" s="43" t="n">
        <v>17.422</v>
      </c>
      <c r="T498" s="43" t="n">
        <v>16.847</v>
      </c>
      <c r="U498" s="43" t="n">
        <v>16.332</v>
      </c>
      <c r="V498" s="43" t="n">
        <v>15.892</v>
      </c>
      <c r="W498" s="43" t="n">
        <v>15.523</v>
      </c>
    </row>
    <row r="499" customFormat="false" ht="16.8" hidden="false" customHeight="false" outlineLevel="0" collapsed="false">
      <c r="A499" s="37" t="n">
        <v>5</v>
      </c>
      <c r="B499" s="40" t="str">
        <f aca="false">INDEX([2]scenario!$D$3:$D$176,MATCH(C499,[2]scenario!$B$3:$B$176,0))</f>
        <v>HiV</v>
      </c>
      <c r="C499" s="41" t="s">
        <v>283</v>
      </c>
      <c r="D499" s="42" t="str">
        <f aca="false">INDEX([2]world!$D$3:$D$400,MATCH(E499,[2]world!$B$3:$B$400,0))</f>
        <v>Vanu</v>
      </c>
      <c r="E499" s="41" t="s">
        <v>275</v>
      </c>
      <c r="F499" s="43" t="n">
        <v>30.483</v>
      </c>
      <c r="G499" s="43" t="n">
        <v>29.688</v>
      </c>
      <c r="H499" s="43" t="n">
        <v>28.517</v>
      </c>
      <c r="I499" s="43" t="n">
        <v>26.761</v>
      </c>
      <c r="J499" s="43" t="n">
        <v>25.432</v>
      </c>
      <c r="K499" s="43" t="n">
        <v>24.478</v>
      </c>
      <c r="L499" s="43" t="n">
        <v>23.654</v>
      </c>
      <c r="M499" s="43" t="n">
        <v>22.787</v>
      </c>
      <c r="N499" s="43" t="n">
        <v>21.837</v>
      </c>
      <c r="O499" s="43" t="n">
        <v>20.922</v>
      </c>
      <c r="P499" s="43" t="n">
        <v>20.107</v>
      </c>
      <c r="Q499" s="43" t="n">
        <v>19.373</v>
      </c>
      <c r="R499" s="43" t="n">
        <v>18.711</v>
      </c>
      <c r="S499" s="43" t="n">
        <v>18.089</v>
      </c>
      <c r="T499" s="43" t="n">
        <v>17.522</v>
      </c>
      <c r="U499" s="43" t="n">
        <v>16.998</v>
      </c>
      <c r="V499" s="43" t="n">
        <v>16.555</v>
      </c>
      <c r="W499" s="43" t="n">
        <v>16.164</v>
      </c>
    </row>
    <row r="500" customFormat="false" ht="16.8" hidden="false" customHeight="false" outlineLevel="0" collapsed="false">
      <c r="A500" s="37" t="n">
        <v>5</v>
      </c>
      <c r="B500" s="40" t="str">
        <f aca="false">INDEX([2]scenario!$D$3:$D$176,MATCH(C500,[2]scenario!$B$3:$B$176,0))</f>
        <v>HiV</v>
      </c>
      <c r="C500" s="41" t="s">
        <v>283</v>
      </c>
      <c r="D500" s="42" t="str">
        <f aca="false">INDEX([2]world!$D$3:$D$400,MATCH(E500,[2]world!$B$3:$B$400,0))</f>
        <v>Micr</v>
      </c>
      <c r="E500" s="41" t="s">
        <v>276</v>
      </c>
      <c r="F500" s="43" t="n">
        <v>21.72</v>
      </c>
      <c r="G500" s="43" t="n">
        <v>21.669</v>
      </c>
      <c r="H500" s="43" t="n">
        <v>21.133</v>
      </c>
      <c r="I500" s="43" t="n">
        <v>19.811</v>
      </c>
      <c r="J500" s="43" t="n">
        <v>18.646</v>
      </c>
      <c r="K500" s="43" t="n">
        <v>17.792</v>
      </c>
      <c r="L500" s="43" t="n">
        <v>17.372</v>
      </c>
      <c r="M500" s="43" t="n">
        <v>17.134</v>
      </c>
      <c r="N500" s="43" t="n">
        <v>16.828</v>
      </c>
      <c r="O500" s="43" t="n">
        <v>16.441</v>
      </c>
      <c r="P500" s="43" t="n">
        <v>16.043</v>
      </c>
      <c r="Q500" s="43" t="n">
        <v>15.696</v>
      </c>
      <c r="R500" s="43" t="n">
        <v>15.447</v>
      </c>
      <c r="S500" s="43" t="n">
        <v>15.288</v>
      </c>
      <c r="T500" s="43" t="n">
        <v>15.179</v>
      </c>
      <c r="U500" s="43" t="n">
        <v>15.073</v>
      </c>
      <c r="V500" s="43" t="n">
        <v>14.944</v>
      </c>
      <c r="W500" s="43" t="n">
        <v>14.828</v>
      </c>
    </row>
    <row r="501" customFormat="false" ht="16.8" hidden="false" customHeight="false" outlineLevel="0" collapsed="false">
      <c r="A501" s="37" t="n">
        <v>5</v>
      </c>
      <c r="B501" s="40" t="str">
        <f aca="false">INDEX([2]scenario!$D$3:$D$176,MATCH(C501,[2]scenario!$B$3:$B$176,0))</f>
        <v>HiV</v>
      </c>
      <c r="C501" s="41" t="s">
        <v>283</v>
      </c>
      <c r="D501" s="42" t="str">
        <f aca="false">INDEX([2]world!$D$3:$D$400,MATCH(E501,[2]world!$B$3:$B$400,0))</f>
        <v>Guam</v>
      </c>
      <c r="E501" s="41" t="s">
        <v>277</v>
      </c>
      <c r="F501" s="43" t="n">
        <v>19.318</v>
      </c>
      <c r="G501" s="43" t="n">
        <v>19.657</v>
      </c>
      <c r="H501" s="43" t="n">
        <v>19.376</v>
      </c>
      <c r="I501" s="43" t="n">
        <v>18.161</v>
      </c>
      <c r="J501" s="43" t="n">
        <v>17.229</v>
      </c>
      <c r="K501" s="43" t="n">
        <v>16.846</v>
      </c>
      <c r="L501" s="43" t="n">
        <v>16.818</v>
      </c>
      <c r="M501" s="43" t="n">
        <v>16.716</v>
      </c>
      <c r="N501" s="43" t="n">
        <v>16.362</v>
      </c>
      <c r="O501" s="43" t="n">
        <v>15.934</v>
      </c>
      <c r="P501" s="43" t="n">
        <v>15.645</v>
      </c>
      <c r="Q501" s="43" t="n">
        <v>15.52</v>
      </c>
      <c r="R501" s="43" t="n">
        <v>15.461</v>
      </c>
      <c r="S501" s="43" t="n">
        <v>15.362</v>
      </c>
      <c r="T501" s="43" t="n">
        <v>15.23</v>
      </c>
      <c r="U501" s="43" t="n">
        <v>15.14</v>
      </c>
      <c r="V501" s="43" t="n">
        <v>15.098</v>
      </c>
      <c r="W501" s="43" t="n">
        <v>15.105</v>
      </c>
    </row>
    <row r="502" customFormat="false" ht="16.8" hidden="false" customHeight="false" outlineLevel="0" collapsed="false">
      <c r="A502" s="37" t="n">
        <v>5</v>
      </c>
      <c r="B502" s="40" t="str">
        <f aca="false">INDEX([2]scenario!$D$3:$D$176,MATCH(C502,[2]scenario!$B$3:$B$176,0))</f>
        <v>HiV</v>
      </c>
      <c r="C502" s="41" t="s">
        <v>283</v>
      </c>
      <c r="D502" s="42" t="str">
        <f aca="false">INDEX([2]world!$D$3:$D$400,MATCH(E502,[2]world!$B$3:$B$400,0))</f>
        <v>FedStaMic</v>
      </c>
      <c r="E502" s="41" t="s">
        <v>278</v>
      </c>
      <c r="F502" s="43" t="n">
        <v>25.915</v>
      </c>
      <c r="G502" s="43" t="n">
        <v>26.079</v>
      </c>
      <c r="H502" s="43" t="n">
        <v>25.456</v>
      </c>
      <c r="I502" s="43" t="n">
        <v>23.707</v>
      </c>
      <c r="J502" s="43" t="n">
        <v>21.683</v>
      </c>
      <c r="K502" s="43" t="n">
        <v>19.938</v>
      </c>
      <c r="L502" s="43" t="n">
        <v>19.036</v>
      </c>
      <c r="M502" s="43" t="n">
        <v>18.713</v>
      </c>
      <c r="N502" s="43" t="n">
        <v>18.542</v>
      </c>
      <c r="O502" s="43" t="n">
        <v>18.156</v>
      </c>
      <c r="P502" s="43" t="n">
        <v>17.316</v>
      </c>
      <c r="Q502" s="43" t="n">
        <v>16.334</v>
      </c>
      <c r="R502" s="43" t="n">
        <v>15.585</v>
      </c>
      <c r="S502" s="43" t="n">
        <v>15.243</v>
      </c>
      <c r="T502" s="43" t="n">
        <v>15.184</v>
      </c>
      <c r="U502" s="43" t="n">
        <v>15.142</v>
      </c>
      <c r="V502" s="43" t="n">
        <v>14.919</v>
      </c>
      <c r="W502" s="43" t="n">
        <v>14.578</v>
      </c>
    </row>
    <row r="503" customFormat="false" ht="16.8" hidden="false" customHeight="false" outlineLevel="0" collapsed="false">
      <c r="A503" s="37" t="n">
        <v>5</v>
      </c>
      <c r="B503" s="40" t="str">
        <f aca="false">INDEX([2]scenario!$D$3:$D$176,MATCH(C503,[2]scenario!$B$3:$B$176,0))</f>
        <v>HiV</v>
      </c>
      <c r="C503" s="41" t="s">
        <v>283</v>
      </c>
      <c r="D503" s="42" t="str">
        <f aca="false">INDEX([2]world!$D$3:$D$400,MATCH(E503,[2]world!$B$3:$B$400,0))</f>
        <v>Polin</v>
      </c>
      <c r="E503" s="41" t="s">
        <v>279</v>
      </c>
      <c r="F503" s="43" t="n">
        <v>22.339</v>
      </c>
      <c r="G503" s="43" t="n">
        <v>22.069</v>
      </c>
      <c r="H503" s="43" t="n">
        <v>21.862</v>
      </c>
      <c r="I503" s="43" t="n">
        <v>20.892</v>
      </c>
      <c r="J503" s="43" t="n">
        <v>19.931</v>
      </c>
      <c r="K503" s="43" t="n">
        <v>19.241</v>
      </c>
      <c r="L503" s="43" t="n">
        <v>18.808</v>
      </c>
      <c r="M503" s="43" t="n">
        <v>18.46</v>
      </c>
      <c r="N503" s="43" t="n">
        <v>18.154</v>
      </c>
      <c r="O503" s="43" t="n">
        <v>17.906</v>
      </c>
      <c r="P503" s="43" t="n">
        <v>17.642</v>
      </c>
      <c r="Q503" s="43" t="n">
        <v>17.321</v>
      </c>
      <c r="R503" s="43" t="n">
        <v>16.939</v>
      </c>
      <c r="S503" s="43" t="n">
        <v>16.554</v>
      </c>
      <c r="T503" s="43" t="n">
        <v>16.233</v>
      </c>
      <c r="U503" s="43" t="n">
        <v>16.013</v>
      </c>
      <c r="V503" s="43" t="n">
        <v>15.865</v>
      </c>
      <c r="W503" s="43" t="n">
        <v>15.712</v>
      </c>
    </row>
    <row r="504" customFormat="false" ht="16.8" hidden="false" customHeight="false" outlineLevel="0" collapsed="false">
      <c r="A504" s="37" t="n">
        <v>5</v>
      </c>
      <c r="B504" s="40" t="str">
        <f aca="false">INDEX([2]scenario!$D$3:$D$176,MATCH(C504,[2]scenario!$B$3:$B$176,0))</f>
        <v>HiV</v>
      </c>
      <c r="C504" s="41" t="s">
        <v>283</v>
      </c>
      <c r="D504" s="42" t="str">
        <f aca="false">INDEX([2]world!$D$3:$D$400,MATCH(E504,[2]world!$B$3:$B$400,0))</f>
        <v>FrPol</v>
      </c>
      <c r="E504" s="41" t="s">
        <v>280</v>
      </c>
      <c r="F504" s="43" t="n">
        <v>18.301</v>
      </c>
      <c r="G504" s="43" t="n">
        <v>18.064</v>
      </c>
      <c r="H504" s="43" t="n">
        <v>17.076</v>
      </c>
      <c r="I504" s="43" t="n">
        <v>15.429</v>
      </c>
      <c r="J504" s="43" t="n">
        <v>14.493</v>
      </c>
      <c r="K504" s="43" t="n">
        <v>14.351</v>
      </c>
      <c r="L504" s="43" t="n">
        <v>14.471</v>
      </c>
      <c r="M504" s="43" t="n">
        <v>14.4</v>
      </c>
      <c r="N504" s="43" t="n">
        <v>14.078</v>
      </c>
      <c r="O504" s="43" t="n">
        <v>13.793</v>
      </c>
      <c r="P504" s="43" t="n">
        <v>13.764</v>
      </c>
      <c r="Q504" s="43" t="n">
        <v>13.927</v>
      </c>
      <c r="R504" s="43" t="n">
        <v>14.1</v>
      </c>
      <c r="S504" s="43" t="n">
        <v>14.197</v>
      </c>
      <c r="T504" s="43" t="n">
        <v>14.231</v>
      </c>
      <c r="U504" s="43" t="n">
        <v>14.301</v>
      </c>
      <c r="V504" s="43" t="n">
        <v>14.442</v>
      </c>
      <c r="W504" s="43" t="n">
        <v>14.61</v>
      </c>
    </row>
    <row r="505" customFormat="false" ht="16.8" hidden="false" customHeight="false" outlineLevel="0" collapsed="false">
      <c r="A505" s="37" t="n">
        <v>5</v>
      </c>
      <c r="B505" s="40" t="str">
        <f aca="false">INDEX([2]scenario!$D$3:$D$176,MATCH(C505,[2]scenario!$B$3:$B$176,0))</f>
        <v>HiV</v>
      </c>
      <c r="C505" s="41" t="s">
        <v>283</v>
      </c>
      <c r="D505" s="42" t="str">
        <f aca="false">INDEX([2]world!$D$3:$D$400,MATCH(E505,[2]world!$B$3:$B$400,0))</f>
        <v>Samoa</v>
      </c>
      <c r="E505" s="41" t="s">
        <v>281</v>
      </c>
      <c r="F505" s="43" t="n">
        <v>25.226</v>
      </c>
      <c r="G505" s="43" t="n">
        <v>24.852</v>
      </c>
      <c r="H505" s="43" t="n">
        <v>25.59</v>
      </c>
      <c r="I505" s="43" t="n">
        <v>25.591</v>
      </c>
      <c r="J505" s="43" t="n">
        <v>24.777</v>
      </c>
      <c r="K505" s="43" t="n">
        <v>23.433</v>
      </c>
      <c r="L505" s="43" t="n">
        <v>22.18</v>
      </c>
      <c r="M505" s="43" t="n">
        <v>21.424</v>
      </c>
      <c r="N505" s="43" t="n">
        <v>21.254</v>
      </c>
      <c r="O505" s="43" t="n">
        <v>21.263</v>
      </c>
      <c r="P505" s="43" t="n">
        <v>20.85</v>
      </c>
      <c r="Q505" s="43" t="n">
        <v>19.982</v>
      </c>
      <c r="R505" s="43" t="n">
        <v>18.946</v>
      </c>
      <c r="S505" s="43" t="n">
        <v>18.061</v>
      </c>
      <c r="T505" s="43" t="n">
        <v>17.474</v>
      </c>
      <c r="U505" s="43" t="n">
        <v>17.1</v>
      </c>
      <c r="V505" s="43" t="n">
        <v>16.768</v>
      </c>
      <c r="W505" s="43" t="n">
        <v>16.358</v>
      </c>
    </row>
    <row r="506" customFormat="false" ht="16.8" hidden="false" customHeight="false" outlineLevel="0" collapsed="false">
      <c r="A506" s="37" t="n">
        <v>5</v>
      </c>
      <c r="B506" s="40" t="str">
        <f aca="false">INDEX([2]scenario!$D$3:$D$176,MATCH(C506,[2]scenario!$B$3:$B$176,0))</f>
        <v>HiV</v>
      </c>
      <c r="C506" s="41" t="s">
        <v>283</v>
      </c>
      <c r="D506" s="42" t="str">
        <f aca="false">INDEX([2]world!$D$3:$D$400,MATCH(E506,[2]world!$B$3:$B$400,0))</f>
        <v>Ton</v>
      </c>
      <c r="E506" s="41" t="s">
        <v>282</v>
      </c>
      <c r="F506" s="43" t="n">
        <v>27.293</v>
      </c>
      <c r="G506" s="43" t="n">
        <v>25.566</v>
      </c>
      <c r="H506" s="43" t="n">
        <v>25.298</v>
      </c>
      <c r="I506" s="43" t="n">
        <v>25.229</v>
      </c>
      <c r="J506" s="43" t="n">
        <v>24.968</v>
      </c>
      <c r="K506" s="43" t="n">
        <v>24.106</v>
      </c>
      <c r="L506" s="43" t="n">
        <v>22.794</v>
      </c>
      <c r="M506" s="43" t="n">
        <v>21.493</v>
      </c>
      <c r="N506" s="43" t="n">
        <v>20.882</v>
      </c>
      <c r="O506" s="43" t="n">
        <v>20.877</v>
      </c>
      <c r="P506" s="43" t="n">
        <v>20.8</v>
      </c>
      <c r="Q506" s="43" t="n">
        <v>20.195</v>
      </c>
      <c r="R506" s="43" t="n">
        <v>19.15</v>
      </c>
      <c r="S506" s="43" t="n">
        <v>18.099</v>
      </c>
      <c r="T506" s="43" t="n">
        <v>17.409</v>
      </c>
      <c r="U506" s="43" t="n">
        <v>17.133</v>
      </c>
      <c r="V506" s="43" t="n">
        <v>17.001</v>
      </c>
      <c r="W506" s="43" t="n">
        <v>16.732</v>
      </c>
    </row>
    <row r="507" customFormat="false" ht="16.8" hidden="false" customHeight="false" outlineLevel="0" collapsed="false">
      <c r="A507" s="37" t="n">
        <v>5</v>
      </c>
      <c r="B507" s="40" t="str">
        <f aca="false">INDEX([2]scenario!$D$3:$D$176,MATCH(C507,[2]scenario!$B$3:$B$176,0))</f>
        <v>LoV</v>
      </c>
      <c r="C507" s="41" t="s">
        <v>284</v>
      </c>
      <c r="D507" s="42" t="str">
        <f aca="false">INDEX([2]world!$D$3:$D$400,MATCH(E507,[2]world!$B$3:$B$400,0))</f>
        <v>World</v>
      </c>
      <c r="E507" s="41" t="s">
        <v>53</v>
      </c>
      <c r="F507" s="43" t="n">
        <v>17.268</v>
      </c>
      <c r="G507" s="43" t="n">
        <v>15.325</v>
      </c>
      <c r="H507" s="43" t="n">
        <v>13.859</v>
      </c>
      <c r="I507" s="43" t="n">
        <v>13.265</v>
      </c>
      <c r="J507" s="43" t="n">
        <v>12.653</v>
      </c>
      <c r="K507" s="43" t="n">
        <v>11.945</v>
      </c>
      <c r="L507" s="43" t="n">
        <v>11.187</v>
      </c>
      <c r="M507" s="43" t="n">
        <v>10.51</v>
      </c>
      <c r="N507" s="43" t="n">
        <v>10.009</v>
      </c>
      <c r="O507" s="43" t="n">
        <v>9.661</v>
      </c>
      <c r="P507" s="43" t="n">
        <v>9.387</v>
      </c>
      <c r="Q507" s="43" t="n">
        <v>9.123</v>
      </c>
      <c r="R507" s="43" t="n">
        <v>8.859</v>
      </c>
      <c r="S507" s="43" t="n">
        <v>8.614</v>
      </c>
      <c r="T507" s="43" t="n">
        <v>8.413</v>
      </c>
      <c r="U507" s="43" t="n">
        <v>8.261</v>
      </c>
      <c r="V507" s="43" t="n">
        <v>8.139</v>
      </c>
      <c r="W507" s="43" t="n">
        <v>8.024</v>
      </c>
    </row>
    <row r="508" customFormat="false" ht="16.8" hidden="false" customHeight="false" outlineLevel="0" collapsed="false">
      <c r="A508" s="37" t="n">
        <v>5</v>
      </c>
      <c r="B508" s="40" t="str">
        <f aca="false">INDEX([2]scenario!$D$3:$D$176,MATCH(C508,[2]scenario!$B$3:$B$176,0))</f>
        <v>LoV</v>
      </c>
      <c r="C508" s="41" t="s">
        <v>284</v>
      </c>
      <c r="D508" s="42" t="str">
        <f aca="false">INDEX([2]world!$D$3:$D$400,MATCH(E508,[2]world!$B$3:$B$400,0))</f>
        <v>MDR</v>
      </c>
      <c r="E508" s="41" t="s">
        <v>54</v>
      </c>
      <c r="F508" s="43" t="n">
        <v>9.772</v>
      </c>
      <c r="G508" s="43" t="n">
        <v>8.782</v>
      </c>
      <c r="H508" s="43" t="n">
        <v>8.107</v>
      </c>
      <c r="I508" s="43" t="n">
        <v>8.096</v>
      </c>
      <c r="J508" s="43" t="n">
        <v>8.207</v>
      </c>
      <c r="K508" s="43" t="n">
        <v>8.286</v>
      </c>
      <c r="L508" s="43" t="n">
        <v>8.088</v>
      </c>
      <c r="M508" s="43" t="n">
        <v>7.715</v>
      </c>
      <c r="N508" s="43" t="n">
        <v>7.465</v>
      </c>
      <c r="O508" s="43" t="n">
        <v>7.451</v>
      </c>
      <c r="P508" s="43" t="n">
        <v>7.585</v>
      </c>
      <c r="Q508" s="43" t="n">
        <v>7.705</v>
      </c>
      <c r="R508" s="43" t="n">
        <v>7.7</v>
      </c>
      <c r="S508" s="43" t="n">
        <v>7.582</v>
      </c>
      <c r="T508" s="43" t="n">
        <v>7.452</v>
      </c>
      <c r="U508" s="43" t="n">
        <v>7.406</v>
      </c>
      <c r="V508" s="43" t="n">
        <v>7.447</v>
      </c>
      <c r="W508" s="43" t="n">
        <v>7.507</v>
      </c>
    </row>
    <row r="509" customFormat="false" ht="16.8" hidden="false" customHeight="false" outlineLevel="0" collapsed="false">
      <c r="A509" s="37" t="n">
        <v>5</v>
      </c>
      <c r="B509" s="40" t="str">
        <f aca="false">INDEX([2]scenario!$D$3:$D$176,MATCH(C509,[2]scenario!$B$3:$B$176,0))</f>
        <v>LoV</v>
      </c>
      <c r="C509" s="41" t="s">
        <v>284</v>
      </c>
      <c r="D509" s="42" t="str">
        <f aca="false">INDEX([2]world!$D$3:$D$400,MATCH(E509,[2]world!$B$3:$B$400,0))</f>
        <v>Deve</v>
      </c>
      <c r="E509" s="41" t="s">
        <v>55</v>
      </c>
      <c r="F509" s="43" t="n">
        <v>18.867</v>
      </c>
      <c r="G509" s="43" t="n">
        <v>16.662</v>
      </c>
      <c r="H509" s="43" t="n">
        <v>14.988</v>
      </c>
      <c r="I509" s="43" t="n">
        <v>14.242</v>
      </c>
      <c r="J509" s="43" t="n">
        <v>13.465</v>
      </c>
      <c r="K509" s="43" t="n">
        <v>12.594</v>
      </c>
      <c r="L509" s="43" t="n">
        <v>11.721</v>
      </c>
      <c r="M509" s="43" t="n">
        <v>10.981</v>
      </c>
      <c r="N509" s="43" t="n">
        <v>10.428</v>
      </c>
      <c r="O509" s="43" t="n">
        <v>10.018</v>
      </c>
      <c r="P509" s="43" t="n">
        <v>9.673</v>
      </c>
      <c r="Q509" s="43" t="n">
        <v>9.346</v>
      </c>
      <c r="R509" s="43" t="n">
        <v>9.039</v>
      </c>
      <c r="S509" s="43" t="n">
        <v>8.774</v>
      </c>
      <c r="T509" s="43" t="n">
        <v>8.562</v>
      </c>
      <c r="U509" s="43" t="n">
        <v>8.393</v>
      </c>
      <c r="V509" s="43" t="n">
        <v>8.246</v>
      </c>
      <c r="W509" s="43" t="n">
        <v>8.105</v>
      </c>
    </row>
    <row r="510" customFormat="false" ht="16.8" hidden="false" customHeight="false" outlineLevel="0" collapsed="false">
      <c r="A510" s="37" t="n">
        <v>5</v>
      </c>
      <c r="B510" s="40" t="str">
        <f aca="false">INDEX([2]scenario!$D$3:$D$176,MATCH(C510,[2]scenario!$B$3:$B$176,0))</f>
        <v>LoV</v>
      </c>
      <c r="C510" s="41" t="s">
        <v>284</v>
      </c>
      <c r="D510" s="42" t="str">
        <f aca="false">INDEX([2]world!$D$3:$D$400,MATCH(E510,[2]world!$B$3:$B$400,0))</f>
        <v>LesDev</v>
      </c>
      <c r="E510" s="41" t="s">
        <v>56</v>
      </c>
      <c r="F510" s="43" t="n">
        <v>30.897</v>
      </c>
      <c r="G510" s="43" t="n">
        <v>28.201</v>
      </c>
      <c r="H510" s="43" t="n">
        <v>25.784</v>
      </c>
      <c r="I510" s="43" t="n">
        <v>24.233</v>
      </c>
      <c r="J510" s="43" t="n">
        <v>22.633</v>
      </c>
      <c r="K510" s="43" t="n">
        <v>21.004</v>
      </c>
      <c r="L510" s="43" t="n">
        <v>19.429</v>
      </c>
      <c r="M510" s="43" t="n">
        <v>18.04</v>
      </c>
      <c r="N510" s="43" t="n">
        <v>16.861</v>
      </c>
      <c r="O510" s="43" t="n">
        <v>15.85</v>
      </c>
      <c r="P510" s="43" t="n">
        <v>14.921</v>
      </c>
      <c r="Q510" s="43" t="n">
        <v>14.039</v>
      </c>
      <c r="R510" s="43" t="n">
        <v>13.226</v>
      </c>
      <c r="S510" s="43" t="n">
        <v>12.497</v>
      </c>
      <c r="T510" s="43" t="n">
        <v>11.862</v>
      </c>
      <c r="U510" s="43" t="n">
        <v>11.302</v>
      </c>
      <c r="V510" s="43" t="n">
        <v>10.791</v>
      </c>
      <c r="W510" s="43" t="n">
        <v>10.314</v>
      </c>
    </row>
    <row r="511" customFormat="false" ht="16.8" hidden="false" customHeight="false" outlineLevel="0" collapsed="false">
      <c r="A511" s="37" t="n">
        <v>5</v>
      </c>
      <c r="B511" s="40" t="str">
        <f aca="false">INDEX([2]scenario!$D$3:$D$176,MATCH(C511,[2]scenario!$B$3:$B$176,0))</f>
        <v>LoV</v>
      </c>
      <c r="C511" s="41" t="s">
        <v>284</v>
      </c>
      <c r="D511" s="42" t="str">
        <f aca="false">INDEX([2]world!$D$3:$D$400,MATCH(E511,[2]world!$B$3:$B$400,0))</f>
        <v>LDLD</v>
      </c>
      <c r="E511" s="41" t="s">
        <v>57</v>
      </c>
      <c r="F511" s="43" t="n">
        <v>16.73</v>
      </c>
      <c r="G511" s="43" t="n">
        <v>14.487</v>
      </c>
      <c r="H511" s="43" t="n">
        <v>12.828</v>
      </c>
      <c r="I511" s="43" t="n">
        <v>12.119</v>
      </c>
      <c r="J511" s="43" t="n">
        <v>11.397</v>
      </c>
      <c r="K511" s="43" t="n">
        <v>10.579</v>
      </c>
      <c r="L511" s="43" t="n">
        <v>9.759</v>
      </c>
      <c r="M511" s="43" t="n">
        <v>9.07</v>
      </c>
      <c r="N511" s="43" t="n">
        <v>8.576</v>
      </c>
      <c r="O511" s="43" t="n">
        <v>8.232</v>
      </c>
      <c r="P511" s="43" t="n">
        <v>7.964</v>
      </c>
      <c r="Q511" s="43" t="n">
        <v>7.723</v>
      </c>
      <c r="R511" s="43" t="n">
        <v>7.503</v>
      </c>
      <c r="S511" s="43" t="n">
        <v>7.325</v>
      </c>
      <c r="T511" s="43" t="n">
        <v>7.201</v>
      </c>
      <c r="U511" s="43" t="n">
        <v>7.125</v>
      </c>
      <c r="V511" s="43" t="n">
        <v>7.076</v>
      </c>
      <c r="W511" s="43" t="n">
        <v>7.036</v>
      </c>
    </row>
    <row r="512" customFormat="false" ht="16.8" hidden="false" customHeight="false" outlineLevel="0" collapsed="false">
      <c r="A512" s="37" t="n">
        <v>5</v>
      </c>
      <c r="B512" s="40" t="str">
        <f aca="false">INDEX([2]scenario!$D$3:$D$176,MATCH(C512,[2]scenario!$B$3:$B$176,0))</f>
        <v>LoV</v>
      </c>
      <c r="C512" s="41" t="s">
        <v>284</v>
      </c>
      <c r="D512" s="42" t="str">
        <f aca="false">INDEX([2]world!$D$3:$D$400,MATCH(E512,[2]world!$B$3:$B$400,0))</f>
        <v>Deve_Ch</v>
      </c>
      <c r="E512" s="41" t="s">
        <v>58</v>
      </c>
      <c r="F512" s="43" t="n">
        <v>21.634</v>
      </c>
      <c r="G512" s="43" t="n">
        <v>19.212</v>
      </c>
      <c r="H512" s="43" t="n">
        <v>17.26</v>
      </c>
      <c r="I512" s="43" t="n">
        <v>16.239</v>
      </c>
      <c r="J512" s="43" t="n">
        <v>15.206</v>
      </c>
      <c r="K512" s="43" t="n">
        <v>14.116</v>
      </c>
      <c r="L512" s="43" t="n">
        <v>13.05</v>
      </c>
      <c r="M512" s="43" t="n">
        <v>12.137</v>
      </c>
      <c r="N512" s="43" t="n">
        <v>11.43</v>
      </c>
      <c r="O512" s="43" t="n">
        <v>10.883</v>
      </c>
      <c r="P512" s="43" t="n">
        <v>10.412</v>
      </c>
      <c r="Q512" s="43" t="n">
        <v>9.971</v>
      </c>
      <c r="R512" s="43" t="n">
        <v>9.566</v>
      </c>
      <c r="S512" s="43" t="n">
        <v>9.215</v>
      </c>
      <c r="T512" s="43" t="n">
        <v>8.928</v>
      </c>
      <c r="U512" s="43" t="n">
        <v>8.691</v>
      </c>
      <c r="V512" s="43" t="n">
        <v>8.484</v>
      </c>
      <c r="W512" s="43" t="n">
        <v>8.291</v>
      </c>
    </row>
    <row r="513" customFormat="false" ht="16.8" hidden="false" customHeight="false" outlineLevel="0" collapsed="false">
      <c r="A513" s="37" t="n">
        <v>5</v>
      </c>
      <c r="B513" s="40" t="str">
        <f aca="false">INDEX([2]scenario!$D$3:$D$176,MATCH(C513,[2]scenario!$B$3:$B$176,0))</f>
        <v>LoV</v>
      </c>
      <c r="C513" s="41" t="s">
        <v>284</v>
      </c>
      <c r="D513" s="42" t="str">
        <f aca="false">INDEX([2]world!$D$3:$D$400,MATCH(E513,[2]world!$B$3:$B$400,0))</f>
        <v>Afr_S</v>
      </c>
      <c r="E513" s="41" t="s">
        <v>59</v>
      </c>
      <c r="F513" s="43" t="n">
        <v>34.819</v>
      </c>
      <c r="G513" s="43" t="n">
        <v>32.104</v>
      </c>
      <c r="H513" s="43" t="n">
        <v>29.47</v>
      </c>
      <c r="I513" s="43" t="n">
        <v>27.761</v>
      </c>
      <c r="J513" s="43" t="n">
        <v>26.011</v>
      </c>
      <c r="K513" s="43" t="n">
        <v>24.152</v>
      </c>
      <c r="L513" s="43" t="n">
        <v>22.284</v>
      </c>
      <c r="M513" s="43" t="n">
        <v>20.586</v>
      </c>
      <c r="N513" s="43" t="n">
        <v>19.113</v>
      </c>
      <c r="O513" s="43" t="n">
        <v>17.844</v>
      </c>
      <c r="P513" s="43" t="n">
        <v>16.679</v>
      </c>
      <c r="Q513" s="43" t="n">
        <v>15.567</v>
      </c>
      <c r="R513" s="43" t="n">
        <v>14.531</v>
      </c>
      <c r="S513" s="43" t="n">
        <v>13.596</v>
      </c>
      <c r="T513" s="43" t="n">
        <v>12.774</v>
      </c>
      <c r="U513" s="43" t="n">
        <v>12.048</v>
      </c>
      <c r="V513" s="43" t="n">
        <v>11.389</v>
      </c>
      <c r="W513" s="43" t="n">
        <v>10.783</v>
      </c>
    </row>
    <row r="514" customFormat="false" ht="16.8" hidden="false" customHeight="false" outlineLevel="0" collapsed="false">
      <c r="A514" s="37" t="n">
        <v>5</v>
      </c>
      <c r="B514" s="40" t="str">
        <f aca="false">INDEX([2]scenario!$D$3:$D$176,MATCH(C514,[2]scenario!$B$3:$B$176,0))</f>
        <v>LoV</v>
      </c>
      <c r="C514" s="41" t="s">
        <v>284</v>
      </c>
      <c r="D514" s="42" t="str">
        <f aca="false">INDEX([2]world!$D$3:$D$400,MATCH(E514,[2]world!$B$3:$B$400,0))</f>
        <v>Afr</v>
      </c>
      <c r="E514" s="41" t="s">
        <v>60</v>
      </c>
      <c r="F514" s="43" t="n">
        <v>32.233</v>
      </c>
      <c r="G514" s="43" t="n">
        <v>29.6</v>
      </c>
      <c r="H514" s="43" t="n">
        <v>27.119</v>
      </c>
      <c r="I514" s="43" t="n">
        <v>25.598</v>
      </c>
      <c r="J514" s="43" t="n">
        <v>24.074</v>
      </c>
      <c r="K514" s="43" t="n">
        <v>22.45</v>
      </c>
      <c r="L514" s="43" t="n">
        <v>20.792</v>
      </c>
      <c r="M514" s="43" t="n">
        <v>19.266</v>
      </c>
      <c r="N514" s="43" t="n">
        <v>17.949</v>
      </c>
      <c r="O514" s="43" t="n">
        <v>16.826</v>
      </c>
      <c r="P514" s="43" t="n">
        <v>15.803</v>
      </c>
      <c r="Q514" s="43" t="n">
        <v>14.824</v>
      </c>
      <c r="R514" s="43" t="n">
        <v>13.904</v>
      </c>
      <c r="S514" s="43" t="n">
        <v>13.065</v>
      </c>
      <c r="T514" s="43" t="n">
        <v>12.324</v>
      </c>
      <c r="U514" s="43" t="n">
        <v>11.668</v>
      </c>
      <c r="V514" s="43" t="n">
        <v>11.073</v>
      </c>
      <c r="W514" s="43" t="n">
        <v>10.524</v>
      </c>
    </row>
    <row r="515" customFormat="false" ht="16.8" hidden="false" customHeight="false" outlineLevel="0" collapsed="false">
      <c r="A515" s="37" t="n">
        <v>5</v>
      </c>
      <c r="B515" s="40" t="str">
        <f aca="false">INDEX([2]scenario!$D$3:$D$176,MATCH(C515,[2]scenario!$B$3:$B$176,0))</f>
        <v>LoV</v>
      </c>
      <c r="C515" s="41" t="s">
        <v>284</v>
      </c>
      <c r="D515" s="42" t="str">
        <f aca="false">INDEX([2]world!$D$3:$D$400,MATCH(E515,[2]world!$B$3:$B$400,0))</f>
        <v>Af_E</v>
      </c>
      <c r="E515" s="41" t="s">
        <v>61</v>
      </c>
      <c r="F515" s="43" t="n">
        <v>34.904</v>
      </c>
      <c r="G515" s="43" t="n">
        <v>32.084</v>
      </c>
      <c r="H515" s="43" t="n">
        <v>29.355</v>
      </c>
      <c r="I515" s="43" t="n">
        <v>27.701</v>
      </c>
      <c r="J515" s="43" t="n">
        <v>26.083</v>
      </c>
      <c r="K515" s="43" t="n">
        <v>24.387</v>
      </c>
      <c r="L515" s="43" t="n">
        <v>22.648</v>
      </c>
      <c r="M515" s="43" t="n">
        <v>21.05</v>
      </c>
      <c r="N515" s="43" t="n">
        <v>19.645</v>
      </c>
      <c r="O515" s="43" t="n">
        <v>18.465</v>
      </c>
      <c r="P515" s="43" t="n">
        <v>17.372</v>
      </c>
      <c r="Q515" s="43" t="n">
        <v>16.314</v>
      </c>
      <c r="R515" s="43" t="n">
        <v>15.311</v>
      </c>
      <c r="S515" s="43" t="n">
        <v>14.391</v>
      </c>
      <c r="T515" s="43" t="n">
        <v>13.576</v>
      </c>
      <c r="U515" s="43" t="n">
        <v>12.849</v>
      </c>
      <c r="V515" s="43" t="n">
        <v>12.177</v>
      </c>
      <c r="W515" s="43" t="n">
        <v>11.549</v>
      </c>
    </row>
    <row r="516" customFormat="false" ht="16.8" hidden="false" customHeight="false" outlineLevel="0" collapsed="false">
      <c r="A516" s="37" t="n">
        <v>5</v>
      </c>
      <c r="B516" s="40" t="str">
        <f aca="false">INDEX([2]scenario!$D$3:$D$176,MATCH(C516,[2]scenario!$B$3:$B$176,0))</f>
        <v>LoV</v>
      </c>
      <c r="C516" s="41" t="s">
        <v>284</v>
      </c>
      <c r="D516" s="42" t="str">
        <f aca="false">INDEX([2]world!$D$3:$D$400,MATCH(E516,[2]world!$B$3:$B$400,0))</f>
        <v>Buru</v>
      </c>
      <c r="E516" s="41" t="s">
        <v>62</v>
      </c>
      <c r="F516" s="43" t="n">
        <v>31.433</v>
      </c>
      <c r="G516" s="43" t="n">
        <v>27.128</v>
      </c>
      <c r="H516" s="43" t="n">
        <v>22.668</v>
      </c>
      <c r="I516" s="43" t="n">
        <v>19.735</v>
      </c>
      <c r="J516" s="43" t="n">
        <v>17.796</v>
      </c>
      <c r="K516" s="43" t="n">
        <v>16.322</v>
      </c>
      <c r="L516" s="43" t="n">
        <v>14.691</v>
      </c>
      <c r="M516" s="43" t="n">
        <v>12.907</v>
      </c>
      <c r="N516" s="43" t="n">
        <v>11.32</v>
      </c>
      <c r="O516" s="43" t="n">
        <v>10.19</v>
      </c>
      <c r="P516" s="43" t="n">
        <v>9.407</v>
      </c>
      <c r="Q516" s="43" t="n">
        <v>8.815</v>
      </c>
      <c r="R516" s="43" t="n">
        <v>8.276</v>
      </c>
      <c r="S516" s="43" t="n">
        <v>7.754</v>
      </c>
      <c r="T516" s="43" t="n">
        <v>7.323</v>
      </c>
      <c r="U516" s="43" t="n">
        <v>7.016</v>
      </c>
      <c r="V516" s="43" t="n">
        <v>6.837</v>
      </c>
      <c r="W516" s="43" t="n">
        <v>6.724</v>
      </c>
    </row>
    <row r="517" customFormat="false" ht="16.8" hidden="false" customHeight="false" outlineLevel="0" collapsed="false">
      <c r="A517" s="37" t="n">
        <v>5</v>
      </c>
      <c r="B517" s="40" t="str">
        <f aca="false">INDEX([2]scenario!$D$3:$D$176,MATCH(C517,[2]scenario!$B$3:$B$176,0))</f>
        <v>LoV</v>
      </c>
      <c r="C517" s="41" t="s">
        <v>284</v>
      </c>
      <c r="D517" s="42" t="str">
        <f aca="false">INDEX([2]world!$D$3:$D$400,MATCH(E517,[2]world!$B$3:$B$400,0))</f>
        <v>Kom</v>
      </c>
      <c r="E517" s="41" t="s">
        <v>63</v>
      </c>
      <c r="F517" s="43" t="n">
        <v>33.964</v>
      </c>
      <c r="G517" s="43" t="n">
        <v>29.957</v>
      </c>
      <c r="H517" s="43" t="n">
        <v>27.662</v>
      </c>
      <c r="I517" s="43" t="n">
        <v>27.036</v>
      </c>
      <c r="J517" s="43" t="n">
        <v>26.107</v>
      </c>
      <c r="K517" s="43" t="n">
        <v>24.249</v>
      </c>
      <c r="L517" s="43" t="n">
        <v>21.947</v>
      </c>
      <c r="M517" s="43" t="n">
        <v>20.022</v>
      </c>
      <c r="N517" s="43" t="n">
        <v>18.754</v>
      </c>
      <c r="O517" s="43" t="n">
        <v>17.817</v>
      </c>
      <c r="P517" s="43" t="n">
        <v>16.815</v>
      </c>
      <c r="Q517" s="43" t="n">
        <v>15.625</v>
      </c>
      <c r="R517" s="43" t="n">
        <v>14.39</v>
      </c>
      <c r="S517" s="43" t="n">
        <v>13.332</v>
      </c>
      <c r="T517" s="43" t="n">
        <v>12.498</v>
      </c>
      <c r="U517" s="43" t="n">
        <v>11.786</v>
      </c>
      <c r="V517" s="43" t="n">
        <v>11.103</v>
      </c>
      <c r="W517" s="43" t="n">
        <v>10.425</v>
      </c>
    </row>
    <row r="518" customFormat="false" ht="16.8" hidden="false" customHeight="false" outlineLevel="0" collapsed="false">
      <c r="A518" s="37" t="n">
        <v>5</v>
      </c>
      <c r="B518" s="40" t="str">
        <f aca="false">INDEX([2]scenario!$D$3:$D$176,MATCH(C518,[2]scenario!$B$3:$B$176,0))</f>
        <v>LoV</v>
      </c>
      <c r="C518" s="41" t="s">
        <v>284</v>
      </c>
      <c r="D518" s="42" t="str">
        <f aca="false">INDEX([2]world!$D$3:$D$400,MATCH(E518,[2]world!$B$3:$B$400,0))</f>
        <v>Dji</v>
      </c>
      <c r="E518" s="41" t="s">
        <v>64</v>
      </c>
      <c r="F518" s="43" t="n">
        <v>26.568</v>
      </c>
      <c r="G518" s="43" t="n">
        <v>24.014</v>
      </c>
      <c r="H518" s="43" t="n">
        <v>21.311</v>
      </c>
      <c r="I518" s="43" t="n">
        <v>19.374</v>
      </c>
      <c r="J518" s="43" t="n">
        <v>17.689</v>
      </c>
      <c r="K518" s="43" t="n">
        <v>16.23</v>
      </c>
      <c r="L518" s="43" t="n">
        <v>14.837</v>
      </c>
      <c r="M518" s="43" t="n">
        <v>13.501</v>
      </c>
      <c r="N518" s="43" t="n">
        <v>12.31</v>
      </c>
      <c r="O518" s="43" t="n">
        <v>11.315</v>
      </c>
      <c r="P518" s="43" t="n">
        <v>10.491</v>
      </c>
      <c r="Q518" s="43" t="n">
        <v>9.78</v>
      </c>
      <c r="R518" s="43" t="n">
        <v>9.16</v>
      </c>
      <c r="S518" s="43" t="n">
        <v>8.615</v>
      </c>
      <c r="T518" s="43" t="n">
        <v>8.149</v>
      </c>
      <c r="U518" s="43" t="n">
        <v>7.779</v>
      </c>
      <c r="V518" s="43" t="n">
        <v>7.493</v>
      </c>
      <c r="W518" s="43" t="n">
        <v>7.258</v>
      </c>
    </row>
    <row r="519" customFormat="false" ht="16.8" hidden="false" customHeight="false" outlineLevel="0" collapsed="false">
      <c r="A519" s="37" t="n">
        <v>5</v>
      </c>
      <c r="B519" s="40" t="str">
        <f aca="false">INDEX([2]scenario!$D$3:$D$176,MATCH(C519,[2]scenario!$B$3:$B$176,0))</f>
        <v>LoV</v>
      </c>
      <c r="C519" s="41" t="s">
        <v>284</v>
      </c>
      <c r="D519" s="42" t="str">
        <f aca="false">INDEX([2]world!$D$3:$D$400,MATCH(E519,[2]world!$B$3:$B$400,0))</f>
        <v>Eri</v>
      </c>
      <c r="E519" s="41" t="s">
        <v>65</v>
      </c>
      <c r="F519" s="43" t="n">
        <v>32.494</v>
      </c>
      <c r="G519" s="43" t="n">
        <v>27.731</v>
      </c>
      <c r="H519" s="43" t="n">
        <v>24.037</v>
      </c>
      <c r="I519" s="43" t="n">
        <v>22.275</v>
      </c>
      <c r="J519" s="43" t="n">
        <v>21.041</v>
      </c>
      <c r="K519" s="43" t="n">
        <v>19.477</v>
      </c>
      <c r="L519" s="43" t="n">
        <v>17.432</v>
      </c>
      <c r="M519" s="43" t="n">
        <v>15.433</v>
      </c>
      <c r="N519" s="43" t="n">
        <v>13.863</v>
      </c>
      <c r="O519" s="43" t="n">
        <v>12.779</v>
      </c>
      <c r="P519" s="43" t="n">
        <v>11.907</v>
      </c>
      <c r="Q519" s="43" t="n">
        <v>11.043</v>
      </c>
      <c r="R519" s="43" t="n">
        <v>10.155</v>
      </c>
      <c r="S519" s="43" t="n">
        <v>9.339</v>
      </c>
      <c r="T519" s="43" t="n">
        <v>8.716</v>
      </c>
      <c r="U519" s="43" t="n">
        <v>8.274</v>
      </c>
      <c r="V519" s="43" t="n">
        <v>7.936</v>
      </c>
      <c r="W519" s="43" t="n">
        <v>7.626</v>
      </c>
    </row>
    <row r="520" customFormat="false" ht="16.8" hidden="false" customHeight="false" outlineLevel="0" collapsed="false">
      <c r="A520" s="37" t="n">
        <v>5</v>
      </c>
      <c r="B520" s="40" t="str">
        <f aca="false">INDEX([2]scenario!$D$3:$D$176,MATCH(C520,[2]scenario!$B$3:$B$176,0))</f>
        <v>LoV</v>
      </c>
      <c r="C520" s="41" t="s">
        <v>284</v>
      </c>
      <c r="D520" s="42" t="str">
        <f aca="false">INDEX([2]world!$D$3:$D$400,MATCH(E520,[2]world!$B$3:$B$400,0))</f>
        <v>Efi</v>
      </c>
      <c r="E520" s="41" t="s">
        <v>66</v>
      </c>
      <c r="F520" s="43" t="n">
        <v>28.139</v>
      </c>
      <c r="G520" s="43" t="n">
        <v>24.248</v>
      </c>
      <c r="H520" s="43" t="n">
        <v>21.042</v>
      </c>
      <c r="I520" s="43" t="n">
        <v>18.83</v>
      </c>
      <c r="J520" s="43" t="n">
        <v>16.574</v>
      </c>
      <c r="K520" s="43" t="n">
        <v>14.365</v>
      </c>
      <c r="L520" s="43" t="n">
        <v>12.424</v>
      </c>
      <c r="M520" s="43" t="n">
        <v>10.889</v>
      </c>
      <c r="N520" s="43" t="n">
        <v>9.727</v>
      </c>
      <c r="O520" s="43" t="n">
        <v>8.845</v>
      </c>
      <c r="P520" s="43" t="n">
        <v>8.108</v>
      </c>
      <c r="Q520" s="43" t="n">
        <v>7.479</v>
      </c>
      <c r="R520" s="43" t="n">
        <v>6.982</v>
      </c>
      <c r="S520" s="43" t="n">
        <v>6.625</v>
      </c>
      <c r="T520" s="43" t="n">
        <v>6.404</v>
      </c>
      <c r="U520" s="43" t="n">
        <v>6.277</v>
      </c>
      <c r="V520" s="43" t="n">
        <v>6.198</v>
      </c>
      <c r="W520" s="43" t="n">
        <v>6.146</v>
      </c>
    </row>
    <row r="521" customFormat="false" ht="16.8" hidden="false" customHeight="false" outlineLevel="0" collapsed="false">
      <c r="A521" s="37" t="n">
        <v>5</v>
      </c>
      <c r="B521" s="40" t="str">
        <f aca="false">INDEX([2]scenario!$D$3:$D$176,MATCH(C521,[2]scenario!$B$3:$B$176,0))</f>
        <v>LoV</v>
      </c>
      <c r="C521" s="41" t="s">
        <v>284</v>
      </c>
      <c r="D521" s="42" t="str">
        <f aca="false">INDEX([2]world!$D$3:$D$400,MATCH(E521,[2]world!$B$3:$B$400,0))</f>
        <v>Kenia</v>
      </c>
      <c r="E521" s="41" t="s">
        <v>67</v>
      </c>
      <c r="F521" s="43" t="n">
        <v>35.095</v>
      </c>
      <c r="G521" s="43" t="n">
        <v>31.788</v>
      </c>
      <c r="H521" s="43" t="n">
        <v>28.683</v>
      </c>
      <c r="I521" s="43" t="n">
        <v>27.031</v>
      </c>
      <c r="J521" s="43" t="n">
        <v>25.524</v>
      </c>
      <c r="K521" s="43" t="n">
        <v>23.803</v>
      </c>
      <c r="L521" s="43" t="n">
        <v>21.882</v>
      </c>
      <c r="M521" s="43" t="n">
        <v>20.062</v>
      </c>
      <c r="N521" s="43" t="n">
        <v>18.471</v>
      </c>
      <c r="O521" s="43" t="n">
        <v>17.144</v>
      </c>
      <c r="P521" s="43" t="n">
        <v>15.901</v>
      </c>
      <c r="Q521" s="43" t="n">
        <v>14.686</v>
      </c>
      <c r="R521" s="43" t="n">
        <v>13.522</v>
      </c>
      <c r="S521" s="43" t="n">
        <v>12.462</v>
      </c>
      <c r="T521" s="43" t="n">
        <v>11.526</v>
      </c>
      <c r="U521" s="43" t="n">
        <v>10.707</v>
      </c>
      <c r="V521" s="43" t="n">
        <v>9.968</v>
      </c>
      <c r="W521" s="43" t="n">
        <v>9.306</v>
      </c>
    </row>
    <row r="522" customFormat="false" ht="16.8" hidden="false" customHeight="false" outlineLevel="0" collapsed="false">
      <c r="A522" s="37" t="n">
        <v>5</v>
      </c>
      <c r="B522" s="40" t="str">
        <f aca="false">INDEX([2]scenario!$D$3:$D$176,MATCH(C522,[2]scenario!$B$3:$B$176,0))</f>
        <v>LoV</v>
      </c>
      <c r="C522" s="41" t="s">
        <v>284</v>
      </c>
      <c r="D522" s="42" t="str">
        <f aca="false">INDEX([2]world!$D$3:$D$400,MATCH(E522,[2]world!$B$3:$B$400,0))</f>
        <v>Mada</v>
      </c>
      <c r="E522" s="41" t="s">
        <v>68</v>
      </c>
      <c r="F522" s="43" t="n">
        <v>32.814</v>
      </c>
      <c r="G522" s="43" t="n">
        <v>30.499</v>
      </c>
      <c r="H522" s="43" t="n">
        <v>28.377</v>
      </c>
      <c r="I522" s="43" t="n">
        <v>26.747</v>
      </c>
      <c r="J522" s="43" t="n">
        <v>24.827</v>
      </c>
      <c r="K522" s="43" t="n">
        <v>22.905</v>
      </c>
      <c r="L522" s="43" t="n">
        <v>21.143</v>
      </c>
      <c r="M522" s="43" t="n">
        <v>19.62</v>
      </c>
      <c r="N522" s="43" t="n">
        <v>18.218</v>
      </c>
      <c r="O522" s="43" t="n">
        <v>16.899</v>
      </c>
      <c r="P522" s="43" t="n">
        <v>15.632</v>
      </c>
      <c r="Q522" s="43" t="n">
        <v>14.444</v>
      </c>
      <c r="R522" s="43" t="n">
        <v>13.365</v>
      </c>
      <c r="S522" s="43" t="n">
        <v>12.399</v>
      </c>
      <c r="T522" s="43" t="n">
        <v>11.526</v>
      </c>
      <c r="U522" s="43" t="n">
        <v>10.761</v>
      </c>
      <c r="V522" s="43" t="n">
        <v>10.063</v>
      </c>
      <c r="W522" s="43" t="n">
        <v>9.443</v>
      </c>
    </row>
    <row r="523" customFormat="false" ht="16.8" hidden="false" customHeight="false" outlineLevel="0" collapsed="false">
      <c r="A523" s="37" t="n">
        <v>5</v>
      </c>
      <c r="B523" s="40" t="str">
        <f aca="false">INDEX([2]scenario!$D$3:$D$176,MATCH(C523,[2]scenario!$B$3:$B$176,0))</f>
        <v>LoV</v>
      </c>
      <c r="C523" s="41" t="s">
        <v>284</v>
      </c>
      <c r="D523" s="42" t="str">
        <f aca="false">INDEX([2]world!$D$3:$D$400,MATCH(E523,[2]world!$B$3:$B$400,0))</f>
        <v>Mala</v>
      </c>
      <c r="E523" s="41" t="s">
        <v>69</v>
      </c>
      <c r="F523" s="43" t="n">
        <v>42.785</v>
      </c>
      <c r="G523" s="43" t="n">
        <v>41.605</v>
      </c>
      <c r="H523" s="43" t="n">
        <v>38.63</v>
      </c>
      <c r="I523" s="43" t="n">
        <v>36.702</v>
      </c>
      <c r="J523" s="43" t="n">
        <v>35.155</v>
      </c>
      <c r="K523" s="43" t="n">
        <v>33.675</v>
      </c>
      <c r="L523" s="43" t="n">
        <v>31.734</v>
      </c>
      <c r="M523" s="43" t="n">
        <v>29.573</v>
      </c>
      <c r="N523" s="43" t="n">
        <v>27.566</v>
      </c>
      <c r="O523" s="43" t="n">
        <v>25.862</v>
      </c>
      <c r="P523" s="43" t="n">
        <v>24.34</v>
      </c>
      <c r="Q523" s="43" t="n">
        <v>22.809</v>
      </c>
      <c r="R523" s="43" t="n">
        <v>21.274</v>
      </c>
      <c r="S523" s="43" t="n">
        <v>19.814</v>
      </c>
      <c r="T523" s="43" t="n">
        <v>18.503</v>
      </c>
      <c r="U523" s="43" t="n">
        <v>17.319</v>
      </c>
      <c r="V523" s="43" t="n">
        <v>16.213</v>
      </c>
      <c r="W523" s="43" t="n">
        <v>15.168</v>
      </c>
    </row>
    <row r="524" customFormat="false" ht="16.8" hidden="false" customHeight="false" outlineLevel="0" collapsed="false">
      <c r="A524" s="37" t="n">
        <v>5</v>
      </c>
      <c r="B524" s="40" t="str">
        <f aca="false">INDEX([2]scenario!$D$3:$D$176,MATCH(C524,[2]scenario!$B$3:$B$176,0))</f>
        <v>LoV</v>
      </c>
      <c r="C524" s="41" t="s">
        <v>284</v>
      </c>
      <c r="D524" s="42" t="str">
        <f aca="false">INDEX([2]world!$D$3:$D$400,MATCH(E524,[2]world!$B$3:$B$400,0))</f>
        <v>Mav</v>
      </c>
      <c r="E524" s="41" t="s">
        <v>70</v>
      </c>
      <c r="F524" s="43" t="n">
        <v>10.566</v>
      </c>
      <c r="G524" s="43" t="n">
        <v>8.936</v>
      </c>
      <c r="H524" s="43" t="n">
        <v>8.028</v>
      </c>
      <c r="I524" s="43" t="n">
        <v>7.959</v>
      </c>
      <c r="J524" s="43" t="n">
        <v>7.682</v>
      </c>
      <c r="K524" s="43" t="n">
        <v>7.248</v>
      </c>
      <c r="L524" s="43" t="n">
        <v>6.806</v>
      </c>
      <c r="M524" s="43" t="n">
        <v>6.448</v>
      </c>
      <c r="N524" s="43" t="n">
        <v>6.24</v>
      </c>
      <c r="O524" s="43" t="n">
        <v>6.191</v>
      </c>
      <c r="P524" s="43" t="n">
        <v>6.248</v>
      </c>
      <c r="Q524" s="43" t="n">
        <v>6.329</v>
      </c>
      <c r="R524" s="43" t="n">
        <v>6.384</v>
      </c>
      <c r="S524" s="43" t="n">
        <v>6.426</v>
      </c>
      <c r="T524" s="43" t="n">
        <v>6.495</v>
      </c>
      <c r="U524" s="43" t="n">
        <v>6.619</v>
      </c>
      <c r="V524" s="43" t="n">
        <v>6.79</v>
      </c>
      <c r="W524" s="43" t="n">
        <v>6.97</v>
      </c>
    </row>
    <row r="525" customFormat="false" ht="16.8" hidden="false" customHeight="false" outlineLevel="0" collapsed="false">
      <c r="A525" s="37" t="n">
        <v>5</v>
      </c>
      <c r="B525" s="40" t="str">
        <f aca="false">INDEX([2]scenario!$D$3:$D$176,MATCH(C525,[2]scenario!$B$3:$B$176,0))</f>
        <v>LoV</v>
      </c>
      <c r="C525" s="41" t="s">
        <v>284</v>
      </c>
      <c r="D525" s="42" t="str">
        <f aca="false">INDEX([2]world!$D$3:$D$400,MATCH(E525,[2]world!$B$3:$B$400,0))</f>
        <v>May</v>
      </c>
      <c r="E525" s="41" t="s">
        <v>71</v>
      </c>
      <c r="F525" s="43" t="n">
        <v>30.775</v>
      </c>
      <c r="G525" s="43" t="n">
        <v>26.009</v>
      </c>
      <c r="H525" s="43" t="n">
        <v>23.305</v>
      </c>
      <c r="I525" s="43" t="n">
        <v>22.625</v>
      </c>
      <c r="J525" s="43" t="n">
        <v>21.332</v>
      </c>
      <c r="K525" s="43" t="n">
        <v>19.257</v>
      </c>
      <c r="L525" s="43" t="n">
        <v>17.028</v>
      </c>
      <c r="M525" s="43" t="n">
        <v>14.992</v>
      </c>
      <c r="N525" s="43" t="n">
        <v>13.342</v>
      </c>
      <c r="O525" s="43" t="n">
        <v>12.08</v>
      </c>
      <c r="P525" s="43" t="n">
        <v>11.029</v>
      </c>
      <c r="Q525" s="43" t="n">
        <v>10.049</v>
      </c>
      <c r="R525" s="43" t="n">
        <v>9.125</v>
      </c>
      <c r="S525" s="43" t="n">
        <v>8.306</v>
      </c>
      <c r="T525" s="43" t="n">
        <v>7.639</v>
      </c>
      <c r="U525" s="43" t="n">
        <v>7.119</v>
      </c>
      <c r="V525" s="43" t="n">
        <v>6.729</v>
      </c>
      <c r="W525" s="43" t="n">
        <v>6.431</v>
      </c>
    </row>
    <row r="526" customFormat="false" ht="16.8" hidden="false" customHeight="false" outlineLevel="0" collapsed="false">
      <c r="A526" s="37" t="n">
        <v>5</v>
      </c>
      <c r="B526" s="40" t="str">
        <f aca="false">INDEX([2]scenario!$D$3:$D$176,MATCH(C526,[2]scenario!$B$3:$B$176,0))</f>
        <v>LoV</v>
      </c>
      <c r="C526" s="41" t="s">
        <v>284</v>
      </c>
      <c r="D526" s="42" t="str">
        <f aca="false">INDEX([2]world!$D$3:$D$400,MATCH(E526,[2]world!$B$3:$B$400,0))</f>
        <v>Moza</v>
      </c>
      <c r="E526" s="41" t="s">
        <v>72</v>
      </c>
      <c r="F526" s="43" t="n">
        <v>34.548</v>
      </c>
      <c r="G526" s="43" t="n">
        <v>31.62</v>
      </c>
      <c r="H526" s="43" t="n">
        <v>29.526</v>
      </c>
      <c r="I526" s="43" t="n">
        <v>28.016</v>
      </c>
      <c r="J526" s="43" t="n">
        <v>25.882</v>
      </c>
      <c r="K526" s="43" t="n">
        <v>23.447</v>
      </c>
      <c r="L526" s="43" t="n">
        <v>21.26</v>
      </c>
      <c r="M526" s="43" t="n">
        <v>19.553</v>
      </c>
      <c r="N526" s="43" t="n">
        <v>18.108</v>
      </c>
      <c r="O526" s="43" t="n">
        <v>16.719</v>
      </c>
      <c r="P526" s="43" t="n">
        <v>15.267</v>
      </c>
      <c r="Q526" s="43" t="n">
        <v>13.903</v>
      </c>
      <c r="R526" s="43" t="n">
        <v>12.757</v>
      </c>
      <c r="S526" s="43" t="n">
        <v>11.806</v>
      </c>
      <c r="T526" s="43" t="n">
        <v>10.967</v>
      </c>
      <c r="U526" s="43" t="n">
        <v>10.211</v>
      </c>
      <c r="V526" s="43" t="n">
        <v>9.532</v>
      </c>
      <c r="W526" s="43" t="n">
        <v>8.944</v>
      </c>
    </row>
    <row r="527" customFormat="false" ht="16.8" hidden="false" customHeight="false" outlineLevel="0" collapsed="false">
      <c r="A527" s="37" t="n">
        <v>5</v>
      </c>
      <c r="B527" s="40" t="str">
        <f aca="false">INDEX([2]scenario!$D$3:$D$176,MATCH(C527,[2]scenario!$B$3:$B$176,0))</f>
        <v>LoV</v>
      </c>
      <c r="C527" s="41" t="s">
        <v>284</v>
      </c>
      <c r="D527" s="42" t="str">
        <f aca="false">INDEX([2]world!$D$3:$D$400,MATCH(E527,[2]world!$B$3:$B$400,0))</f>
        <v>Reu</v>
      </c>
      <c r="E527" s="41" t="s">
        <v>73</v>
      </c>
      <c r="F527" s="43" t="n">
        <v>15.05</v>
      </c>
      <c r="G527" s="43" t="n">
        <v>12.822</v>
      </c>
      <c r="H527" s="43" t="n">
        <v>11.285</v>
      </c>
      <c r="I527" s="43" t="n">
        <v>10.687</v>
      </c>
      <c r="J527" s="43" t="n">
        <v>10.089</v>
      </c>
      <c r="K527" s="43" t="n">
        <v>9.433</v>
      </c>
      <c r="L527" s="43" t="n">
        <v>8.781</v>
      </c>
      <c r="M527" s="43" t="n">
        <v>8.185</v>
      </c>
      <c r="N527" s="43" t="n">
        <v>7.731</v>
      </c>
      <c r="O527" s="43" t="n">
        <v>7.449</v>
      </c>
      <c r="P527" s="43" t="n">
        <v>7.291</v>
      </c>
      <c r="Q527" s="43" t="n">
        <v>7.178</v>
      </c>
      <c r="R527" s="43" t="n">
        <v>7.065</v>
      </c>
      <c r="S527" s="43" t="n">
        <v>6.953</v>
      </c>
      <c r="T527" s="43" t="n">
        <v>6.871</v>
      </c>
      <c r="U527" s="43" t="n">
        <v>6.854</v>
      </c>
      <c r="V527" s="43" t="n">
        <v>6.893</v>
      </c>
      <c r="W527" s="43" t="n">
        <v>6.97</v>
      </c>
    </row>
    <row r="528" customFormat="false" ht="16.8" hidden="false" customHeight="false" outlineLevel="0" collapsed="false">
      <c r="A528" s="37" t="n">
        <v>5</v>
      </c>
      <c r="B528" s="40" t="str">
        <f aca="false">INDEX([2]scenario!$D$3:$D$176,MATCH(C528,[2]scenario!$B$3:$B$176,0))</f>
        <v>LoV</v>
      </c>
      <c r="C528" s="41" t="s">
        <v>284</v>
      </c>
      <c r="D528" s="42" t="str">
        <f aca="false">INDEX([2]world!$D$3:$D$400,MATCH(E528,[2]world!$B$3:$B$400,0))</f>
        <v>Rua</v>
      </c>
      <c r="E528" s="41" t="s">
        <v>74</v>
      </c>
      <c r="F528" s="43" t="n">
        <v>38.872</v>
      </c>
      <c r="G528" s="43" t="n">
        <v>34.548</v>
      </c>
      <c r="H528" s="43" t="n">
        <v>29.906</v>
      </c>
      <c r="I528" s="43" t="n">
        <v>27.475</v>
      </c>
      <c r="J528" s="43" t="n">
        <v>26.168</v>
      </c>
      <c r="K528" s="43" t="n">
        <v>24.993</v>
      </c>
      <c r="L528" s="43" t="n">
        <v>23.156</v>
      </c>
      <c r="M528" s="43" t="n">
        <v>20.82</v>
      </c>
      <c r="N528" s="43" t="n">
        <v>18.648</v>
      </c>
      <c r="O528" s="43" t="n">
        <v>17.127</v>
      </c>
      <c r="P528" s="43" t="n">
        <v>15.994</v>
      </c>
      <c r="Q528" s="43" t="n">
        <v>14.881</v>
      </c>
      <c r="R528" s="43" t="n">
        <v>13.631</v>
      </c>
      <c r="S528" s="43" t="n">
        <v>12.352</v>
      </c>
      <c r="T528" s="43" t="n">
        <v>11.234</v>
      </c>
      <c r="U528" s="43" t="n">
        <v>10.358</v>
      </c>
      <c r="V528" s="43" t="n">
        <v>9.659</v>
      </c>
      <c r="W528" s="43" t="n">
        <v>9.038</v>
      </c>
    </row>
    <row r="529" customFormat="false" ht="16.8" hidden="false" customHeight="false" outlineLevel="0" collapsed="false">
      <c r="A529" s="37" t="n">
        <v>5</v>
      </c>
      <c r="B529" s="40" t="str">
        <f aca="false">INDEX([2]scenario!$D$3:$D$176,MATCH(C529,[2]scenario!$B$3:$B$176,0))</f>
        <v>LoV</v>
      </c>
      <c r="C529" s="41" t="s">
        <v>284</v>
      </c>
      <c r="D529" s="42" t="str">
        <f aca="false">INDEX([2]world!$D$3:$D$400,MATCH(E529,[2]world!$B$3:$B$400,0))</f>
        <v>Som</v>
      </c>
      <c r="E529" s="41" t="s">
        <v>75</v>
      </c>
      <c r="F529" s="43" t="n">
        <v>41.432</v>
      </c>
      <c r="G529" s="43" t="n">
        <v>40.512</v>
      </c>
      <c r="H529" s="43" t="n">
        <v>38.968</v>
      </c>
      <c r="I529" s="43" t="n">
        <v>37.984</v>
      </c>
      <c r="J529" s="43" t="n">
        <v>36.4</v>
      </c>
      <c r="K529" s="43" t="n">
        <v>34.328</v>
      </c>
      <c r="L529" s="43" t="n">
        <v>32.202</v>
      </c>
      <c r="M529" s="43" t="n">
        <v>30.309</v>
      </c>
      <c r="N529" s="43" t="n">
        <v>28.529</v>
      </c>
      <c r="O529" s="43" t="n">
        <v>26.796</v>
      </c>
      <c r="P529" s="43" t="n">
        <v>25.041</v>
      </c>
      <c r="Q529" s="43" t="n">
        <v>23.307</v>
      </c>
      <c r="R529" s="43" t="n">
        <v>21.674</v>
      </c>
      <c r="S529" s="43" t="n">
        <v>20.183</v>
      </c>
      <c r="T529" s="43" t="n">
        <v>18.826</v>
      </c>
      <c r="U529" s="43" t="n">
        <v>17.546</v>
      </c>
      <c r="V529" s="43" t="n">
        <v>16.335</v>
      </c>
      <c r="W529" s="43" t="n">
        <v>15.208</v>
      </c>
    </row>
    <row r="530" customFormat="false" ht="16.8" hidden="false" customHeight="false" outlineLevel="0" collapsed="false">
      <c r="A530" s="37" t="n">
        <v>5</v>
      </c>
      <c r="B530" s="40" t="str">
        <f aca="false">INDEX([2]scenario!$D$3:$D$176,MATCH(C530,[2]scenario!$B$3:$B$176,0))</f>
        <v>LoV</v>
      </c>
      <c r="C530" s="41" t="s">
        <v>284</v>
      </c>
      <c r="D530" s="42" t="str">
        <f aca="false">INDEX([2]world!$D$3:$D$400,MATCH(E530,[2]world!$B$3:$B$400,0))</f>
        <v>Uga</v>
      </c>
      <c r="E530" s="41" t="s">
        <v>76</v>
      </c>
      <c r="F530" s="43" t="n">
        <v>42.188</v>
      </c>
      <c r="G530" s="43" t="n">
        <v>38.765</v>
      </c>
      <c r="H530" s="43" t="n">
        <v>35.841</v>
      </c>
      <c r="I530" s="43" t="n">
        <v>33.721</v>
      </c>
      <c r="J530" s="43" t="n">
        <v>31.28</v>
      </c>
      <c r="K530" s="43" t="n">
        <v>28.528</v>
      </c>
      <c r="L530" s="43" t="n">
        <v>25.805</v>
      </c>
      <c r="M530" s="43" t="n">
        <v>23.462</v>
      </c>
      <c r="N530" s="43" t="n">
        <v>21.452</v>
      </c>
      <c r="O530" s="43" t="n">
        <v>19.666</v>
      </c>
      <c r="P530" s="43" t="n">
        <v>17.921</v>
      </c>
      <c r="Q530" s="43" t="n">
        <v>16.265</v>
      </c>
      <c r="R530" s="43" t="n">
        <v>14.797</v>
      </c>
      <c r="S530" s="43" t="n">
        <v>13.513</v>
      </c>
      <c r="T530" s="43" t="n">
        <v>12.412</v>
      </c>
      <c r="U530" s="43" t="n">
        <v>11.456</v>
      </c>
      <c r="V530" s="43" t="n">
        <v>10.6</v>
      </c>
      <c r="W530" s="43" t="n">
        <v>9.85</v>
      </c>
    </row>
    <row r="531" customFormat="false" ht="16.8" hidden="false" customHeight="false" outlineLevel="0" collapsed="false">
      <c r="A531" s="37" t="n">
        <v>5</v>
      </c>
      <c r="B531" s="40" t="str">
        <f aca="false">INDEX([2]scenario!$D$3:$D$176,MATCH(C531,[2]scenario!$B$3:$B$176,0))</f>
        <v>LoV</v>
      </c>
      <c r="C531" s="41" t="s">
        <v>284</v>
      </c>
      <c r="D531" s="42" t="str">
        <f aca="false">INDEX([2]world!$D$3:$D$400,MATCH(E531,[2]world!$B$3:$B$400,0))</f>
        <v>Tanz</v>
      </c>
      <c r="E531" s="41" t="s">
        <v>77</v>
      </c>
      <c r="F531" s="43" t="n">
        <v>39.262</v>
      </c>
      <c r="G531" s="43" t="n">
        <v>37.294</v>
      </c>
      <c r="H531" s="43" t="n">
        <v>34.72</v>
      </c>
      <c r="I531" s="43" t="n">
        <v>33.232</v>
      </c>
      <c r="J531" s="43" t="n">
        <v>31.751</v>
      </c>
      <c r="K531" s="43" t="n">
        <v>30.032</v>
      </c>
      <c r="L531" s="43" t="n">
        <v>28.097</v>
      </c>
      <c r="M531" s="43" t="n">
        <v>26.171</v>
      </c>
      <c r="N531" s="43" t="n">
        <v>24.338</v>
      </c>
      <c r="O531" s="43" t="n">
        <v>22.716</v>
      </c>
      <c r="P531" s="43" t="n">
        <v>21.196</v>
      </c>
      <c r="Q531" s="43" t="n">
        <v>19.713</v>
      </c>
      <c r="R531" s="43" t="n">
        <v>18.302</v>
      </c>
      <c r="S531" s="43" t="n">
        <v>16.995</v>
      </c>
      <c r="T531" s="43" t="n">
        <v>15.802</v>
      </c>
      <c r="U531" s="43" t="n">
        <v>14.718</v>
      </c>
      <c r="V531" s="43" t="n">
        <v>13.716</v>
      </c>
      <c r="W531" s="43" t="n">
        <v>12.797</v>
      </c>
    </row>
    <row r="532" customFormat="false" ht="16.8" hidden="false" customHeight="false" outlineLevel="0" collapsed="false">
      <c r="A532" s="37" t="n">
        <v>5</v>
      </c>
      <c r="B532" s="40" t="str">
        <f aca="false">INDEX([2]scenario!$D$3:$D$176,MATCH(C532,[2]scenario!$B$3:$B$176,0))</f>
        <v>LoV</v>
      </c>
      <c r="C532" s="41" t="s">
        <v>284</v>
      </c>
      <c r="D532" s="42" t="str">
        <f aca="false">INDEX([2]world!$D$3:$D$400,MATCH(E532,[2]world!$B$3:$B$400,0))</f>
        <v>Zam</v>
      </c>
      <c r="E532" s="41" t="s">
        <v>78</v>
      </c>
      <c r="F532" s="43" t="n">
        <v>44.829</v>
      </c>
      <c r="G532" s="43" t="n">
        <v>43.805</v>
      </c>
      <c r="H532" s="43" t="n">
        <v>41.115</v>
      </c>
      <c r="I532" s="43" t="n">
        <v>39.52</v>
      </c>
      <c r="J532" s="43" t="n">
        <v>38.244</v>
      </c>
      <c r="K532" s="43" t="n">
        <v>37.038</v>
      </c>
      <c r="L532" s="43" t="n">
        <v>35.435</v>
      </c>
      <c r="M532" s="43" t="n">
        <v>33.467</v>
      </c>
      <c r="N532" s="43" t="n">
        <v>31.423</v>
      </c>
      <c r="O532" s="43" t="n">
        <v>29.715</v>
      </c>
      <c r="P532" s="43" t="n">
        <v>28.181</v>
      </c>
      <c r="Q532" s="43" t="n">
        <v>26.64</v>
      </c>
      <c r="R532" s="43" t="n">
        <v>25.023</v>
      </c>
      <c r="S532" s="43" t="n">
        <v>23.414</v>
      </c>
      <c r="T532" s="43" t="n">
        <v>21.948</v>
      </c>
      <c r="U532" s="43" t="n">
        <v>20.617</v>
      </c>
      <c r="V532" s="43" t="n">
        <v>19.372</v>
      </c>
      <c r="W532" s="43" t="n">
        <v>18.172</v>
      </c>
    </row>
    <row r="533" customFormat="false" ht="16.8" hidden="false" customHeight="false" outlineLevel="0" collapsed="false">
      <c r="A533" s="37" t="n">
        <v>5</v>
      </c>
      <c r="B533" s="40" t="str">
        <f aca="false">INDEX([2]scenario!$D$3:$D$176,MATCH(C533,[2]scenario!$B$3:$B$176,0))</f>
        <v>LoV</v>
      </c>
      <c r="C533" s="41" t="s">
        <v>284</v>
      </c>
      <c r="D533" s="42" t="str">
        <f aca="false">INDEX([2]world!$D$3:$D$400,MATCH(E533,[2]world!$B$3:$B$400,0))</f>
        <v>Zim</v>
      </c>
      <c r="E533" s="41" t="s">
        <v>79</v>
      </c>
      <c r="F533" s="43" t="n">
        <v>26.522</v>
      </c>
      <c r="G533" s="43" t="n">
        <v>23.792</v>
      </c>
      <c r="H533" s="43" t="n">
        <v>20.43</v>
      </c>
      <c r="I533" s="43" t="n">
        <v>17.982</v>
      </c>
      <c r="J533" s="43" t="n">
        <v>15.999</v>
      </c>
      <c r="K533" s="43" t="n">
        <v>14.413</v>
      </c>
      <c r="L533" s="43" t="n">
        <v>12.988</v>
      </c>
      <c r="M533" s="43" t="n">
        <v>11.601</v>
      </c>
      <c r="N533" s="43" t="n">
        <v>10.314</v>
      </c>
      <c r="O533" s="43" t="n">
        <v>9.319</v>
      </c>
      <c r="P533" s="43" t="n">
        <v>8.573</v>
      </c>
      <c r="Q533" s="43" t="n">
        <v>8.018</v>
      </c>
      <c r="R533" s="43" t="n">
        <v>7.568</v>
      </c>
      <c r="S533" s="43" t="n">
        <v>7.181</v>
      </c>
      <c r="T533" s="43" t="n">
        <v>6.881</v>
      </c>
      <c r="U533" s="43" t="n">
        <v>6.655</v>
      </c>
      <c r="V533" s="43" t="n">
        <v>6.502</v>
      </c>
      <c r="W533" s="43" t="n">
        <v>6.4</v>
      </c>
    </row>
    <row r="534" customFormat="false" ht="16.8" hidden="false" customHeight="false" outlineLevel="0" collapsed="false">
      <c r="A534" s="37" t="n">
        <v>5</v>
      </c>
      <c r="B534" s="40" t="str">
        <f aca="false">INDEX([2]scenario!$D$3:$D$176,MATCH(C534,[2]scenario!$B$3:$B$176,0))</f>
        <v>LoV</v>
      </c>
      <c r="C534" s="41" t="s">
        <v>284</v>
      </c>
      <c r="D534" s="42" t="str">
        <f aca="false">INDEX([2]world!$D$3:$D$400,MATCH(E534,[2]world!$B$3:$B$400,0))</f>
        <v>Af_C</v>
      </c>
      <c r="E534" s="41" t="s">
        <v>80</v>
      </c>
      <c r="F534" s="43" t="n">
        <v>38.262</v>
      </c>
      <c r="G534" s="43" t="n">
        <v>34.627</v>
      </c>
      <c r="H534" s="43" t="n">
        <v>31.36</v>
      </c>
      <c r="I534" s="43" t="n">
        <v>28.806</v>
      </c>
      <c r="J534" s="43" t="n">
        <v>26.11</v>
      </c>
      <c r="K534" s="43" t="n">
        <v>23.401</v>
      </c>
      <c r="L534" s="43" t="n">
        <v>20.94</v>
      </c>
      <c r="M534" s="43" t="n">
        <v>18.834</v>
      </c>
      <c r="N534" s="43" t="n">
        <v>17.043</v>
      </c>
      <c r="O534" s="43" t="n">
        <v>15.439</v>
      </c>
      <c r="P534" s="43" t="n">
        <v>13.995</v>
      </c>
      <c r="Q534" s="43" t="n">
        <v>12.712</v>
      </c>
      <c r="R534" s="43" t="n">
        <v>11.622</v>
      </c>
      <c r="S534" s="43" t="n">
        <v>10.71</v>
      </c>
      <c r="T534" s="43" t="n">
        <v>9.947</v>
      </c>
      <c r="U534" s="43" t="n">
        <v>9.291</v>
      </c>
      <c r="V534" s="43" t="n">
        <v>8.738</v>
      </c>
      <c r="W534" s="43" t="n">
        <v>8.27</v>
      </c>
    </row>
    <row r="535" customFormat="false" ht="16.8" hidden="false" customHeight="false" outlineLevel="0" collapsed="false">
      <c r="A535" s="37" t="n">
        <v>5</v>
      </c>
      <c r="B535" s="40" t="str">
        <f aca="false">INDEX([2]scenario!$D$3:$D$176,MATCH(C535,[2]scenario!$B$3:$B$176,0))</f>
        <v>LoV</v>
      </c>
      <c r="C535" s="41" t="s">
        <v>284</v>
      </c>
      <c r="D535" s="42" t="str">
        <f aca="false">INDEX([2]world!$D$3:$D$400,MATCH(E535,[2]world!$B$3:$B$400,0))</f>
        <v>Ang</v>
      </c>
      <c r="E535" s="41" t="s">
        <v>81</v>
      </c>
      <c r="F535" s="43" t="n">
        <v>38.147</v>
      </c>
      <c r="G535" s="43" t="n">
        <v>34.08</v>
      </c>
      <c r="H535" s="43" t="n">
        <v>30.51</v>
      </c>
      <c r="I535" s="43" t="n">
        <v>27.611</v>
      </c>
      <c r="J535" s="43" t="n">
        <v>24.562</v>
      </c>
      <c r="K535" s="43" t="n">
        <v>21.663</v>
      </c>
      <c r="L535" s="43" t="n">
        <v>19.139</v>
      </c>
      <c r="M535" s="43" t="n">
        <v>17.016</v>
      </c>
      <c r="N535" s="43" t="n">
        <v>15.217</v>
      </c>
      <c r="O535" s="43" t="n">
        <v>13.63</v>
      </c>
      <c r="P535" s="43" t="n">
        <v>12.245</v>
      </c>
      <c r="Q535" s="43" t="n">
        <v>11.059</v>
      </c>
      <c r="R535" s="43" t="n">
        <v>10.094</v>
      </c>
      <c r="S535" s="43" t="n">
        <v>9.286</v>
      </c>
      <c r="T535" s="43" t="n">
        <v>8.638</v>
      </c>
      <c r="U535" s="43" t="n">
        <v>8.1</v>
      </c>
      <c r="V535" s="43" t="n">
        <v>7.661</v>
      </c>
      <c r="W535" s="43" t="n">
        <v>7.305</v>
      </c>
    </row>
    <row r="536" customFormat="false" ht="16.8" hidden="false" customHeight="false" outlineLevel="0" collapsed="false">
      <c r="A536" s="37" t="n">
        <v>5</v>
      </c>
      <c r="B536" s="40" t="str">
        <f aca="false">INDEX([2]scenario!$D$3:$D$176,MATCH(C536,[2]scenario!$B$3:$B$176,0))</f>
        <v>LoV</v>
      </c>
      <c r="C536" s="41" t="s">
        <v>284</v>
      </c>
      <c r="D536" s="42" t="str">
        <f aca="false">INDEX([2]world!$D$3:$D$400,MATCH(E536,[2]world!$B$3:$B$400,0))</f>
        <v>Kan</v>
      </c>
      <c r="E536" s="41" t="s">
        <v>82</v>
      </c>
      <c r="F536" s="43" t="n">
        <v>33</v>
      </c>
      <c r="G536" s="43" t="n">
        <v>29.485</v>
      </c>
      <c r="H536" s="43" t="n">
        <v>26.594</v>
      </c>
      <c r="I536" s="43" t="n">
        <v>24.81</v>
      </c>
      <c r="J536" s="43" t="n">
        <v>23.03</v>
      </c>
      <c r="K536" s="43" t="n">
        <v>21.079</v>
      </c>
      <c r="L536" s="43" t="n">
        <v>19.123</v>
      </c>
      <c r="M536" s="43" t="n">
        <v>17.366</v>
      </c>
      <c r="N536" s="43" t="n">
        <v>15.928</v>
      </c>
      <c r="O536" s="43" t="n">
        <v>14.693</v>
      </c>
      <c r="P536" s="43" t="n">
        <v>13.555</v>
      </c>
      <c r="Q536" s="43" t="n">
        <v>12.493</v>
      </c>
      <c r="R536" s="43" t="n">
        <v>11.52</v>
      </c>
      <c r="S536" s="43" t="n">
        <v>10.689</v>
      </c>
      <c r="T536" s="43" t="n">
        <v>9.971</v>
      </c>
      <c r="U536" s="43" t="n">
        <v>9.36</v>
      </c>
      <c r="V536" s="43" t="n">
        <v>8.841</v>
      </c>
      <c r="W536" s="43" t="n">
        <v>8.381</v>
      </c>
    </row>
    <row r="537" customFormat="false" ht="16.8" hidden="false" customHeight="false" outlineLevel="0" collapsed="false">
      <c r="A537" s="37" t="n">
        <v>5</v>
      </c>
      <c r="B537" s="40" t="str">
        <f aca="false">INDEX([2]scenario!$D$3:$D$176,MATCH(C537,[2]scenario!$B$3:$B$176,0))</f>
        <v>LoV</v>
      </c>
      <c r="C537" s="41" t="s">
        <v>284</v>
      </c>
      <c r="D537" s="42" t="str">
        <f aca="false">INDEX([2]world!$D$3:$D$400,MATCH(E537,[2]world!$B$3:$B$400,0))</f>
        <v>CAR</v>
      </c>
      <c r="E537" s="41" t="s">
        <v>83</v>
      </c>
      <c r="F537" s="43" t="n">
        <v>32.658</v>
      </c>
      <c r="G537" s="43" t="n">
        <v>30.001</v>
      </c>
      <c r="H537" s="43" t="n">
        <v>27.162</v>
      </c>
      <c r="I537" s="43" t="n">
        <v>24.874</v>
      </c>
      <c r="J537" s="43" t="n">
        <v>22.52</v>
      </c>
      <c r="K537" s="43" t="n">
        <v>20.306</v>
      </c>
      <c r="L537" s="43" t="n">
        <v>18.299</v>
      </c>
      <c r="M537" s="43" t="n">
        <v>16.534</v>
      </c>
      <c r="N537" s="43" t="n">
        <v>14.96</v>
      </c>
      <c r="O537" s="43" t="n">
        <v>13.612</v>
      </c>
      <c r="P537" s="43" t="n">
        <v>12.42</v>
      </c>
      <c r="Q537" s="43" t="n">
        <v>11.409</v>
      </c>
      <c r="R537" s="43" t="n">
        <v>10.537</v>
      </c>
      <c r="S537" s="43" t="n">
        <v>9.798</v>
      </c>
      <c r="T537" s="43" t="n">
        <v>9.176</v>
      </c>
      <c r="U537" s="43" t="n">
        <v>8.649</v>
      </c>
      <c r="V537" s="43" t="n">
        <v>8.214</v>
      </c>
      <c r="W537" s="43" t="n">
        <v>7.845</v>
      </c>
    </row>
    <row r="538" customFormat="false" ht="16.8" hidden="false" customHeight="false" outlineLevel="0" collapsed="false">
      <c r="A538" s="37" t="n">
        <v>5</v>
      </c>
      <c r="B538" s="40" t="str">
        <f aca="false">INDEX([2]scenario!$D$3:$D$176,MATCH(C538,[2]scenario!$B$3:$B$176,0))</f>
        <v>LoV</v>
      </c>
      <c r="C538" s="41" t="s">
        <v>284</v>
      </c>
      <c r="D538" s="42" t="str">
        <f aca="false">INDEX([2]world!$D$3:$D$400,MATCH(E538,[2]world!$B$3:$B$400,0))</f>
        <v>Chad</v>
      </c>
      <c r="E538" s="41" t="s">
        <v>84</v>
      </c>
      <c r="F538" s="43" t="n">
        <v>41.663</v>
      </c>
      <c r="G538" s="43" t="n">
        <v>38.087</v>
      </c>
      <c r="H538" s="43" t="n">
        <v>34.915</v>
      </c>
      <c r="I538" s="43" t="n">
        <v>32.435</v>
      </c>
      <c r="J538" s="43" t="n">
        <v>29.595</v>
      </c>
      <c r="K538" s="43" t="n">
        <v>26.599</v>
      </c>
      <c r="L538" s="43" t="n">
        <v>23.79</v>
      </c>
      <c r="M538" s="43" t="n">
        <v>21.435</v>
      </c>
      <c r="N538" s="43" t="n">
        <v>19.448</v>
      </c>
      <c r="O538" s="43" t="n">
        <v>17.689</v>
      </c>
      <c r="P538" s="43" t="n">
        <v>16.001</v>
      </c>
      <c r="Q538" s="43" t="n">
        <v>14.476</v>
      </c>
      <c r="R538" s="43" t="n">
        <v>13.159</v>
      </c>
      <c r="S538" s="43" t="n">
        <v>12.044</v>
      </c>
      <c r="T538" s="43" t="n">
        <v>11.114</v>
      </c>
      <c r="U538" s="43" t="n">
        <v>10.313</v>
      </c>
      <c r="V538" s="43" t="n">
        <v>9.603</v>
      </c>
      <c r="W538" s="43" t="n">
        <v>8.989</v>
      </c>
    </row>
    <row r="539" customFormat="false" ht="16.8" hidden="false" customHeight="false" outlineLevel="0" collapsed="false">
      <c r="A539" s="37" t="n">
        <v>5</v>
      </c>
      <c r="B539" s="40" t="str">
        <f aca="false">INDEX([2]scenario!$D$3:$D$176,MATCH(C539,[2]scenario!$B$3:$B$176,0))</f>
        <v>LoV</v>
      </c>
      <c r="C539" s="41" t="s">
        <v>284</v>
      </c>
      <c r="D539" s="42" t="str">
        <f aca="false">INDEX([2]world!$D$3:$D$400,MATCH(E539,[2]world!$B$3:$B$400,0))</f>
        <v>Kon</v>
      </c>
      <c r="E539" s="41" t="s">
        <v>85</v>
      </c>
      <c r="F539" s="43" t="n">
        <v>32.76</v>
      </c>
      <c r="G539" s="43" t="n">
        <v>29.875</v>
      </c>
      <c r="H539" s="43" t="n">
        <v>27.464</v>
      </c>
      <c r="I539" s="43" t="n">
        <v>26.137</v>
      </c>
      <c r="J539" s="43" t="n">
        <v>24.586</v>
      </c>
      <c r="K539" s="43" t="n">
        <v>22.715</v>
      </c>
      <c r="L539" s="43" t="n">
        <v>20.788</v>
      </c>
      <c r="M539" s="43" t="n">
        <v>19.093</v>
      </c>
      <c r="N539" s="43" t="n">
        <v>17.686</v>
      </c>
      <c r="O539" s="43" t="n">
        <v>16.482</v>
      </c>
      <c r="P539" s="43" t="n">
        <v>15.326</v>
      </c>
      <c r="Q539" s="43" t="n">
        <v>14.183</v>
      </c>
      <c r="R539" s="43" t="n">
        <v>13.117</v>
      </c>
      <c r="S539" s="43" t="n">
        <v>12.177</v>
      </c>
      <c r="T539" s="43" t="n">
        <v>11.365</v>
      </c>
      <c r="U539" s="43" t="n">
        <v>10.643</v>
      </c>
      <c r="V539" s="43" t="n">
        <v>9.991</v>
      </c>
      <c r="W539" s="43" t="n">
        <v>9.402</v>
      </c>
    </row>
    <row r="540" customFormat="false" ht="16.8" hidden="false" customHeight="false" outlineLevel="0" collapsed="false">
      <c r="A540" s="37" t="n">
        <v>5</v>
      </c>
      <c r="B540" s="40" t="str">
        <f aca="false">INDEX([2]scenario!$D$3:$D$176,MATCH(C540,[2]scenario!$B$3:$B$176,0))</f>
        <v>LoV</v>
      </c>
      <c r="C540" s="41" t="s">
        <v>284</v>
      </c>
      <c r="D540" s="42" t="str">
        <f aca="false">INDEX([2]world!$D$3:$D$400,MATCH(E540,[2]world!$B$3:$B$400,0))</f>
        <v>KoDR</v>
      </c>
      <c r="E540" s="41" t="s">
        <v>86</v>
      </c>
      <c r="F540" s="43" t="n">
        <v>40.325</v>
      </c>
      <c r="G540" s="43" t="n">
        <v>36.558</v>
      </c>
      <c r="H540" s="43" t="n">
        <v>33.094</v>
      </c>
      <c r="I540" s="43" t="n">
        <v>30.25</v>
      </c>
      <c r="J540" s="43" t="n">
        <v>27.273</v>
      </c>
      <c r="K540" s="43" t="n">
        <v>24.324</v>
      </c>
      <c r="L540" s="43" t="n">
        <v>21.7</v>
      </c>
      <c r="M540" s="43" t="n">
        <v>19.469</v>
      </c>
      <c r="N540" s="43" t="n">
        <v>17.556</v>
      </c>
      <c r="O540" s="43" t="n">
        <v>15.814</v>
      </c>
      <c r="P540" s="43" t="n">
        <v>14.264</v>
      </c>
      <c r="Q540" s="43" t="n">
        <v>12.899</v>
      </c>
      <c r="R540" s="43" t="n">
        <v>11.758</v>
      </c>
      <c r="S540" s="43" t="n">
        <v>10.814</v>
      </c>
      <c r="T540" s="43" t="n">
        <v>10.023</v>
      </c>
      <c r="U540" s="43" t="n">
        <v>9.339</v>
      </c>
      <c r="V540" s="43" t="n">
        <v>8.769</v>
      </c>
      <c r="W540" s="43" t="n">
        <v>8.295</v>
      </c>
    </row>
    <row r="541" customFormat="false" ht="16.8" hidden="false" customHeight="false" outlineLevel="0" collapsed="false">
      <c r="A541" s="37" t="n">
        <v>5</v>
      </c>
      <c r="B541" s="40" t="str">
        <f aca="false">INDEX([2]scenario!$D$3:$D$176,MATCH(C541,[2]scenario!$B$3:$B$176,0))</f>
        <v>LoV</v>
      </c>
      <c r="C541" s="41" t="s">
        <v>284</v>
      </c>
      <c r="D541" s="42" t="str">
        <f aca="false">INDEX([2]world!$D$3:$D$400,MATCH(E541,[2]world!$B$3:$B$400,0))</f>
        <v>GvEq</v>
      </c>
      <c r="E541" s="41" t="s">
        <v>87</v>
      </c>
      <c r="F541" s="43" t="n">
        <v>34.258</v>
      </c>
      <c r="G541" s="43" t="n">
        <v>31.039</v>
      </c>
      <c r="H541" s="43" t="n">
        <v>27.775</v>
      </c>
      <c r="I541" s="43" t="n">
        <v>25.462</v>
      </c>
      <c r="J541" s="43" t="n">
        <v>23.377</v>
      </c>
      <c r="K541" s="43" t="n">
        <v>21.378</v>
      </c>
      <c r="L541" s="43" t="n">
        <v>19.404</v>
      </c>
      <c r="M541" s="43" t="n">
        <v>17.551</v>
      </c>
      <c r="N541" s="43" t="n">
        <v>15.868</v>
      </c>
      <c r="O541" s="43" t="n">
        <v>14.425</v>
      </c>
      <c r="P541" s="43" t="n">
        <v>13.159</v>
      </c>
      <c r="Q541" s="43" t="n">
        <v>12.049</v>
      </c>
      <c r="R541" s="43" t="n">
        <v>11.067</v>
      </c>
      <c r="S541" s="43" t="n">
        <v>10.21</v>
      </c>
      <c r="T541" s="43" t="n">
        <v>9.475</v>
      </c>
      <c r="U541" s="43" t="n">
        <v>8.851</v>
      </c>
      <c r="V541" s="43" t="n">
        <v>8.329</v>
      </c>
      <c r="W541" s="43" t="n">
        <v>7.889</v>
      </c>
    </row>
    <row r="542" customFormat="false" ht="16.8" hidden="false" customHeight="false" outlineLevel="0" collapsed="false">
      <c r="A542" s="37" t="n">
        <v>5</v>
      </c>
      <c r="B542" s="40" t="str">
        <f aca="false">INDEX([2]scenario!$D$3:$D$176,MATCH(C542,[2]scenario!$B$3:$B$176,0))</f>
        <v>LoV</v>
      </c>
      <c r="C542" s="41" t="s">
        <v>284</v>
      </c>
      <c r="D542" s="42" t="str">
        <f aca="false">INDEX([2]world!$D$3:$D$400,MATCH(E542,[2]world!$B$3:$B$400,0))</f>
        <v>Gab</v>
      </c>
      <c r="E542" s="41" t="s">
        <v>88</v>
      </c>
      <c r="F542" s="43" t="n">
        <v>25.05</v>
      </c>
      <c r="G542" s="43" t="n">
        <v>23.053</v>
      </c>
      <c r="H542" s="43" t="n">
        <v>20.991</v>
      </c>
      <c r="I542" s="43" t="n">
        <v>19.62</v>
      </c>
      <c r="J542" s="43" t="n">
        <v>18.258</v>
      </c>
      <c r="K542" s="43" t="n">
        <v>16.946</v>
      </c>
      <c r="L542" s="43" t="n">
        <v>15.736</v>
      </c>
      <c r="M542" s="43" t="n">
        <v>14.622</v>
      </c>
      <c r="N542" s="43" t="n">
        <v>13.627</v>
      </c>
      <c r="O542" s="43" t="n">
        <v>12.737</v>
      </c>
      <c r="P542" s="43" t="n">
        <v>11.925</v>
      </c>
      <c r="Q542" s="43" t="n">
        <v>11.165</v>
      </c>
      <c r="R542" s="43" t="n">
        <v>10.505</v>
      </c>
      <c r="S542" s="43" t="n">
        <v>9.927</v>
      </c>
      <c r="T542" s="43" t="n">
        <v>9.425</v>
      </c>
      <c r="U542" s="43" t="n">
        <v>8.977</v>
      </c>
      <c r="V542" s="43" t="n">
        <v>8.581</v>
      </c>
      <c r="W542" s="43" t="n">
        <v>8.238</v>
      </c>
    </row>
    <row r="543" customFormat="false" ht="16.8" hidden="false" customHeight="false" outlineLevel="0" collapsed="false">
      <c r="A543" s="37" t="n">
        <v>5</v>
      </c>
      <c r="B543" s="40" t="str">
        <f aca="false">INDEX([2]scenario!$D$3:$D$176,MATCH(C543,[2]scenario!$B$3:$B$176,0))</f>
        <v>LoV</v>
      </c>
      <c r="C543" s="41" t="s">
        <v>284</v>
      </c>
      <c r="D543" s="42" t="str">
        <f aca="false">INDEX([2]world!$D$3:$D$400,MATCH(E543,[2]world!$B$3:$B$400,0))</f>
        <v>SaPr</v>
      </c>
      <c r="E543" s="41" t="s">
        <v>89</v>
      </c>
      <c r="F543" s="43" t="n">
        <v>27.924</v>
      </c>
      <c r="G543" s="43" t="n">
        <v>24.523</v>
      </c>
      <c r="H543" s="43" t="n">
        <v>21.791</v>
      </c>
      <c r="I543" s="43" t="n">
        <v>20.135</v>
      </c>
      <c r="J543" s="43" t="n">
        <v>18.337</v>
      </c>
      <c r="K543" s="43" t="n">
        <v>16.368</v>
      </c>
      <c r="L543" s="43" t="n">
        <v>14.482</v>
      </c>
      <c r="M543" s="43" t="n">
        <v>12.92</v>
      </c>
      <c r="N543" s="43" t="n">
        <v>11.756</v>
      </c>
      <c r="O543" s="43" t="n">
        <v>10.802</v>
      </c>
      <c r="P543" s="43" t="n">
        <v>9.935</v>
      </c>
      <c r="Q543" s="43" t="n">
        <v>9.126</v>
      </c>
      <c r="R543" s="43" t="n">
        <v>8.435</v>
      </c>
      <c r="S543" s="43" t="n">
        <v>7.902</v>
      </c>
      <c r="T543" s="43" t="n">
        <v>7.507</v>
      </c>
      <c r="U543" s="43" t="n">
        <v>7.198</v>
      </c>
      <c r="V543" s="43" t="n">
        <v>6.935</v>
      </c>
      <c r="W543" s="43" t="n">
        <v>6.713</v>
      </c>
    </row>
    <row r="544" customFormat="false" ht="16.8" hidden="false" customHeight="false" outlineLevel="0" collapsed="false">
      <c r="A544" s="37" t="n">
        <v>5</v>
      </c>
      <c r="B544" s="40" t="str">
        <f aca="false">INDEX([2]scenario!$D$3:$D$176,MATCH(C544,[2]scenario!$B$3:$B$176,0))</f>
        <v>LoV</v>
      </c>
      <c r="C544" s="41" t="s">
        <v>284</v>
      </c>
      <c r="D544" s="42" t="str">
        <f aca="false">INDEX([2]world!$D$3:$D$400,MATCH(E544,[2]world!$B$3:$B$400,0))</f>
        <v>Af_N</v>
      </c>
      <c r="E544" s="41" t="s">
        <v>90</v>
      </c>
      <c r="F544" s="43" t="n">
        <v>20.966</v>
      </c>
      <c r="G544" s="43" t="n">
        <v>18.116</v>
      </c>
      <c r="H544" s="43" t="n">
        <v>15.78</v>
      </c>
      <c r="I544" s="43" t="n">
        <v>14.538</v>
      </c>
      <c r="J544" s="43" t="n">
        <v>13.511</v>
      </c>
      <c r="K544" s="43" t="n">
        <v>12.507</v>
      </c>
      <c r="L544" s="43" t="n">
        <v>11.443</v>
      </c>
      <c r="M544" s="43" t="n">
        <v>10.419</v>
      </c>
      <c r="N544" s="43" t="n">
        <v>9.595</v>
      </c>
      <c r="O544" s="43" t="n">
        <v>8.986</v>
      </c>
      <c r="P544" s="43" t="n">
        <v>8.519</v>
      </c>
      <c r="Q544" s="43" t="n">
        <v>8.125</v>
      </c>
      <c r="R544" s="43" t="n">
        <v>7.755</v>
      </c>
      <c r="S544" s="43" t="n">
        <v>7.422</v>
      </c>
      <c r="T544" s="43" t="n">
        <v>7.145</v>
      </c>
      <c r="U544" s="43" t="n">
        <v>6.945</v>
      </c>
      <c r="V544" s="43" t="n">
        <v>6.809</v>
      </c>
      <c r="W544" s="43" t="n">
        <v>6.715</v>
      </c>
    </row>
    <row r="545" customFormat="false" ht="16.8" hidden="false" customHeight="false" outlineLevel="0" collapsed="false">
      <c r="A545" s="37" t="n">
        <v>5</v>
      </c>
      <c r="B545" s="40" t="str">
        <f aca="false">INDEX([2]scenario!$D$3:$D$176,MATCH(C545,[2]scenario!$B$3:$B$176,0))</f>
        <v>LoV</v>
      </c>
      <c r="C545" s="41" t="s">
        <v>284</v>
      </c>
      <c r="D545" s="42" t="str">
        <f aca="false">INDEX([2]world!$D$3:$D$400,MATCH(E545,[2]world!$B$3:$B$400,0))</f>
        <v>Alj</v>
      </c>
      <c r="E545" s="41" t="s">
        <v>91</v>
      </c>
      <c r="F545" s="43" t="n">
        <v>17.017</v>
      </c>
      <c r="G545" s="43" t="n">
        <v>13.825</v>
      </c>
      <c r="H545" s="43" t="n">
        <v>11.013</v>
      </c>
      <c r="I545" s="43" t="n">
        <v>9.482</v>
      </c>
      <c r="J545" s="43" t="n">
        <v>8.63</v>
      </c>
      <c r="K545" s="43" t="n">
        <v>8.194</v>
      </c>
      <c r="L545" s="43" t="n">
        <v>7.753</v>
      </c>
      <c r="M545" s="43" t="n">
        <v>7.115</v>
      </c>
      <c r="N545" s="43" t="n">
        <v>6.481</v>
      </c>
      <c r="O545" s="43" t="n">
        <v>6.066</v>
      </c>
      <c r="P545" s="43" t="n">
        <v>5.91</v>
      </c>
      <c r="Q545" s="43" t="n">
        <v>5.948</v>
      </c>
      <c r="R545" s="43" t="n">
        <v>6.022</v>
      </c>
      <c r="S545" s="43" t="n">
        <v>6.037</v>
      </c>
      <c r="T545" s="43" t="n">
        <v>5.995</v>
      </c>
      <c r="U545" s="43" t="n">
        <v>5.979</v>
      </c>
      <c r="V545" s="43" t="n">
        <v>6.075</v>
      </c>
      <c r="W545" s="43" t="n">
        <v>6.272</v>
      </c>
    </row>
    <row r="546" customFormat="false" ht="16.8" hidden="false" customHeight="false" outlineLevel="0" collapsed="false">
      <c r="A546" s="37" t="n">
        <v>5</v>
      </c>
      <c r="B546" s="40" t="str">
        <f aca="false">INDEX([2]scenario!$D$3:$D$176,MATCH(C546,[2]scenario!$B$3:$B$176,0))</f>
        <v>LoV</v>
      </c>
      <c r="C546" s="41" t="s">
        <v>284</v>
      </c>
      <c r="D546" s="42" t="str">
        <f aca="false">INDEX([2]world!$D$3:$D$400,MATCH(E546,[2]world!$B$3:$B$400,0))</f>
        <v>Egi</v>
      </c>
      <c r="E546" s="41" t="s">
        <v>92</v>
      </c>
      <c r="F546" s="43" t="n">
        <v>20.292</v>
      </c>
      <c r="G546" s="43" t="n">
        <v>17.25</v>
      </c>
      <c r="H546" s="43" t="n">
        <v>14.869</v>
      </c>
      <c r="I546" s="43" t="n">
        <v>13.688</v>
      </c>
      <c r="J546" s="43" t="n">
        <v>12.657</v>
      </c>
      <c r="K546" s="43" t="n">
        <v>11.478</v>
      </c>
      <c r="L546" s="43" t="n">
        <v>10.201</v>
      </c>
      <c r="M546" s="43" t="n">
        <v>9.06</v>
      </c>
      <c r="N546" s="43" t="n">
        <v>8.231</v>
      </c>
      <c r="O546" s="43" t="n">
        <v>7.664</v>
      </c>
      <c r="P546" s="43" t="n">
        <v>7.238</v>
      </c>
      <c r="Q546" s="43" t="n">
        <v>6.834</v>
      </c>
      <c r="R546" s="43" t="n">
        <v>6.449</v>
      </c>
      <c r="S546" s="43" t="n">
        <v>6.129</v>
      </c>
      <c r="T546" s="43" t="n">
        <v>5.925</v>
      </c>
      <c r="U546" s="43" t="n">
        <v>5.825</v>
      </c>
      <c r="V546" s="43" t="n">
        <v>5.783</v>
      </c>
      <c r="W546" s="43" t="n">
        <v>5.763</v>
      </c>
    </row>
    <row r="547" customFormat="false" ht="16.8" hidden="false" customHeight="false" outlineLevel="0" collapsed="false">
      <c r="A547" s="37" t="n">
        <v>5</v>
      </c>
      <c r="B547" s="40" t="str">
        <f aca="false">INDEX([2]scenario!$D$3:$D$176,MATCH(C547,[2]scenario!$B$3:$B$176,0))</f>
        <v>LoV</v>
      </c>
      <c r="C547" s="41" t="s">
        <v>284</v>
      </c>
      <c r="D547" s="42" t="str">
        <f aca="false">INDEX([2]world!$D$3:$D$400,MATCH(E547,[2]world!$B$3:$B$400,0))</f>
        <v>Livia</v>
      </c>
      <c r="E547" s="41" t="s">
        <v>93</v>
      </c>
      <c r="F547" s="43" t="n">
        <v>19.559</v>
      </c>
      <c r="G547" s="43" t="n">
        <v>15.37</v>
      </c>
      <c r="H547" s="43" t="n">
        <v>11.853</v>
      </c>
      <c r="I547" s="43" t="n">
        <v>10.326</v>
      </c>
      <c r="J547" s="43" t="n">
        <v>9.812</v>
      </c>
      <c r="K547" s="43" t="n">
        <v>9.483</v>
      </c>
      <c r="L547" s="43" t="n">
        <v>8.786</v>
      </c>
      <c r="M547" s="43" t="n">
        <v>7.759</v>
      </c>
      <c r="N547" s="43" t="n">
        <v>6.801</v>
      </c>
      <c r="O547" s="43" t="n">
        <v>6.214</v>
      </c>
      <c r="P547" s="43" t="n">
        <v>6.082</v>
      </c>
      <c r="Q547" s="43" t="n">
        <v>6.207</v>
      </c>
      <c r="R547" s="43" t="n">
        <v>6.31</v>
      </c>
      <c r="S547" s="43" t="n">
        <v>6.234</v>
      </c>
      <c r="T547" s="43" t="n">
        <v>6.021</v>
      </c>
      <c r="U547" s="43" t="n">
        <v>5.855</v>
      </c>
      <c r="V547" s="43" t="n">
        <v>5.884</v>
      </c>
      <c r="W547" s="43" t="n">
        <v>6.12</v>
      </c>
    </row>
    <row r="548" customFormat="false" ht="16.8" hidden="false" customHeight="false" outlineLevel="0" collapsed="false">
      <c r="A548" s="37" t="n">
        <v>5</v>
      </c>
      <c r="B548" s="40" t="str">
        <f aca="false">INDEX([2]scenario!$D$3:$D$176,MATCH(C548,[2]scenario!$B$3:$B$176,0))</f>
        <v>LoV</v>
      </c>
      <c r="C548" s="41" t="s">
        <v>284</v>
      </c>
      <c r="D548" s="42" t="str">
        <f aca="false">INDEX([2]world!$D$3:$D$400,MATCH(E548,[2]world!$B$3:$B$400,0))</f>
        <v>Moro</v>
      </c>
      <c r="E548" s="41" t="s">
        <v>94</v>
      </c>
      <c r="F548" s="43" t="n">
        <v>16.657</v>
      </c>
      <c r="G548" s="43" t="n">
        <v>14.072</v>
      </c>
      <c r="H548" s="43" t="n">
        <v>11.884</v>
      </c>
      <c r="I548" s="43" t="n">
        <v>10.63</v>
      </c>
      <c r="J548" s="43" t="n">
        <v>9.629</v>
      </c>
      <c r="K548" s="43" t="n">
        <v>8.903</v>
      </c>
      <c r="L548" s="43" t="n">
        <v>8.204</v>
      </c>
      <c r="M548" s="43" t="n">
        <v>7.437</v>
      </c>
      <c r="N548" s="43" t="n">
        <v>6.77</v>
      </c>
      <c r="O548" s="43" t="n">
        <v>6.336</v>
      </c>
      <c r="P548" s="43" t="n">
        <v>6.127</v>
      </c>
      <c r="Q548" s="43" t="n">
        <v>6.051</v>
      </c>
      <c r="R548" s="43" t="n">
        <v>6.016</v>
      </c>
      <c r="S548" s="43" t="n">
        <v>5.971</v>
      </c>
      <c r="T548" s="43" t="n">
        <v>5.911</v>
      </c>
      <c r="U548" s="43" t="n">
        <v>5.905</v>
      </c>
      <c r="V548" s="43" t="n">
        <v>6.006</v>
      </c>
      <c r="W548" s="43" t="n">
        <v>6.204</v>
      </c>
    </row>
    <row r="549" customFormat="false" ht="16.8" hidden="false" customHeight="false" outlineLevel="0" collapsed="false">
      <c r="A549" s="37" t="n">
        <v>5</v>
      </c>
      <c r="B549" s="40" t="str">
        <f aca="false">INDEX([2]scenario!$D$3:$D$176,MATCH(C549,[2]scenario!$B$3:$B$176,0))</f>
        <v>LoV</v>
      </c>
      <c r="C549" s="41" t="s">
        <v>284</v>
      </c>
      <c r="D549" s="42" t="str">
        <f aca="false">INDEX([2]world!$D$3:$D$400,MATCH(E549,[2]world!$B$3:$B$400,0))</f>
        <v>Sudan</v>
      </c>
      <c r="E549" s="41" t="s">
        <v>95</v>
      </c>
      <c r="F549" s="43" t="n">
        <v>30.098</v>
      </c>
      <c r="G549" s="43" t="n">
        <v>27.204</v>
      </c>
      <c r="H549" s="43" t="n">
        <v>24.767</v>
      </c>
      <c r="I549" s="43" t="n">
        <v>23.123</v>
      </c>
      <c r="J549" s="43" t="n">
        <v>21.361</v>
      </c>
      <c r="K549" s="43" t="n">
        <v>19.474</v>
      </c>
      <c r="L549" s="43" t="n">
        <v>17.621</v>
      </c>
      <c r="M549" s="43" t="n">
        <v>16.015</v>
      </c>
      <c r="N549" s="43" t="n">
        <v>14.706</v>
      </c>
      <c r="O549" s="43" t="n">
        <v>13.575</v>
      </c>
      <c r="P549" s="43" t="n">
        <v>12.508</v>
      </c>
      <c r="Q549" s="43" t="n">
        <v>11.526</v>
      </c>
      <c r="R549" s="43" t="n">
        <v>10.617</v>
      </c>
      <c r="S549" s="43" t="n">
        <v>9.847</v>
      </c>
      <c r="T549" s="43" t="n">
        <v>9.209</v>
      </c>
      <c r="U549" s="43" t="n">
        <v>8.696</v>
      </c>
      <c r="V549" s="43" t="n">
        <v>8.247</v>
      </c>
      <c r="W549" s="43" t="n">
        <v>7.842</v>
      </c>
    </row>
    <row r="550" customFormat="false" ht="16.8" hidden="false" customHeight="false" outlineLevel="0" collapsed="false">
      <c r="A550" s="37" t="n">
        <v>5</v>
      </c>
      <c r="B550" s="40" t="str">
        <f aca="false">INDEX([2]scenario!$D$3:$D$176,MATCH(C550,[2]scenario!$B$3:$B$176,0))</f>
        <v>LoV</v>
      </c>
      <c r="C550" s="41" t="s">
        <v>284</v>
      </c>
      <c r="D550" s="42" t="str">
        <f aca="false">INDEX([2]world!$D$3:$D$400,MATCH(E550,[2]world!$B$3:$B$400,0))</f>
        <v>Tunis</v>
      </c>
      <c r="E550" s="41" t="s">
        <v>96</v>
      </c>
      <c r="F550" s="43" t="n">
        <v>14.455</v>
      </c>
      <c r="G550" s="43" t="n">
        <v>12.056</v>
      </c>
      <c r="H550" s="43" t="n">
        <v>9.928</v>
      </c>
      <c r="I550" s="43" t="n">
        <v>8.748</v>
      </c>
      <c r="J550" s="43" t="n">
        <v>8.024</v>
      </c>
      <c r="K550" s="43" t="n">
        <v>7.849</v>
      </c>
      <c r="L550" s="43" t="n">
        <v>7.706</v>
      </c>
      <c r="M550" s="43" t="n">
        <v>7.257</v>
      </c>
      <c r="N550" s="43" t="n">
        <v>6.681</v>
      </c>
      <c r="O550" s="43" t="n">
        <v>6.237</v>
      </c>
      <c r="P550" s="43" t="n">
        <v>6.068</v>
      </c>
      <c r="Q550" s="43" t="n">
        <v>6.154</v>
      </c>
      <c r="R550" s="43" t="n">
        <v>6.371</v>
      </c>
      <c r="S550" s="43" t="n">
        <v>6.524</v>
      </c>
      <c r="T550" s="43" t="n">
        <v>6.529</v>
      </c>
      <c r="U550" s="43" t="n">
        <v>6.459</v>
      </c>
      <c r="V550" s="43" t="n">
        <v>6.464</v>
      </c>
      <c r="W550" s="43" t="n">
        <v>6.611</v>
      </c>
    </row>
    <row r="551" customFormat="false" ht="16.8" hidden="false" customHeight="false" outlineLevel="0" collapsed="false">
      <c r="A551" s="37" t="n">
        <v>5</v>
      </c>
      <c r="B551" s="40" t="str">
        <f aca="false">INDEX([2]scenario!$D$3:$D$176,MATCH(C551,[2]scenario!$B$3:$B$176,0))</f>
        <v>LoV</v>
      </c>
      <c r="C551" s="41" t="s">
        <v>284</v>
      </c>
      <c r="D551" s="42" t="str">
        <f aca="false">INDEX([2]world!$D$3:$D$400,MATCH(E551,[2]world!$B$3:$B$400,0))</f>
        <v>Sa_W</v>
      </c>
      <c r="E551" s="41" t="s">
        <v>97</v>
      </c>
      <c r="F551" s="43" t="n">
        <v>19.244</v>
      </c>
      <c r="G551" s="43" t="n">
        <v>16.09</v>
      </c>
      <c r="H551" s="43" t="n">
        <v>13.342</v>
      </c>
      <c r="I551" s="43" t="n">
        <v>11.558</v>
      </c>
      <c r="J551" s="43" t="n">
        <v>10.285</v>
      </c>
      <c r="K551" s="43" t="n">
        <v>9.515</v>
      </c>
      <c r="L551" s="43" t="n">
        <v>8.933</v>
      </c>
      <c r="M551" s="43" t="n">
        <v>8.287</v>
      </c>
      <c r="N551" s="43" t="n">
        <v>7.609</v>
      </c>
      <c r="O551" s="43" t="n">
        <v>7.065</v>
      </c>
      <c r="P551" s="43" t="n">
        <v>6.734</v>
      </c>
      <c r="Q551" s="43" t="n">
        <v>6.592</v>
      </c>
      <c r="R551" s="43" t="n">
        <v>6.548</v>
      </c>
      <c r="S551" s="43" t="n">
        <v>6.496</v>
      </c>
      <c r="T551" s="43" t="n">
        <v>6.404</v>
      </c>
      <c r="U551" s="43" t="n">
        <v>6.293</v>
      </c>
      <c r="V551" s="43" t="n">
        <v>6.241</v>
      </c>
      <c r="W551" s="43" t="n">
        <v>6.271</v>
      </c>
    </row>
    <row r="552" customFormat="false" ht="16.8" hidden="false" customHeight="false" outlineLevel="0" collapsed="false">
      <c r="A552" s="37" t="n">
        <v>5</v>
      </c>
      <c r="B552" s="40" t="str">
        <f aca="false">INDEX([2]scenario!$D$3:$D$176,MATCH(C552,[2]scenario!$B$3:$B$176,0))</f>
        <v>LoV</v>
      </c>
      <c r="C552" s="41" t="s">
        <v>284</v>
      </c>
      <c r="D552" s="42" t="str">
        <f aca="false">INDEX([2]world!$D$3:$D$400,MATCH(E552,[2]world!$B$3:$B$400,0))</f>
        <v>Af_S</v>
      </c>
      <c r="E552" s="41" t="s">
        <v>98</v>
      </c>
      <c r="F552" s="43" t="n">
        <v>19.176</v>
      </c>
      <c r="G552" s="43" t="n">
        <v>16.779</v>
      </c>
      <c r="H552" s="43" t="n">
        <v>14.984</v>
      </c>
      <c r="I552" s="43" t="n">
        <v>14.133</v>
      </c>
      <c r="J552" s="43" t="n">
        <v>13.163</v>
      </c>
      <c r="K552" s="43" t="n">
        <v>11.994</v>
      </c>
      <c r="L552" s="43" t="n">
        <v>10.789</v>
      </c>
      <c r="M552" s="43" t="n">
        <v>9.821</v>
      </c>
      <c r="N552" s="43" t="n">
        <v>9.157</v>
      </c>
      <c r="O552" s="43" t="n">
        <v>8.675</v>
      </c>
      <c r="P552" s="43" t="n">
        <v>8.218</v>
      </c>
      <c r="Q552" s="43" t="n">
        <v>7.766</v>
      </c>
      <c r="R552" s="43" t="n">
        <v>7.373</v>
      </c>
      <c r="S552" s="43" t="n">
        <v>7.101</v>
      </c>
      <c r="T552" s="43" t="n">
        <v>6.943</v>
      </c>
      <c r="U552" s="43" t="n">
        <v>6.848</v>
      </c>
      <c r="V552" s="43" t="n">
        <v>6.778</v>
      </c>
      <c r="W552" s="43" t="n">
        <v>6.719</v>
      </c>
    </row>
    <row r="553" customFormat="false" ht="16.8" hidden="false" customHeight="false" outlineLevel="0" collapsed="false">
      <c r="A553" s="37" t="n">
        <v>5</v>
      </c>
      <c r="B553" s="40" t="str">
        <f aca="false">INDEX([2]scenario!$D$3:$D$176,MATCH(C553,[2]scenario!$B$3:$B$176,0))</f>
        <v>LoV</v>
      </c>
      <c r="C553" s="41" t="s">
        <v>284</v>
      </c>
      <c r="D553" s="42" t="str">
        <f aca="false">INDEX([2]world!$D$3:$D$400,MATCH(E553,[2]world!$B$3:$B$400,0))</f>
        <v>Bots</v>
      </c>
      <c r="E553" s="41" t="s">
        <v>99</v>
      </c>
      <c r="F553" s="43" t="n">
        <v>20.777</v>
      </c>
      <c r="G553" s="43" t="n">
        <v>18.13</v>
      </c>
      <c r="H553" s="43" t="n">
        <v>15.84</v>
      </c>
      <c r="I553" s="43" t="n">
        <v>14.566</v>
      </c>
      <c r="J553" s="43" t="n">
        <v>13.481</v>
      </c>
      <c r="K553" s="43" t="n">
        <v>12.432</v>
      </c>
      <c r="L553" s="43" t="n">
        <v>11.245</v>
      </c>
      <c r="M553" s="43" t="n">
        <v>10.109</v>
      </c>
      <c r="N553" s="43" t="n">
        <v>9.224</v>
      </c>
      <c r="O553" s="43" t="n">
        <v>8.632</v>
      </c>
      <c r="P553" s="43" t="n">
        <v>8.22</v>
      </c>
      <c r="Q553" s="43" t="n">
        <v>7.851</v>
      </c>
      <c r="R553" s="43" t="n">
        <v>7.494</v>
      </c>
      <c r="S553" s="43" t="n">
        <v>7.187</v>
      </c>
      <c r="T553" s="43" t="n">
        <v>6.976</v>
      </c>
      <c r="U553" s="43" t="n">
        <v>6.865</v>
      </c>
      <c r="V553" s="43" t="n">
        <v>6.817</v>
      </c>
      <c r="W553" s="43" t="n">
        <v>6.779</v>
      </c>
    </row>
    <row r="554" customFormat="false" ht="16.8" hidden="false" customHeight="false" outlineLevel="0" collapsed="false">
      <c r="A554" s="37" t="n">
        <v>5</v>
      </c>
      <c r="B554" s="40" t="str">
        <f aca="false">INDEX([2]scenario!$D$3:$D$176,MATCH(C554,[2]scenario!$B$3:$B$176,0))</f>
        <v>LoV</v>
      </c>
      <c r="C554" s="41" t="s">
        <v>284</v>
      </c>
      <c r="D554" s="42" t="str">
        <f aca="false">INDEX([2]world!$D$3:$D$400,MATCH(E554,[2]world!$B$3:$B$400,0))</f>
        <v>Leso</v>
      </c>
      <c r="E554" s="41" t="s">
        <v>100</v>
      </c>
      <c r="F554" s="43" t="n">
        <v>25.048</v>
      </c>
      <c r="G554" s="43" t="n">
        <v>22.325</v>
      </c>
      <c r="H554" s="43" t="n">
        <v>19.881</v>
      </c>
      <c r="I554" s="43" t="n">
        <v>18.384</v>
      </c>
      <c r="J554" s="43" t="n">
        <v>16.948</v>
      </c>
      <c r="K554" s="43" t="n">
        <v>15.529</v>
      </c>
      <c r="L554" s="43" t="n">
        <v>14.147</v>
      </c>
      <c r="M554" s="43" t="n">
        <v>12.873</v>
      </c>
      <c r="N554" s="43" t="n">
        <v>11.828</v>
      </c>
      <c r="O554" s="43" t="n">
        <v>10.978</v>
      </c>
      <c r="P554" s="43" t="n">
        <v>10.263</v>
      </c>
      <c r="Q554" s="43" t="n">
        <v>9.627</v>
      </c>
      <c r="R554" s="43" t="n">
        <v>9.068</v>
      </c>
      <c r="S554" s="43" t="n">
        <v>8.608</v>
      </c>
      <c r="T554" s="43" t="n">
        <v>8.254</v>
      </c>
      <c r="U554" s="43" t="n">
        <v>7.975</v>
      </c>
      <c r="V554" s="43" t="n">
        <v>7.744</v>
      </c>
      <c r="W554" s="43" t="n">
        <v>7.545</v>
      </c>
    </row>
    <row r="555" customFormat="false" ht="16.8" hidden="false" customHeight="false" outlineLevel="0" collapsed="false">
      <c r="A555" s="37" t="n">
        <v>5</v>
      </c>
      <c r="B555" s="40" t="str">
        <f aca="false">INDEX([2]scenario!$D$3:$D$176,MATCH(C555,[2]scenario!$B$3:$B$176,0))</f>
        <v>LoV</v>
      </c>
      <c r="C555" s="41" t="s">
        <v>284</v>
      </c>
      <c r="D555" s="42" t="str">
        <f aca="false">INDEX([2]world!$D$3:$D$400,MATCH(E555,[2]world!$B$3:$B$400,0))</f>
        <v>Nam</v>
      </c>
      <c r="E555" s="41" t="s">
        <v>101</v>
      </c>
      <c r="F555" s="43" t="n">
        <v>23.287</v>
      </c>
      <c r="G555" s="43" t="n">
        <v>20.569</v>
      </c>
      <c r="H555" s="43" t="n">
        <v>18.451</v>
      </c>
      <c r="I555" s="43" t="n">
        <v>17.114</v>
      </c>
      <c r="J555" s="43" t="n">
        <v>15.589</v>
      </c>
      <c r="K555" s="43" t="n">
        <v>14.039</v>
      </c>
      <c r="L555" s="43" t="n">
        <v>12.508</v>
      </c>
      <c r="M555" s="43" t="n">
        <v>11.191</v>
      </c>
      <c r="N555" s="43" t="n">
        <v>10.2</v>
      </c>
      <c r="O555" s="43" t="n">
        <v>9.457</v>
      </c>
      <c r="P555" s="43" t="n">
        <v>8.834</v>
      </c>
      <c r="Q555" s="43" t="n">
        <v>8.264</v>
      </c>
      <c r="R555" s="43" t="n">
        <v>7.76</v>
      </c>
      <c r="S555" s="43" t="n">
        <v>7.369</v>
      </c>
      <c r="T555" s="43" t="n">
        <v>7.109</v>
      </c>
      <c r="U555" s="43" t="n">
        <v>6.963</v>
      </c>
      <c r="V555" s="43" t="n">
        <v>6.859</v>
      </c>
      <c r="W555" s="43" t="n">
        <v>6.787</v>
      </c>
    </row>
    <row r="556" customFormat="false" ht="16.8" hidden="false" customHeight="false" outlineLevel="0" collapsed="false">
      <c r="A556" s="37" t="n">
        <v>5</v>
      </c>
      <c r="B556" s="40" t="str">
        <f aca="false">INDEX([2]scenario!$D$3:$D$176,MATCH(C556,[2]scenario!$B$3:$B$176,0))</f>
        <v>LoV</v>
      </c>
      <c r="C556" s="41" t="s">
        <v>284</v>
      </c>
      <c r="D556" s="42" t="str">
        <f aca="false">INDEX([2]world!$D$3:$D$400,MATCH(E556,[2]world!$B$3:$B$400,0))</f>
        <v>SAR</v>
      </c>
      <c r="E556" s="41" t="s">
        <v>102</v>
      </c>
      <c r="F556" s="43" t="n">
        <v>18.483</v>
      </c>
      <c r="G556" s="43" t="n">
        <v>16.117</v>
      </c>
      <c r="H556" s="43" t="n">
        <v>14.396</v>
      </c>
      <c r="I556" s="43" t="n">
        <v>13.628</v>
      </c>
      <c r="J556" s="43" t="n">
        <v>12.721</v>
      </c>
      <c r="K556" s="43" t="n">
        <v>11.581</v>
      </c>
      <c r="L556" s="43" t="n">
        <v>10.406</v>
      </c>
      <c r="M556" s="43" t="n">
        <v>9.491</v>
      </c>
      <c r="N556" s="43" t="n">
        <v>8.89</v>
      </c>
      <c r="O556" s="43" t="n">
        <v>8.46</v>
      </c>
      <c r="P556" s="43" t="n">
        <v>8.033</v>
      </c>
      <c r="Q556" s="43" t="n">
        <v>7.601</v>
      </c>
      <c r="R556" s="43" t="n">
        <v>7.228</v>
      </c>
      <c r="S556" s="43" t="n">
        <v>6.98</v>
      </c>
      <c r="T556" s="43" t="n">
        <v>6.848</v>
      </c>
      <c r="U556" s="43" t="n">
        <v>6.769</v>
      </c>
      <c r="V556" s="43" t="n">
        <v>6.712</v>
      </c>
      <c r="W556" s="43" t="n">
        <v>6.662</v>
      </c>
    </row>
    <row r="557" customFormat="false" ht="16.8" hidden="false" customHeight="false" outlineLevel="0" collapsed="false">
      <c r="A557" s="37" t="n">
        <v>5</v>
      </c>
      <c r="B557" s="40" t="str">
        <f aca="false">INDEX([2]scenario!$D$3:$D$176,MATCH(C557,[2]scenario!$B$3:$B$176,0))</f>
        <v>LoV</v>
      </c>
      <c r="C557" s="41" t="s">
        <v>284</v>
      </c>
      <c r="D557" s="42" t="str">
        <f aca="false">INDEX([2]world!$D$3:$D$400,MATCH(E557,[2]world!$B$3:$B$400,0))</f>
        <v>Sva</v>
      </c>
      <c r="E557" s="41" t="s">
        <v>103</v>
      </c>
      <c r="F557" s="43" t="n">
        <v>26.536</v>
      </c>
      <c r="G557" s="43" t="n">
        <v>23.5</v>
      </c>
      <c r="H557" s="43" t="n">
        <v>20.665</v>
      </c>
      <c r="I557" s="43" t="n">
        <v>18.908</v>
      </c>
      <c r="J557" s="43" t="n">
        <v>17.322</v>
      </c>
      <c r="K557" s="43" t="n">
        <v>15.763</v>
      </c>
      <c r="L557" s="43" t="n">
        <v>14.153</v>
      </c>
      <c r="M557" s="43" t="n">
        <v>12.606</v>
      </c>
      <c r="N557" s="43" t="n">
        <v>11.33</v>
      </c>
      <c r="O557" s="43" t="n">
        <v>10.337</v>
      </c>
      <c r="P557" s="43" t="n">
        <v>9.541</v>
      </c>
      <c r="Q557" s="43" t="n">
        <v>8.857</v>
      </c>
      <c r="R557" s="43" t="n">
        <v>8.258</v>
      </c>
      <c r="S557" s="43" t="n">
        <v>7.781</v>
      </c>
      <c r="T557" s="43" t="n">
        <v>7.434</v>
      </c>
      <c r="U557" s="43" t="n">
        <v>7.2</v>
      </c>
      <c r="V557" s="43" t="n">
        <v>7.028</v>
      </c>
      <c r="W557" s="43" t="n">
        <v>6.892</v>
      </c>
    </row>
    <row r="558" customFormat="false" ht="16.8" hidden="false" customHeight="false" outlineLevel="0" collapsed="false">
      <c r="A558" s="37" t="n">
        <v>5</v>
      </c>
      <c r="B558" s="40" t="str">
        <f aca="false">INDEX([2]scenario!$D$3:$D$176,MATCH(C558,[2]scenario!$B$3:$B$176,0))</f>
        <v>LoV</v>
      </c>
      <c r="C558" s="41" t="s">
        <v>284</v>
      </c>
      <c r="D558" s="42" t="str">
        <f aca="false">INDEX([2]world!$D$3:$D$400,MATCH(E558,[2]world!$B$3:$B$400,0))</f>
        <v>Af_W</v>
      </c>
      <c r="E558" s="41" t="s">
        <v>104</v>
      </c>
      <c r="F558" s="43" t="n">
        <v>36.79</v>
      </c>
      <c r="G558" s="43" t="n">
        <v>34.268</v>
      </c>
      <c r="H558" s="43" t="n">
        <v>31.599</v>
      </c>
      <c r="I558" s="43" t="n">
        <v>29.844</v>
      </c>
      <c r="J558" s="43" t="n">
        <v>28.058</v>
      </c>
      <c r="K558" s="43" t="n">
        <v>26.129</v>
      </c>
      <c r="L558" s="43" t="n">
        <v>24.14</v>
      </c>
      <c r="M558" s="43" t="n">
        <v>22.283</v>
      </c>
      <c r="N558" s="43" t="n">
        <v>20.657</v>
      </c>
      <c r="O558" s="43" t="n">
        <v>19.241</v>
      </c>
      <c r="P558" s="43" t="n">
        <v>17.947</v>
      </c>
      <c r="Q558" s="43" t="n">
        <v>16.701</v>
      </c>
      <c r="R558" s="43" t="n">
        <v>15.52</v>
      </c>
      <c r="S558" s="43" t="n">
        <v>14.437</v>
      </c>
      <c r="T558" s="43" t="n">
        <v>13.475</v>
      </c>
      <c r="U558" s="43" t="n">
        <v>12.62</v>
      </c>
      <c r="V558" s="43" t="n">
        <v>11.848</v>
      </c>
      <c r="W558" s="43" t="n">
        <v>11.138</v>
      </c>
    </row>
    <row r="559" customFormat="false" ht="16.8" hidden="false" customHeight="false" outlineLevel="0" collapsed="false">
      <c r="A559" s="37" t="n">
        <v>5</v>
      </c>
      <c r="B559" s="40" t="str">
        <f aca="false">INDEX([2]scenario!$D$3:$D$176,MATCH(C559,[2]scenario!$B$3:$B$176,0))</f>
        <v>LoV</v>
      </c>
      <c r="C559" s="41" t="s">
        <v>284</v>
      </c>
      <c r="D559" s="42" t="str">
        <f aca="false">INDEX([2]world!$D$3:$D$400,MATCH(E559,[2]world!$B$3:$B$400,0))</f>
        <v>Ben</v>
      </c>
      <c r="E559" s="41" t="s">
        <v>105</v>
      </c>
      <c r="F559" s="43" t="n">
        <v>36.534</v>
      </c>
      <c r="G559" s="43" t="n">
        <v>33.302</v>
      </c>
      <c r="H559" s="43" t="n">
        <v>30.597</v>
      </c>
      <c r="I559" s="43" t="n">
        <v>28.74</v>
      </c>
      <c r="J559" s="43" t="n">
        <v>26.757</v>
      </c>
      <c r="K559" s="43" t="n">
        <v>24.623</v>
      </c>
      <c r="L559" s="43" t="n">
        <v>22.454</v>
      </c>
      <c r="M559" s="43" t="n">
        <v>20.555</v>
      </c>
      <c r="N559" s="43" t="n">
        <v>18.956</v>
      </c>
      <c r="O559" s="43" t="n">
        <v>17.571</v>
      </c>
      <c r="P559" s="43" t="n">
        <v>16.27</v>
      </c>
      <c r="Q559" s="43" t="n">
        <v>15</v>
      </c>
      <c r="R559" s="43" t="n">
        <v>13.798</v>
      </c>
      <c r="S559" s="43" t="n">
        <v>12.733</v>
      </c>
      <c r="T559" s="43" t="n">
        <v>11.81</v>
      </c>
      <c r="U559" s="43" t="n">
        <v>11.018</v>
      </c>
      <c r="V559" s="43" t="n">
        <v>10.314</v>
      </c>
      <c r="W559" s="43" t="n">
        <v>9.682</v>
      </c>
    </row>
    <row r="560" customFormat="false" ht="16.8" hidden="false" customHeight="false" outlineLevel="0" collapsed="false">
      <c r="A560" s="37" t="n">
        <v>5</v>
      </c>
      <c r="B560" s="40" t="str">
        <f aca="false">INDEX([2]scenario!$D$3:$D$176,MATCH(C560,[2]scenario!$B$3:$B$176,0))</f>
        <v>LoV</v>
      </c>
      <c r="C560" s="41" t="s">
        <v>284</v>
      </c>
      <c r="D560" s="42" t="str">
        <f aca="false">INDEX([2]world!$D$3:$D$400,MATCH(E560,[2]world!$B$3:$B$400,0))</f>
        <v>BuFa</v>
      </c>
      <c r="E560" s="41" t="s">
        <v>106</v>
      </c>
      <c r="F560" s="43" t="n">
        <v>40.748</v>
      </c>
      <c r="G560" s="43" t="n">
        <v>38.25</v>
      </c>
      <c r="H560" s="43" t="n">
        <v>35.172</v>
      </c>
      <c r="I560" s="43" t="n">
        <v>33.062</v>
      </c>
      <c r="J560" s="43" t="n">
        <v>31.008</v>
      </c>
      <c r="K560" s="43" t="n">
        <v>28.911</v>
      </c>
      <c r="L560" s="43" t="n">
        <v>26.789</v>
      </c>
      <c r="M560" s="43" t="n">
        <v>24.762</v>
      </c>
      <c r="N560" s="43" t="n">
        <v>22.942</v>
      </c>
      <c r="O560" s="43" t="n">
        <v>21.334</v>
      </c>
      <c r="P560" s="43" t="n">
        <v>19.874</v>
      </c>
      <c r="Q560" s="43" t="n">
        <v>18.486</v>
      </c>
      <c r="R560" s="43" t="n">
        <v>17.174</v>
      </c>
      <c r="S560" s="43" t="n">
        <v>15.952</v>
      </c>
      <c r="T560" s="43" t="n">
        <v>14.841</v>
      </c>
      <c r="U560" s="43" t="n">
        <v>13.85</v>
      </c>
      <c r="V560" s="43" t="n">
        <v>12.948</v>
      </c>
      <c r="W560" s="43" t="n">
        <v>12.12</v>
      </c>
    </row>
    <row r="561" customFormat="false" ht="16.8" hidden="false" customHeight="false" outlineLevel="0" collapsed="false">
      <c r="A561" s="37" t="n">
        <v>5</v>
      </c>
      <c r="B561" s="40" t="str">
        <f aca="false">INDEX([2]scenario!$D$3:$D$176,MATCH(C561,[2]scenario!$B$3:$B$176,0))</f>
        <v>LoV</v>
      </c>
      <c r="C561" s="41" t="s">
        <v>284</v>
      </c>
      <c r="D561" s="42" t="str">
        <f aca="false">INDEX([2]world!$D$3:$D$400,MATCH(E561,[2]world!$B$3:$B$400,0))</f>
        <v>KaVe</v>
      </c>
      <c r="E561" s="41" t="s">
        <v>107</v>
      </c>
      <c r="F561" s="43" t="n">
        <v>17.812</v>
      </c>
      <c r="G561" s="43" t="n">
        <v>14.962</v>
      </c>
      <c r="H561" s="43" t="n">
        <v>12.569</v>
      </c>
      <c r="I561" s="43" t="n">
        <v>11.021</v>
      </c>
      <c r="J561" s="43" t="n">
        <v>9.531</v>
      </c>
      <c r="K561" s="43" t="n">
        <v>8.212</v>
      </c>
      <c r="L561" s="43" t="n">
        <v>7.15</v>
      </c>
      <c r="M561" s="43" t="n">
        <v>6.376</v>
      </c>
      <c r="N561" s="43" t="n">
        <v>5.867</v>
      </c>
      <c r="O561" s="43" t="n">
        <v>5.489</v>
      </c>
      <c r="P561" s="43" t="n">
        <v>5.183</v>
      </c>
      <c r="Q561" s="43" t="n">
        <v>4.936</v>
      </c>
      <c r="R561" s="43" t="n">
        <v>4.766</v>
      </c>
      <c r="S561" s="43" t="n">
        <v>4.699</v>
      </c>
      <c r="T561" s="43" t="n">
        <v>4.721</v>
      </c>
      <c r="U561" s="43" t="n">
        <v>4.8</v>
      </c>
      <c r="V561" s="43" t="n">
        <v>4.915</v>
      </c>
      <c r="W561" s="43" t="n">
        <v>5.057</v>
      </c>
    </row>
    <row r="562" customFormat="false" ht="16.8" hidden="false" customHeight="false" outlineLevel="0" collapsed="false">
      <c r="A562" s="37" t="n">
        <v>5</v>
      </c>
      <c r="B562" s="40" t="str">
        <f aca="false">INDEX([2]scenario!$D$3:$D$176,MATCH(C562,[2]scenario!$B$3:$B$176,0))</f>
        <v>LoV</v>
      </c>
      <c r="C562" s="41" t="s">
        <v>284</v>
      </c>
      <c r="D562" s="42" t="str">
        <f aca="false">INDEX([2]world!$D$3:$D$400,MATCH(E562,[2]world!$B$3:$B$400,0))</f>
        <v>KotD</v>
      </c>
      <c r="E562" s="41" t="s">
        <v>108</v>
      </c>
      <c r="F562" s="43" t="n">
        <v>31.14</v>
      </c>
      <c r="G562" s="43" t="n">
        <v>28.37</v>
      </c>
      <c r="H562" s="43" t="n">
        <v>25.903</v>
      </c>
      <c r="I562" s="43" t="n">
        <v>24.132</v>
      </c>
      <c r="J562" s="43" t="n">
        <v>22.23</v>
      </c>
      <c r="K562" s="43" t="n">
        <v>20.27</v>
      </c>
      <c r="L562" s="43" t="n">
        <v>18.398</v>
      </c>
      <c r="M562" s="43" t="n">
        <v>16.761</v>
      </c>
      <c r="N562" s="43" t="n">
        <v>15.362</v>
      </c>
      <c r="O562" s="43" t="n">
        <v>14.131</v>
      </c>
      <c r="P562" s="43" t="n">
        <v>12.995</v>
      </c>
      <c r="Q562" s="43" t="n">
        <v>11.925</v>
      </c>
      <c r="R562" s="43" t="n">
        <v>10.973</v>
      </c>
      <c r="S562" s="43" t="n">
        <v>10.158</v>
      </c>
      <c r="T562" s="43" t="n">
        <v>9.479</v>
      </c>
      <c r="U562" s="43" t="n">
        <v>8.912</v>
      </c>
      <c r="V562" s="43" t="n">
        <v>8.423</v>
      </c>
      <c r="W562" s="43" t="n">
        <v>7.992</v>
      </c>
    </row>
    <row r="563" customFormat="false" ht="16.8" hidden="false" customHeight="false" outlineLevel="0" collapsed="false">
      <c r="A563" s="37" t="n">
        <v>5</v>
      </c>
      <c r="B563" s="40" t="str">
        <f aca="false">INDEX([2]scenario!$D$3:$D$176,MATCH(C563,[2]scenario!$B$3:$B$176,0))</f>
        <v>LoV</v>
      </c>
      <c r="C563" s="41" t="s">
        <v>284</v>
      </c>
      <c r="D563" s="42" t="str">
        <f aca="false">INDEX([2]world!$D$3:$D$400,MATCH(E563,[2]world!$B$3:$B$400,0))</f>
        <v>Gam</v>
      </c>
      <c r="E563" s="41" t="s">
        <v>109</v>
      </c>
      <c r="F563" s="43" t="n">
        <v>35.12</v>
      </c>
      <c r="G563" s="43" t="n">
        <v>31.797</v>
      </c>
      <c r="H563" s="43" t="n">
        <v>28.956</v>
      </c>
      <c r="I563" s="43" t="n">
        <v>26.936</v>
      </c>
      <c r="J563" s="43" t="n">
        <v>24.748</v>
      </c>
      <c r="K563" s="43" t="n">
        <v>22.446</v>
      </c>
      <c r="L563" s="43" t="n">
        <v>20.266</v>
      </c>
      <c r="M563" s="43" t="n">
        <v>18.368</v>
      </c>
      <c r="N563" s="43" t="n">
        <v>16.795</v>
      </c>
      <c r="O563" s="43" t="n">
        <v>15.463</v>
      </c>
      <c r="P563" s="43" t="n">
        <v>14.195</v>
      </c>
      <c r="Q563" s="43" t="n">
        <v>12.998</v>
      </c>
      <c r="R563" s="43" t="n">
        <v>11.906</v>
      </c>
      <c r="S563" s="43" t="n">
        <v>10.977</v>
      </c>
      <c r="T563" s="43" t="n">
        <v>10.217</v>
      </c>
      <c r="U563" s="43" t="n">
        <v>9.58</v>
      </c>
      <c r="V563" s="43" t="n">
        <v>9.023</v>
      </c>
      <c r="W563" s="43" t="n">
        <v>8.514</v>
      </c>
    </row>
    <row r="564" customFormat="false" ht="16.8" hidden="false" customHeight="false" outlineLevel="0" collapsed="false">
      <c r="A564" s="37" t="n">
        <v>5</v>
      </c>
      <c r="B564" s="40" t="str">
        <f aca="false">INDEX([2]scenario!$D$3:$D$176,MATCH(C564,[2]scenario!$B$3:$B$176,0))</f>
        <v>LoV</v>
      </c>
      <c r="C564" s="41" t="s">
        <v>284</v>
      </c>
      <c r="D564" s="42" t="str">
        <f aca="false">INDEX([2]world!$D$3:$D$400,MATCH(E564,[2]world!$B$3:$B$400,0))</f>
        <v>Gan</v>
      </c>
      <c r="E564" s="41" t="s">
        <v>110</v>
      </c>
      <c r="F564" s="43" t="n">
        <v>28.53</v>
      </c>
      <c r="G564" s="43" t="n">
        <v>25.466</v>
      </c>
      <c r="H564" s="43" t="n">
        <v>23.056</v>
      </c>
      <c r="I564" s="43" t="n">
        <v>21.675</v>
      </c>
      <c r="J564" s="43" t="n">
        <v>20.345</v>
      </c>
      <c r="K564" s="43" t="n">
        <v>18.818</v>
      </c>
      <c r="L564" s="43" t="n">
        <v>17.131</v>
      </c>
      <c r="M564" s="43" t="n">
        <v>15.571</v>
      </c>
      <c r="N564" s="43" t="n">
        <v>14.284</v>
      </c>
      <c r="O564" s="43" t="n">
        <v>13.249</v>
      </c>
      <c r="P564" s="43" t="n">
        <v>12.318</v>
      </c>
      <c r="Q564" s="43" t="n">
        <v>11.403</v>
      </c>
      <c r="R564" s="43" t="n">
        <v>10.533</v>
      </c>
      <c r="S564" s="43" t="n">
        <v>9.765</v>
      </c>
      <c r="T564" s="43" t="n">
        <v>9.133</v>
      </c>
      <c r="U564" s="43" t="n">
        <v>8.623</v>
      </c>
      <c r="V564" s="43" t="n">
        <v>8.193</v>
      </c>
      <c r="W564" s="43" t="n">
        <v>7.807</v>
      </c>
    </row>
    <row r="565" customFormat="false" ht="16.8" hidden="false" customHeight="false" outlineLevel="0" collapsed="false">
      <c r="A565" s="37" t="n">
        <v>5</v>
      </c>
      <c r="B565" s="40" t="str">
        <f aca="false">INDEX([2]scenario!$D$3:$D$176,MATCH(C565,[2]scenario!$B$3:$B$176,0))</f>
        <v>LoV</v>
      </c>
      <c r="C565" s="41" t="s">
        <v>284</v>
      </c>
      <c r="D565" s="42" t="str">
        <f aca="false">INDEX([2]world!$D$3:$D$400,MATCH(E565,[2]world!$B$3:$B$400,0))</f>
        <v>Gvn</v>
      </c>
      <c r="E565" s="41" t="s">
        <v>111</v>
      </c>
      <c r="F565" s="43" t="n">
        <v>35.916</v>
      </c>
      <c r="G565" s="43" t="n">
        <v>32.751</v>
      </c>
      <c r="H565" s="43" t="n">
        <v>30.034</v>
      </c>
      <c r="I565" s="43" t="n">
        <v>28.059</v>
      </c>
      <c r="J565" s="43" t="n">
        <v>26</v>
      </c>
      <c r="K565" s="43" t="n">
        <v>23.854</v>
      </c>
      <c r="L565" s="43" t="n">
        <v>21.716</v>
      </c>
      <c r="M565" s="43" t="n">
        <v>19.802</v>
      </c>
      <c r="N565" s="43" t="n">
        <v>18.198</v>
      </c>
      <c r="O565" s="43" t="n">
        <v>16.799</v>
      </c>
      <c r="P565" s="43" t="n">
        <v>15.529</v>
      </c>
      <c r="Q565" s="43" t="n">
        <v>14.299</v>
      </c>
      <c r="R565" s="43" t="n">
        <v>13.151</v>
      </c>
      <c r="S565" s="43" t="n">
        <v>12.117</v>
      </c>
      <c r="T565" s="43" t="n">
        <v>11.246</v>
      </c>
      <c r="U565" s="43" t="n">
        <v>10.507</v>
      </c>
      <c r="V565" s="43" t="n">
        <v>9.844</v>
      </c>
      <c r="W565" s="43" t="n">
        <v>9.253</v>
      </c>
    </row>
    <row r="566" customFormat="false" ht="16.8" hidden="false" customHeight="false" outlineLevel="0" collapsed="false">
      <c r="A566" s="37" t="n">
        <v>5</v>
      </c>
      <c r="B566" s="40" t="str">
        <f aca="false">INDEX([2]scenario!$D$3:$D$176,MATCH(C566,[2]scenario!$B$3:$B$176,0))</f>
        <v>LoV</v>
      </c>
      <c r="C566" s="41" t="s">
        <v>284</v>
      </c>
      <c r="D566" s="42" t="str">
        <f aca="false">INDEX([2]world!$D$3:$D$400,MATCH(E566,[2]world!$B$3:$B$400,0))</f>
        <v>GvBi</v>
      </c>
      <c r="E566" s="41" t="s">
        <v>112</v>
      </c>
      <c r="F566" s="43" t="n">
        <v>35.59</v>
      </c>
      <c r="G566" s="43" t="n">
        <v>33.063</v>
      </c>
      <c r="H566" s="43" t="n">
        <v>30.662</v>
      </c>
      <c r="I566" s="43" t="n">
        <v>28.954</v>
      </c>
      <c r="J566" s="43" t="n">
        <v>27.117</v>
      </c>
      <c r="K566" s="43" t="n">
        <v>25.178</v>
      </c>
      <c r="L566" s="43" t="n">
        <v>23.284</v>
      </c>
      <c r="M566" s="43" t="n">
        <v>21.59</v>
      </c>
      <c r="N566" s="43" t="n">
        <v>20.141</v>
      </c>
      <c r="O566" s="43" t="n">
        <v>18.871</v>
      </c>
      <c r="P566" s="43" t="n">
        <v>17.701</v>
      </c>
      <c r="Q566" s="43" t="n">
        <v>16.579</v>
      </c>
      <c r="R566" s="43" t="n">
        <v>15.533</v>
      </c>
      <c r="S566" s="43" t="n">
        <v>14.596</v>
      </c>
      <c r="T566" s="43" t="n">
        <v>13.761</v>
      </c>
      <c r="U566" s="43" t="n">
        <v>13.012</v>
      </c>
      <c r="V566" s="43" t="n">
        <v>12.314</v>
      </c>
      <c r="W566" s="43" t="n">
        <v>11.655</v>
      </c>
    </row>
    <row r="567" customFormat="false" ht="16.8" hidden="false" customHeight="false" outlineLevel="0" collapsed="false">
      <c r="A567" s="37" t="n">
        <v>5</v>
      </c>
      <c r="B567" s="40" t="str">
        <f aca="false">INDEX([2]scenario!$D$3:$D$176,MATCH(C567,[2]scenario!$B$3:$B$176,0))</f>
        <v>LoV</v>
      </c>
      <c r="C567" s="41" t="s">
        <v>284</v>
      </c>
      <c r="D567" s="42" t="str">
        <f aca="false">INDEX([2]world!$D$3:$D$400,MATCH(E567,[2]world!$B$3:$B$400,0))</f>
        <v>Libe</v>
      </c>
      <c r="E567" s="41" t="s">
        <v>113</v>
      </c>
      <c r="F567" s="43" t="n">
        <v>35.858</v>
      </c>
      <c r="G567" s="43" t="n">
        <v>32.492</v>
      </c>
      <c r="H567" s="43" t="n">
        <v>29.953</v>
      </c>
      <c r="I567" s="43" t="n">
        <v>28.363</v>
      </c>
      <c r="J567" s="43" t="n">
        <v>26.607</v>
      </c>
      <c r="K567" s="43" t="n">
        <v>24.558</v>
      </c>
      <c r="L567" s="43" t="n">
        <v>22.435</v>
      </c>
      <c r="M567" s="43" t="n">
        <v>20.597</v>
      </c>
      <c r="N567" s="43" t="n">
        <v>19.088</v>
      </c>
      <c r="O567" s="43" t="n">
        <v>17.796</v>
      </c>
      <c r="P567" s="43" t="n">
        <v>16.572</v>
      </c>
      <c r="Q567" s="43" t="n">
        <v>15.333</v>
      </c>
      <c r="R567" s="43" t="n">
        <v>14.166</v>
      </c>
      <c r="S567" s="43" t="n">
        <v>13.096</v>
      </c>
      <c r="T567" s="43" t="n">
        <v>12.188</v>
      </c>
      <c r="U567" s="43" t="n">
        <v>11.393</v>
      </c>
      <c r="V567" s="43" t="n">
        <v>10.688</v>
      </c>
      <c r="W567" s="43" t="n">
        <v>10.036</v>
      </c>
    </row>
    <row r="568" customFormat="false" ht="16.8" hidden="false" customHeight="false" outlineLevel="0" collapsed="false">
      <c r="A568" s="37" t="n">
        <v>5</v>
      </c>
      <c r="B568" s="40" t="str">
        <f aca="false">INDEX([2]scenario!$D$3:$D$176,MATCH(C568,[2]scenario!$B$3:$B$176,0))</f>
        <v>LoV</v>
      </c>
      <c r="C568" s="41" t="s">
        <v>284</v>
      </c>
      <c r="D568" s="42" t="str">
        <f aca="false">INDEX([2]world!$D$3:$D$400,MATCH(E568,[2]world!$B$3:$B$400,0))</f>
        <v>Mali</v>
      </c>
      <c r="E568" s="41" t="s">
        <v>114</v>
      </c>
      <c r="F568" s="43" t="n">
        <v>43.318</v>
      </c>
      <c r="G568" s="43" t="n">
        <v>40.126</v>
      </c>
      <c r="H568" s="43" t="n">
        <v>36.821</v>
      </c>
      <c r="I568" s="43" t="n">
        <v>34.493</v>
      </c>
      <c r="J568" s="43" t="n">
        <v>32.099</v>
      </c>
      <c r="K568" s="43" t="n">
        <v>29.526</v>
      </c>
      <c r="L568" s="43" t="n">
        <v>26.931</v>
      </c>
      <c r="M568" s="43" t="n">
        <v>24.555</v>
      </c>
      <c r="N568" s="43" t="n">
        <v>22.505</v>
      </c>
      <c r="O568" s="43" t="n">
        <v>20.728</v>
      </c>
      <c r="P568" s="43" t="n">
        <v>19.108</v>
      </c>
      <c r="Q568" s="43" t="n">
        <v>17.574</v>
      </c>
      <c r="R568" s="43" t="n">
        <v>16.145</v>
      </c>
      <c r="S568" s="43" t="n">
        <v>14.87</v>
      </c>
      <c r="T568" s="43" t="n">
        <v>13.748</v>
      </c>
      <c r="U568" s="43" t="n">
        <v>12.769</v>
      </c>
      <c r="V568" s="43" t="n">
        <v>11.895</v>
      </c>
      <c r="W568" s="43" t="n">
        <v>11.103</v>
      </c>
    </row>
    <row r="569" customFormat="false" ht="16.8" hidden="false" customHeight="false" outlineLevel="0" collapsed="false">
      <c r="A569" s="37" t="n">
        <v>5</v>
      </c>
      <c r="B569" s="40" t="str">
        <f aca="false">INDEX([2]scenario!$D$3:$D$176,MATCH(C569,[2]scenario!$B$3:$B$176,0))</f>
        <v>LoV</v>
      </c>
      <c r="C569" s="41" t="s">
        <v>284</v>
      </c>
      <c r="D569" s="42" t="str">
        <f aca="false">INDEX([2]world!$D$3:$D$400,MATCH(E569,[2]world!$B$3:$B$400,0))</f>
        <v>Mavt</v>
      </c>
      <c r="E569" s="41" t="s">
        <v>115</v>
      </c>
      <c r="F569" s="43" t="n">
        <v>30.912</v>
      </c>
      <c r="G569" s="43" t="n">
        <v>27.944</v>
      </c>
      <c r="H569" s="43" t="n">
        <v>25.541</v>
      </c>
      <c r="I569" s="43" t="n">
        <v>24.067</v>
      </c>
      <c r="J569" s="43" t="n">
        <v>22.534</v>
      </c>
      <c r="K569" s="43" t="n">
        <v>20.843</v>
      </c>
      <c r="L569" s="43" t="n">
        <v>19.068</v>
      </c>
      <c r="M569" s="43" t="n">
        <v>17.485</v>
      </c>
      <c r="N569" s="43" t="n">
        <v>16.163</v>
      </c>
      <c r="O569" s="43" t="n">
        <v>15.071</v>
      </c>
      <c r="P569" s="43" t="n">
        <v>14.056</v>
      </c>
      <c r="Q569" s="43" t="n">
        <v>13.067</v>
      </c>
      <c r="R569" s="43" t="n">
        <v>12.116</v>
      </c>
      <c r="S569" s="43" t="n">
        <v>11.263</v>
      </c>
      <c r="T569" s="43" t="n">
        <v>10.532</v>
      </c>
      <c r="U569" s="43" t="n">
        <v>9.922</v>
      </c>
      <c r="V569" s="43" t="n">
        <v>9.377</v>
      </c>
      <c r="W569" s="43" t="n">
        <v>8.899</v>
      </c>
    </row>
    <row r="570" customFormat="false" ht="16.8" hidden="false" customHeight="false" outlineLevel="0" collapsed="false">
      <c r="A570" s="37" t="n">
        <v>5</v>
      </c>
      <c r="B570" s="40" t="str">
        <f aca="false">INDEX([2]scenario!$D$3:$D$176,MATCH(C570,[2]scenario!$B$3:$B$176,0))</f>
        <v>LoV</v>
      </c>
      <c r="C570" s="41" t="s">
        <v>284</v>
      </c>
      <c r="D570" s="42" t="str">
        <f aca="false">INDEX([2]world!$D$3:$D$400,MATCH(E570,[2]world!$B$3:$B$400,0))</f>
        <v>Nig</v>
      </c>
      <c r="E570" s="41" t="s">
        <v>116</v>
      </c>
      <c r="F570" s="43" t="n">
        <v>46.109</v>
      </c>
      <c r="G570" s="43" t="n">
        <v>44.168</v>
      </c>
      <c r="H570" s="43" t="n">
        <v>41.356</v>
      </c>
      <c r="I570" s="43" t="n">
        <v>39.173</v>
      </c>
      <c r="J570" s="43" t="n">
        <v>36.806</v>
      </c>
      <c r="K570" s="43" t="n">
        <v>34.316</v>
      </c>
      <c r="L570" s="43" t="n">
        <v>31.857</v>
      </c>
      <c r="M570" s="43" t="n">
        <v>29.548</v>
      </c>
      <c r="N570" s="43" t="n">
        <v>27.419</v>
      </c>
      <c r="O570" s="43" t="n">
        <v>25.458</v>
      </c>
      <c r="P570" s="43" t="n">
        <v>23.61</v>
      </c>
      <c r="Q570" s="43" t="n">
        <v>21.868</v>
      </c>
      <c r="R570" s="43" t="n">
        <v>20.247</v>
      </c>
      <c r="S570" s="43" t="n">
        <v>18.761</v>
      </c>
      <c r="T570" s="43" t="n">
        <v>17.398</v>
      </c>
      <c r="U570" s="43" t="n">
        <v>16.152</v>
      </c>
      <c r="V570" s="43" t="n">
        <v>15.02</v>
      </c>
      <c r="W570" s="43" t="n">
        <v>13.979</v>
      </c>
    </row>
    <row r="571" customFormat="false" ht="16.8" hidden="false" customHeight="false" outlineLevel="0" collapsed="false">
      <c r="A571" s="37" t="n">
        <v>5</v>
      </c>
      <c r="B571" s="40" t="str">
        <f aca="false">INDEX([2]scenario!$D$3:$D$176,MATCH(C571,[2]scenario!$B$3:$B$176,0))</f>
        <v>LoV</v>
      </c>
      <c r="C571" s="41" t="s">
        <v>284</v>
      </c>
      <c r="D571" s="42" t="str">
        <f aca="false">INDEX([2]world!$D$3:$D$400,MATCH(E571,[2]world!$B$3:$B$400,0))</f>
        <v>Nir</v>
      </c>
      <c r="E571" s="41" t="s">
        <v>117</v>
      </c>
      <c r="F571" s="43" t="n">
        <v>37.636</v>
      </c>
      <c r="G571" s="43" t="n">
        <v>35.376</v>
      </c>
      <c r="H571" s="43" t="n">
        <v>32.649</v>
      </c>
      <c r="I571" s="43" t="n">
        <v>30.871</v>
      </c>
      <c r="J571" s="43" t="n">
        <v>29.097</v>
      </c>
      <c r="K571" s="43" t="n">
        <v>27.178</v>
      </c>
      <c r="L571" s="43" t="n">
        <v>25.175</v>
      </c>
      <c r="M571" s="43" t="n">
        <v>23.257</v>
      </c>
      <c r="N571" s="43" t="n">
        <v>21.551</v>
      </c>
      <c r="O571" s="43" t="n">
        <v>20.06</v>
      </c>
      <c r="P571" s="43" t="n">
        <v>18.712</v>
      </c>
      <c r="Q571" s="43" t="n">
        <v>17.415</v>
      </c>
      <c r="R571" s="43" t="n">
        <v>16.177</v>
      </c>
      <c r="S571" s="43" t="n">
        <v>15.025</v>
      </c>
      <c r="T571" s="43" t="n">
        <v>13.996</v>
      </c>
      <c r="U571" s="43" t="n">
        <v>13.074</v>
      </c>
      <c r="V571" s="43" t="n">
        <v>12.241</v>
      </c>
      <c r="W571" s="43" t="n">
        <v>11.476</v>
      </c>
    </row>
    <row r="572" customFormat="false" ht="16.8" hidden="false" customHeight="false" outlineLevel="0" collapsed="false">
      <c r="A572" s="37" t="n">
        <v>5</v>
      </c>
      <c r="B572" s="40" t="str">
        <f aca="false">INDEX([2]scenario!$D$3:$D$176,MATCH(C572,[2]scenario!$B$3:$B$176,0))</f>
        <v>LoV</v>
      </c>
      <c r="C572" s="41" t="s">
        <v>284</v>
      </c>
      <c r="D572" s="42" t="str">
        <f aca="false">INDEX([2]world!$D$3:$D$400,MATCH(E572,[2]world!$B$3:$B$400,0))</f>
        <v>Sen</v>
      </c>
      <c r="E572" s="41" t="s">
        <v>118</v>
      </c>
      <c r="F572" s="43" t="n">
        <v>34.136</v>
      </c>
      <c r="G572" s="43" t="n">
        <v>30.651</v>
      </c>
      <c r="H572" s="43" t="n">
        <v>27.847</v>
      </c>
      <c r="I572" s="43" t="n">
        <v>26.095</v>
      </c>
      <c r="J572" s="43" t="n">
        <v>24.324</v>
      </c>
      <c r="K572" s="43" t="n">
        <v>22.363</v>
      </c>
      <c r="L572" s="43" t="n">
        <v>20.286</v>
      </c>
      <c r="M572" s="43" t="n">
        <v>18.423</v>
      </c>
      <c r="N572" s="43" t="n">
        <v>16.917</v>
      </c>
      <c r="O572" s="43" t="n">
        <v>15.656</v>
      </c>
      <c r="P572" s="43" t="n">
        <v>14.502</v>
      </c>
      <c r="Q572" s="43" t="n">
        <v>13.352</v>
      </c>
      <c r="R572" s="43" t="n">
        <v>12.256</v>
      </c>
      <c r="S572" s="43" t="n">
        <v>11.299</v>
      </c>
      <c r="T572" s="43" t="n">
        <v>10.503</v>
      </c>
      <c r="U572" s="43" t="n">
        <v>9.846</v>
      </c>
      <c r="V572" s="43" t="n">
        <v>9.275</v>
      </c>
      <c r="W572" s="43" t="n">
        <v>8.767</v>
      </c>
    </row>
    <row r="573" customFormat="false" ht="16.8" hidden="false" customHeight="false" outlineLevel="0" collapsed="false">
      <c r="A573" s="37" t="n">
        <v>5</v>
      </c>
      <c r="B573" s="40" t="str">
        <f aca="false">INDEX([2]scenario!$D$3:$D$176,MATCH(C573,[2]scenario!$B$3:$B$176,0))</f>
        <v>LoV</v>
      </c>
      <c r="C573" s="41" t="s">
        <v>284</v>
      </c>
      <c r="D573" s="42" t="str">
        <f aca="false">INDEX([2]world!$D$3:$D$400,MATCH(E573,[2]world!$B$3:$B$400,0))</f>
        <v>Sleo</v>
      </c>
      <c r="E573" s="41" t="s">
        <v>119</v>
      </c>
      <c r="F573" s="43" t="n">
        <v>34.7</v>
      </c>
      <c r="G573" s="43" t="n">
        <v>30.84</v>
      </c>
      <c r="H573" s="43" t="n">
        <v>27.766</v>
      </c>
      <c r="I573" s="43" t="n">
        <v>25.658</v>
      </c>
      <c r="J573" s="43" t="n">
        <v>23.382</v>
      </c>
      <c r="K573" s="43" t="n">
        <v>20.933</v>
      </c>
      <c r="L573" s="43" t="n">
        <v>18.512</v>
      </c>
      <c r="M573" s="43" t="n">
        <v>16.489</v>
      </c>
      <c r="N573" s="43" t="n">
        <v>14.875</v>
      </c>
      <c r="O573" s="43" t="n">
        <v>13.598</v>
      </c>
      <c r="P573" s="43" t="n">
        <v>12.459</v>
      </c>
      <c r="Q573" s="43" t="n">
        <v>11.409</v>
      </c>
      <c r="R573" s="43" t="n">
        <v>10.495</v>
      </c>
      <c r="S573" s="43" t="n">
        <v>9.733</v>
      </c>
      <c r="T573" s="43" t="n">
        <v>9.151</v>
      </c>
      <c r="U573" s="43" t="n">
        <v>8.709</v>
      </c>
      <c r="V573" s="43" t="n">
        <v>8.328</v>
      </c>
      <c r="W573" s="43" t="n">
        <v>7.994</v>
      </c>
    </row>
    <row r="574" customFormat="false" ht="16.8" hidden="false" customHeight="false" outlineLevel="0" collapsed="false">
      <c r="A574" s="37" t="n">
        <v>5</v>
      </c>
      <c r="B574" s="40" t="str">
        <f aca="false">INDEX([2]scenario!$D$3:$D$176,MATCH(C574,[2]scenario!$B$3:$B$176,0))</f>
        <v>LoV</v>
      </c>
      <c r="C574" s="41" t="s">
        <v>284</v>
      </c>
      <c r="D574" s="42" t="str">
        <f aca="false">INDEX([2]world!$D$3:$D$400,MATCH(E574,[2]world!$B$3:$B$400,0))</f>
        <v>Togo</v>
      </c>
      <c r="E574" s="41" t="s">
        <v>120</v>
      </c>
      <c r="F574" s="43" t="n">
        <v>29.09</v>
      </c>
      <c r="G574" s="43" t="n">
        <v>25.791</v>
      </c>
      <c r="H574" s="43" t="n">
        <v>23.018</v>
      </c>
      <c r="I574" s="43" t="n">
        <v>21.177</v>
      </c>
      <c r="J574" s="43" t="n">
        <v>19.35</v>
      </c>
      <c r="K574" s="43" t="n">
        <v>17.487</v>
      </c>
      <c r="L574" s="43" t="n">
        <v>15.689</v>
      </c>
      <c r="M574" s="43" t="n">
        <v>14.092</v>
      </c>
      <c r="N574" s="43" t="n">
        <v>12.796</v>
      </c>
      <c r="O574" s="43" t="n">
        <v>11.726</v>
      </c>
      <c r="P574" s="43" t="n">
        <v>10.785</v>
      </c>
      <c r="Q574" s="43" t="n">
        <v>9.937</v>
      </c>
      <c r="R574" s="43" t="n">
        <v>9.187</v>
      </c>
      <c r="S574" s="43" t="n">
        <v>8.567</v>
      </c>
      <c r="T574" s="43" t="n">
        <v>8.074</v>
      </c>
      <c r="U574" s="43" t="n">
        <v>7.691</v>
      </c>
      <c r="V574" s="43" t="n">
        <v>7.373</v>
      </c>
      <c r="W574" s="43" t="n">
        <v>7.11</v>
      </c>
    </row>
    <row r="575" customFormat="false" ht="16.8" hidden="false" customHeight="false" outlineLevel="0" collapsed="false">
      <c r="A575" s="37" t="n">
        <v>5</v>
      </c>
      <c r="B575" s="40" t="str">
        <f aca="false">INDEX([2]scenario!$D$3:$D$176,MATCH(C575,[2]scenario!$B$3:$B$176,0))</f>
        <v>LoV</v>
      </c>
      <c r="C575" s="41" t="s">
        <v>284</v>
      </c>
      <c r="D575" s="42" t="str">
        <f aca="false">INDEX([2]world!$D$3:$D$400,MATCH(E575,[2]world!$B$3:$B$400,0))</f>
        <v>Asia</v>
      </c>
      <c r="E575" s="41" t="s">
        <v>121</v>
      </c>
      <c r="F575" s="43" t="n">
        <v>15.535</v>
      </c>
      <c r="G575" s="43" t="n">
        <v>13.284</v>
      </c>
      <c r="H575" s="43" t="n">
        <v>11.649</v>
      </c>
      <c r="I575" s="43" t="n">
        <v>10.949</v>
      </c>
      <c r="J575" s="43" t="n">
        <v>10.227</v>
      </c>
      <c r="K575" s="43" t="n">
        <v>9.408</v>
      </c>
      <c r="L575" s="43" t="n">
        <v>8.591</v>
      </c>
      <c r="M575" s="43" t="n">
        <v>7.909</v>
      </c>
      <c r="N575" s="43" t="n">
        <v>7.431</v>
      </c>
      <c r="O575" s="43" t="n">
        <v>7.106</v>
      </c>
      <c r="P575" s="43" t="n">
        <v>6.861</v>
      </c>
      <c r="Q575" s="43" t="n">
        <v>6.65</v>
      </c>
      <c r="R575" s="43" t="n">
        <v>6.466</v>
      </c>
      <c r="S575" s="43" t="n">
        <v>6.33</v>
      </c>
      <c r="T575" s="43" t="n">
        <v>6.255</v>
      </c>
      <c r="U575" s="43" t="n">
        <v>6.237</v>
      </c>
      <c r="V575" s="43" t="n">
        <v>6.256</v>
      </c>
      <c r="W575" s="43" t="n">
        <v>6.292</v>
      </c>
    </row>
    <row r="576" customFormat="false" ht="16.8" hidden="false" customHeight="false" outlineLevel="0" collapsed="false">
      <c r="A576" s="37" t="n">
        <v>5</v>
      </c>
      <c r="B576" s="40" t="str">
        <f aca="false">INDEX([2]scenario!$D$3:$D$176,MATCH(C576,[2]scenario!$B$3:$B$176,0))</f>
        <v>LoV</v>
      </c>
      <c r="C576" s="41" t="s">
        <v>284</v>
      </c>
      <c r="D576" s="42" t="str">
        <f aca="false">INDEX([2]world!$D$3:$D$400,MATCH(E576,[2]world!$B$3:$B$400,0))</f>
        <v>As_E</v>
      </c>
      <c r="E576" s="41" t="s">
        <v>122</v>
      </c>
      <c r="F576" s="43" t="n">
        <v>9.741</v>
      </c>
      <c r="G576" s="43" t="n">
        <v>7.899</v>
      </c>
      <c r="H576" s="43" t="n">
        <v>6.803</v>
      </c>
      <c r="I576" s="43" t="n">
        <v>6.654</v>
      </c>
      <c r="J576" s="43" t="n">
        <v>6.48</v>
      </c>
      <c r="K576" s="43" t="n">
        <v>6.15</v>
      </c>
      <c r="L576" s="43" t="n">
        <v>5.765</v>
      </c>
      <c r="M576" s="43" t="n">
        <v>5.464</v>
      </c>
      <c r="N576" s="43" t="n">
        <v>5.323</v>
      </c>
      <c r="O576" s="43" t="n">
        <v>5.32</v>
      </c>
      <c r="P576" s="43" t="n">
        <v>5.402</v>
      </c>
      <c r="Q576" s="43" t="n">
        <v>5.511</v>
      </c>
      <c r="R576" s="43" t="n">
        <v>5.603</v>
      </c>
      <c r="S576" s="43" t="n">
        <v>5.701</v>
      </c>
      <c r="T576" s="43" t="n">
        <v>5.833</v>
      </c>
      <c r="U576" s="43" t="n">
        <v>6.02</v>
      </c>
      <c r="V576" s="43" t="n">
        <v>6.241</v>
      </c>
      <c r="W576" s="43" t="n">
        <v>6.463</v>
      </c>
    </row>
    <row r="577" customFormat="false" ht="16.8" hidden="false" customHeight="false" outlineLevel="0" collapsed="false">
      <c r="A577" s="37" t="n">
        <v>5</v>
      </c>
      <c r="B577" s="40" t="str">
        <f aca="false">INDEX([2]scenario!$D$3:$D$176,MATCH(C577,[2]scenario!$B$3:$B$176,0))</f>
        <v>LoV</v>
      </c>
      <c r="C577" s="41" t="s">
        <v>284</v>
      </c>
      <c r="D577" s="42" t="str">
        <f aca="false">INDEX([2]world!$D$3:$D$400,MATCH(E577,[2]world!$B$3:$B$400,0))</f>
        <v>China</v>
      </c>
      <c r="E577" s="41" t="s">
        <v>123</v>
      </c>
      <c r="F577" s="43" t="n">
        <v>10.063</v>
      </c>
      <c r="G577" s="43" t="n">
        <v>8.062</v>
      </c>
      <c r="H577" s="43" t="n">
        <v>6.86</v>
      </c>
      <c r="I577" s="43" t="n">
        <v>6.673</v>
      </c>
      <c r="J577" s="43" t="n">
        <v>6.474</v>
      </c>
      <c r="K577" s="43" t="n">
        <v>6.11</v>
      </c>
      <c r="L577" s="43" t="n">
        <v>5.701</v>
      </c>
      <c r="M577" s="43" t="n">
        <v>5.394</v>
      </c>
      <c r="N577" s="43" t="n">
        <v>5.251</v>
      </c>
      <c r="O577" s="43" t="n">
        <v>5.235</v>
      </c>
      <c r="P577" s="43" t="n">
        <v>5.296</v>
      </c>
      <c r="Q577" s="43" t="n">
        <v>5.39</v>
      </c>
      <c r="R577" s="43" t="n">
        <v>5.479</v>
      </c>
      <c r="S577" s="43" t="n">
        <v>5.587</v>
      </c>
      <c r="T577" s="43" t="n">
        <v>5.74</v>
      </c>
      <c r="U577" s="43" t="n">
        <v>5.946</v>
      </c>
      <c r="V577" s="43" t="n">
        <v>6.178</v>
      </c>
      <c r="W577" s="43" t="n">
        <v>6.406</v>
      </c>
    </row>
    <row r="578" customFormat="false" ht="16.8" hidden="false" customHeight="false" outlineLevel="0" collapsed="false">
      <c r="A578" s="37" t="n">
        <v>5</v>
      </c>
      <c r="B578" s="40" t="str">
        <f aca="false">INDEX([2]scenario!$D$3:$D$176,MATCH(C578,[2]scenario!$B$3:$B$176,0))</f>
        <v>LoV</v>
      </c>
      <c r="C578" s="41" t="s">
        <v>284</v>
      </c>
      <c r="D578" s="42" t="str">
        <f aca="false">INDEX([2]world!$D$3:$D$400,MATCH(E578,[2]world!$B$3:$B$400,0))</f>
        <v>Gong</v>
      </c>
      <c r="E578" s="41" t="s">
        <v>124</v>
      </c>
      <c r="F578" s="43" t="n">
        <v>6.908</v>
      </c>
      <c r="G578" s="43" t="n">
        <v>6.336</v>
      </c>
      <c r="H578" s="43" t="n">
        <v>6.042</v>
      </c>
      <c r="I578" s="43" t="n">
        <v>6.14</v>
      </c>
      <c r="J578" s="43" t="n">
        <v>5.839</v>
      </c>
      <c r="K578" s="43" t="n">
        <v>5.665</v>
      </c>
      <c r="L578" s="43" t="n">
        <v>5.896</v>
      </c>
      <c r="M578" s="43" t="n">
        <v>6.185</v>
      </c>
      <c r="N578" s="43" t="n">
        <v>6.368</v>
      </c>
      <c r="O578" s="43" t="n">
        <v>6.513</v>
      </c>
      <c r="P578" s="43" t="n">
        <v>6.616</v>
      </c>
      <c r="Q578" s="43" t="n">
        <v>6.665</v>
      </c>
      <c r="R578" s="43" t="n">
        <v>6.748</v>
      </c>
      <c r="S578" s="43" t="n">
        <v>6.889</v>
      </c>
      <c r="T578" s="43" t="n">
        <v>7.041</v>
      </c>
      <c r="U578" s="43" t="n">
        <v>7.15</v>
      </c>
      <c r="V578" s="43" t="n">
        <v>7.212</v>
      </c>
      <c r="W578" s="43" t="n">
        <v>7.23</v>
      </c>
    </row>
    <row r="579" customFormat="false" ht="16.8" hidden="false" customHeight="false" outlineLevel="0" collapsed="false">
      <c r="A579" s="37" t="n">
        <v>5</v>
      </c>
      <c r="B579" s="40" t="str">
        <f aca="false">INDEX([2]scenario!$D$3:$D$176,MATCH(C579,[2]scenario!$B$3:$B$176,0))</f>
        <v>LoV</v>
      </c>
      <c r="C579" s="41" t="s">
        <v>284</v>
      </c>
      <c r="D579" s="42" t="str">
        <f aca="false">INDEX([2]world!$D$3:$D$400,MATCH(E579,[2]world!$B$3:$B$400,0))</f>
        <v>Makao</v>
      </c>
      <c r="E579" s="41" t="s">
        <v>125</v>
      </c>
      <c r="F579" s="43" t="n">
        <v>8.022</v>
      </c>
      <c r="G579" s="43" t="n">
        <v>7.372</v>
      </c>
      <c r="H579" s="43" t="n">
        <v>6.585</v>
      </c>
      <c r="I579" s="43" t="n">
        <v>6.242</v>
      </c>
      <c r="J579" s="43" t="n">
        <v>5.921</v>
      </c>
      <c r="K579" s="43" t="n">
        <v>5.779</v>
      </c>
      <c r="L579" s="43" t="n">
        <v>5.767</v>
      </c>
      <c r="M579" s="43" t="n">
        <v>5.795</v>
      </c>
      <c r="N579" s="43" t="n">
        <v>5.811</v>
      </c>
      <c r="O579" s="43" t="n">
        <v>5.838</v>
      </c>
      <c r="P579" s="43" t="n">
        <v>5.908</v>
      </c>
      <c r="Q579" s="43" t="n">
        <v>6.034</v>
      </c>
      <c r="R579" s="43" t="n">
        <v>6.2</v>
      </c>
      <c r="S579" s="43" t="n">
        <v>6.391</v>
      </c>
      <c r="T579" s="43" t="n">
        <v>6.569</v>
      </c>
      <c r="U579" s="43" t="n">
        <v>6.722</v>
      </c>
      <c r="V579" s="43" t="n">
        <v>6.84</v>
      </c>
      <c r="W579" s="43" t="n">
        <v>6.92</v>
      </c>
    </row>
    <row r="580" customFormat="false" ht="16.8" hidden="false" customHeight="false" outlineLevel="0" collapsed="false">
      <c r="A580" s="37" t="n">
        <v>5</v>
      </c>
      <c r="B580" s="40" t="str">
        <f aca="false">INDEX([2]scenario!$D$3:$D$176,MATCH(C580,[2]scenario!$B$3:$B$176,0))</f>
        <v>LoV</v>
      </c>
      <c r="C580" s="41" t="s">
        <v>284</v>
      </c>
      <c r="D580" s="42" t="str">
        <f aca="false">INDEX([2]world!$D$3:$D$400,MATCH(E580,[2]world!$B$3:$B$400,0))</f>
        <v>Ko_N</v>
      </c>
      <c r="E580" s="41" t="s">
        <v>126</v>
      </c>
      <c r="F580" s="43" t="n">
        <v>12.484</v>
      </c>
      <c r="G580" s="43" t="n">
        <v>11.584</v>
      </c>
      <c r="H580" s="43" t="n">
        <v>10.878</v>
      </c>
      <c r="I580" s="43" t="n">
        <v>10.406</v>
      </c>
      <c r="J580" s="43" t="n">
        <v>9.631</v>
      </c>
      <c r="K580" s="43" t="n">
        <v>8.846</v>
      </c>
      <c r="L580" s="43" t="n">
        <v>8.234</v>
      </c>
      <c r="M580" s="43" t="n">
        <v>7.917</v>
      </c>
      <c r="N580" s="43" t="n">
        <v>7.784</v>
      </c>
      <c r="O580" s="43" t="n">
        <v>7.655</v>
      </c>
      <c r="P580" s="43" t="n">
        <v>7.429</v>
      </c>
      <c r="Q580" s="43" t="n">
        <v>7.183</v>
      </c>
      <c r="R580" s="43" t="n">
        <v>7.029</v>
      </c>
      <c r="S580" s="43" t="n">
        <v>7.013</v>
      </c>
      <c r="T580" s="43" t="n">
        <v>7.081</v>
      </c>
      <c r="U580" s="43" t="n">
        <v>7.141</v>
      </c>
      <c r="V580" s="43" t="n">
        <v>7.132</v>
      </c>
      <c r="W580" s="43" t="n">
        <v>7.093</v>
      </c>
    </row>
    <row r="581" customFormat="false" ht="16.8" hidden="false" customHeight="false" outlineLevel="0" collapsed="false">
      <c r="A581" s="37" t="n">
        <v>5</v>
      </c>
      <c r="B581" s="40" t="str">
        <f aca="false">INDEX([2]scenario!$D$3:$D$176,MATCH(C581,[2]scenario!$B$3:$B$176,0))</f>
        <v>LoV</v>
      </c>
      <c r="C581" s="41" t="s">
        <v>284</v>
      </c>
      <c r="D581" s="42" t="str">
        <f aca="false">INDEX([2]world!$D$3:$D$400,MATCH(E581,[2]world!$B$3:$B$400,0))</f>
        <v>Jap</v>
      </c>
      <c r="E581" s="41" t="s">
        <v>127</v>
      </c>
      <c r="F581" s="43" t="n">
        <v>6.99</v>
      </c>
      <c r="G581" s="43" t="n">
        <v>6.081</v>
      </c>
      <c r="H581" s="43" t="n">
        <v>5.614</v>
      </c>
      <c r="I581" s="43" t="n">
        <v>5.806</v>
      </c>
      <c r="J581" s="43" t="n">
        <v>6.035</v>
      </c>
      <c r="K581" s="43" t="n">
        <v>6.159</v>
      </c>
      <c r="L581" s="43" t="n">
        <v>6.005</v>
      </c>
      <c r="M581" s="43" t="n">
        <v>5.668</v>
      </c>
      <c r="N581" s="43" t="n">
        <v>5.455</v>
      </c>
      <c r="O581" s="43" t="n">
        <v>5.526</v>
      </c>
      <c r="P581" s="43" t="n">
        <v>5.813</v>
      </c>
      <c r="Q581" s="43" t="n">
        <v>6.114</v>
      </c>
      <c r="R581" s="43" t="n">
        <v>6.272</v>
      </c>
      <c r="S581" s="43" t="n">
        <v>6.259</v>
      </c>
      <c r="T581" s="43" t="n">
        <v>6.173</v>
      </c>
      <c r="U581" s="43" t="n">
        <v>6.188</v>
      </c>
      <c r="V581" s="43" t="n">
        <v>6.353</v>
      </c>
      <c r="W581" s="43" t="n">
        <v>6.594</v>
      </c>
    </row>
    <row r="582" customFormat="false" ht="16.8" hidden="false" customHeight="false" outlineLevel="0" collapsed="false">
      <c r="A582" s="37" t="n">
        <v>5</v>
      </c>
      <c r="B582" s="40" t="str">
        <f aca="false">INDEX([2]scenario!$D$3:$D$176,MATCH(C582,[2]scenario!$B$3:$B$176,0))</f>
        <v>LoV</v>
      </c>
      <c r="C582" s="41" t="s">
        <v>284</v>
      </c>
      <c r="D582" s="42" t="str">
        <f aca="false">INDEX([2]world!$D$3:$D$400,MATCH(E582,[2]world!$B$3:$B$400,0))</f>
        <v>Mong</v>
      </c>
      <c r="E582" s="41" t="s">
        <v>128</v>
      </c>
      <c r="F582" s="43" t="n">
        <v>20.494</v>
      </c>
      <c r="G582" s="43" t="n">
        <v>17.736</v>
      </c>
      <c r="H582" s="43" t="n">
        <v>15.001</v>
      </c>
      <c r="I582" s="43" t="n">
        <v>13.431</v>
      </c>
      <c r="J582" s="43" t="n">
        <v>12.946</v>
      </c>
      <c r="K582" s="43" t="n">
        <v>12.987</v>
      </c>
      <c r="L582" s="43" t="n">
        <v>12.526</v>
      </c>
      <c r="M582" s="43" t="n">
        <v>11.504</v>
      </c>
      <c r="N582" s="43" t="n">
        <v>10.492</v>
      </c>
      <c r="O582" s="43" t="n">
        <v>9.912</v>
      </c>
      <c r="P582" s="43" t="n">
        <v>9.776</v>
      </c>
      <c r="Q582" s="43" t="n">
        <v>9.8</v>
      </c>
      <c r="R582" s="43" t="n">
        <v>9.672</v>
      </c>
      <c r="S582" s="43" t="n">
        <v>9.332</v>
      </c>
      <c r="T582" s="43" t="n">
        <v>8.959</v>
      </c>
      <c r="U582" s="43" t="n">
        <v>8.737</v>
      </c>
      <c r="V582" s="43" t="n">
        <v>8.7</v>
      </c>
      <c r="W582" s="43" t="n">
        <v>8.734</v>
      </c>
    </row>
    <row r="583" customFormat="false" ht="16.8" hidden="false" customHeight="false" outlineLevel="0" collapsed="false">
      <c r="A583" s="37" t="n">
        <v>5</v>
      </c>
      <c r="B583" s="40" t="str">
        <f aca="false">INDEX([2]scenario!$D$3:$D$176,MATCH(C583,[2]scenario!$B$3:$B$176,0))</f>
        <v>LoV</v>
      </c>
      <c r="C583" s="41" t="s">
        <v>284</v>
      </c>
      <c r="D583" s="42" t="str">
        <f aca="false">INDEX([2]world!$D$3:$D$400,MATCH(E583,[2]world!$B$3:$B$400,0))</f>
        <v>KR</v>
      </c>
      <c r="E583" s="41" t="s">
        <v>129</v>
      </c>
      <c r="F583" s="43" t="n">
        <v>8.137</v>
      </c>
      <c r="G583" s="43" t="n">
        <v>7.228</v>
      </c>
      <c r="H583" s="43" t="n">
        <v>6.717</v>
      </c>
      <c r="I583" s="43" t="n">
        <v>6.747</v>
      </c>
      <c r="J583" s="43" t="n">
        <v>6.526</v>
      </c>
      <c r="K583" s="43" t="n">
        <v>6.17</v>
      </c>
      <c r="L583" s="43" t="n">
        <v>5.843</v>
      </c>
      <c r="M583" s="43" t="n">
        <v>5.616</v>
      </c>
      <c r="N583" s="43" t="n">
        <v>5.563</v>
      </c>
      <c r="O583" s="43" t="n">
        <v>5.675</v>
      </c>
      <c r="P583" s="43" t="n">
        <v>5.861</v>
      </c>
      <c r="Q583" s="43" t="n">
        <v>6.002</v>
      </c>
      <c r="R583" s="43" t="n">
        <v>6.065</v>
      </c>
      <c r="S583" s="43" t="n">
        <v>6.099</v>
      </c>
      <c r="T583" s="43" t="n">
        <v>6.164</v>
      </c>
      <c r="U583" s="43" t="n">
        <v>6.303</v>
      </c>
      <c r="V583" s="43" t="n">
        <v>6.49</v>
      </c>
      <c r="W583" s="43" t="n">
        <v>6.657</v>
      </c>
    </row>
    <row r="584" customFormat="false" ht="16.8" hidden="false" customHeight="false" outlineLevel="0" collapsed="false">
      <c r="A584" s="37" t="n">
        <v>5</v>
      </c>
      <c r="B584" s="40" t="str">
        <f aca="false">INDEX([2]scenario!$D$3:$D$176,MATCH(C584,[2]scenario!$B$3:$B$176,0))</f>
        <v>LoV</v>
      </c>
      <c r="C584" s="41" t="s">
        <v>284</v>
      </c>
      <c r="D584" s="42" t="str">
        <f aca="false">INDEX([2]world!$D$3:$D$400,MATCH(E584,[2]world!$B$3:$B$400,0))</f>
        <v>S_As</v>
      </c>
      <c r="E584" s="41" t="s">
        <v>130</v>
      </c>
      <c r="F584" s="43" t="n">
        <v>19.792</v>
      </c>
      <c r="G584" s="43" t="n">
        <v>17.01</v>
      </c>
      <c r="H584" s="43" t="n">
        <v>14.792</v>
      </c>
      <c r="I584" s="43" t="n">
        <v>13.543</v>
      </c>
      <c r="J584" s="43" t="n">
        <v>12.298</v>
      </c>
      <c r="K584" s="43" t="n">
        <v>11.024</v>
      </c>
      <c r="L584" s="43" t="n">
        <v>9.838</v>
      </c>
      <c r="M584" s="43" t="n">
        <v>8.863</v>
      </c>
      <c r="N584" s="43" t="n">
        <v>8.141</v>
      </c>
      <c r="O584" s="43" t="n">
        <v>7.584</v>
      </c>
      <c r="P584" s="43" t="n">
        <v>7.122</v>
      </c>
      <c r="Q584" s="43" t="n">
        <v>6.723</v>
      </c>
      <c r="R584" s="43" t="n">
        <v>6.402</v>
      </c>
      <c r="S584" s="43" t="n">
        <v>6.17</v>
      </c>
      <c r="T584" s="43" t="n">
        <v>6.018</v>
      </c>
      <c r="U584" s="43" t="n">
        <v>5.926</v>
      </c>
      <c r="V584" s="43" t="n">
        <v>5.877</v>
      </c>
      <c r="W584" s="43" t="n">
        <v>5.861</v>
      </c>
    </row>
    <row r="585" customFormat="false" ht="16.8" hidden="false" customHeight="false" outlineLevel="0" collapsed="false">
      <c r="A585" s="37" t="n">
        <v>5</v>
      </c>
      <c r="B585" s="40" t="str">
        <f aca="false">INDEX([2]scenario!$D$3:$D$176,MATCH(C585,[2]scenario!$B$3:$B$176,0))</f>
        <v>LoV</v>
      </c>
      <c r="C585" s="41" t="s">
        <v>284</v>
      </c>
      <c r="D585" s="42" t="str">
        <f aca="false">INDEX([2]world!$D$3:$D$400,MATCH(E585,[2]world!$B$3:$B$400,0))</f>
        <v>MidAs</v>
      </c>
      <c r="E585" s="41" t="s">
        <v>131</v>
      </c>
      <c r="F585" s="43" t="n">
        <v>19.74</v>
      </c>
      <c r="G585" s="43" t="n">
        <v>17.159</v>
      </c>
      <c r="H585" s="43" t="n">
        <v>14.599</v>
      </c>
      <c r="I585" s="43" t="n">
        <v>13.097</v>
      </c>
      <c r="J585" s="43" t="n">
        <v>12.19</v>
      </c>
      <c r="K585" s="43" t="n">
        <v>11.57</v>
      </c>
      <c r="L585" s="43" t="n">
        <v>10.75</v>
      </c>
      <c r="M585" s="43" t="n">
        <v>9.762</v>
      </c>
      <c r="N585" s="43" t="n">
        <v>8.917</v>
      </c>
      <c r="O585" s="43" t="n">
        <v>8.381</v>
      </c>
      <c r="P585" s="43" t="n">
        <v>8.111</v>
      </c>
      <c r="Q585" s="43" t="n">
        <v>7.946</v>
      </c>
      <c r="R585" s="43" t="n">
        <v>7.746</v>
      </c>
      <c r="S585" s="43" t="n">
        <v>7.499</v>
      </c>
      <c r="T585" s="43" t="n">
        <v>7.292</v>
      </c>
      <c r="U585" s="43" t="n">
        <v>7.207</v>
      </c>
      <c r="V585" s="43" t="n">
        <v>7.237</v>
      </c>
      <c r="W585" s="43" t="n">
        <v>7.306</v>
      </c>
    </row>
    <row r="586" customFormat="false" ht="16.8" hidden="false" customHeight="false" outlineLevel="0" collapsed="false">
      <c r="A586" s="37" t="n">
        <v>5</v>
      </c>
      <c r="B586" s="40" t="str">
        <f aca="false">INDEX([2]scenario!$D$3:$D$176,MATCH(C586,[2]scenario!$B$3:$B$176,0))</f>
        <v>LoV</v>
      </c>
      <c r="C586" s="41" t="s">
        <v>284</v>
      </c>
      <c r="D586" s="42" t="str">
        <f aca="false">INDEX([2]world!$D$3:$D$400,MATCH(E586,[2]world!$B$3:$B$400,0))</f>
        <v>KZ</v>
      </c>
      <c r="E586" s="41" t="s">
        <v>132</v>
      </c>
      <c r="F586" s="43" t="n">
        <v>18.663</v>
      </c>
      <c r="G586" s="43" t="n">
        <v>16.15</v>
      </c>
      <c r="H586" s="43" t="n">
        <v>13.815</v>
      </c>
      <c r="I586" s="43" t="n">
        <v>12.752</v>
      </c>
      <c r="J586" s="43" t="n">
        <v>12.915</v>
      </c>
      <c r="K586" s="43" t="n">
        <v>13.313</v>
      </c>
      <c r="L586" s="43" t="n">
        <v>12.828</v>
      </c>
      <c r="M586" s="43" t="n">
        <v>11.683</v>
      </c>
      <c r="N586" s="43" t="n">
        <v>10.665</v>
      </c>
      <c r="O586" s="43" t="n">
        <v>10.208</v>
      </c>
      <c r="P586" s="43" t="n">
        <v>10.219</v>
      </c>
      <c r="Q586" s="43" t="n">
        <v>10.283</v>
      </c>
      <c r="R586" s="43" t="n">
        <v>10.072</v>
      </c>
      <c r="S586" s="43" t="n">
        <v>9.612</v>
      </c>
      <c r="T586" s="43" t="n">
        <v>9.173</v>
      </c>
      <c r="U586" s="43" t="n">
        <v>8.955</v>
      </c>
      <c r="V586" s="43" t="n">
        <v>8.945</v>
      </c>
      <c r="W586" s="43" t="n">
        <v>8.971</v>
      </c>
    </row>
    <row r="587" customFormat="false" ht="16.8" hidden="false" customHeight="false" outlineLevel="0" collapsed="false">
      <c r="A587" s="37" t="n">
        <v>5</v>
      </c>
      <c r="B587" s="40" t="str">
        <f aca="false">INDEX([2]scenario!$D$3:$D$176,MATCH(C587,[2]scenario!$B$3:$B$176,0))</f>
        <v>LoV</v>
      </c>
      <c r="C587" s="41" t="s">
        <v>284</v>
      </c>
      <c r="D587" s="42" t="str">
        <f aca="false">INDEX([2]world!$D$3:$D$400,MATCH(E587,[2]world!$B$3:$B$400,0))</f>
        <v>KI</v>
      </c>
      <c r="E587" s="41" t="s">
        <v>133</v>
      </c>
      <c r="F587" s="43" t="n">
        <v>21.873</v>
      </c>
      <c r="G587" s="43" t="n">
        <v>19.256</v>
      </c>
      <c r="H587" s="43" t="n">
        <v>16.491</v>
      </c>
      <c r="I587" s="43" t="n">
        <v>15.336</v>
      </c>
      <c r="J587" s="43" t="n">
        <v>14.797</v>
      </c>
      <c r="K587" s="43" t="n">
        <v>14.089</v>
      </c>
      <c r="L587" s="43" t="n">
        <v>13.108</v>
      </c>
      <c r="M587" s="43" t="n">
        <v>12.092</v>
      </c>
      <c r="N587" s="43" t="n">
        <v>11.335</v>
      </c>
      <c r="O587" s="43" t="n">
        <v>10.851</v>
      </c>
      <c r="P587" s="43" t="n">
        <v>10.491</v>
      </c>
      <c r="Q587" s="43" t="n">
        <v>10.13</v>
      </c>
      <c r="R587" s="43" t="n">
        <v>9.76</v>
      </c>
      <c r="S587" s="43" t="n">
        <v>9.446</v>
      </c>
      <c r="T587" s="43" t="n">
        <v>9.22</v>
      </c>
      <c r="U587" s="43" t="n">
        <v>9.054</v>
      </c>
      <c r="V587" s="43" t="n">
        <v>8.919</v>
      </c>
      <c r="W587" s="43" t="n">
        <v>8.789</v>
      </c>
    </row>
    <row r="588" customFormat="false" ht="16.8" hidden="false" customHeight="false" outlineLevel="0" collapsed="false">
      <c r="A588" s="37" t="n">
        <v>5</v>
      </c>
      <c r="B588" s="40" t="str">
        <f aca="false">INDEX([2]scenario!$D$3:$D$176,MATCH(C588,[2]scenario!$B$3:$B$176,0))</f>
        <v>LoV</v>
      </c>
      <c r="C588" s="41" t="s">
        <v>284</v>
      </c>
      <c r="D588" s="42" t="str">
        <f aca="false">INDEX([2]world!$D$3:$D$400,MATCH(E588,[2]world!$B$3:$B$400,0))</f>
        <v>TJ</v>
      </c>
      <c r="E588" s="41" t="s">
        <v>134</v>
      </c>
      <c r="F588" s="43" t="n">
        <v>25.603</v>
      </c>
      <c r="G588" s="43" t="n">
        <v>23.227</v>
      </c>
      <c r="H588" s="43" t="n">
        <v>20.412</v>
      </c>
      <c r="I588" s="43" t="n">
        <v>18.278</v>
      </c>
      <c r="J588" s="43" t="n">
        <v>16.444</v>
      </c>
      <c r="K588" s="43" t="n">
        <v>14.954</v>
      </c>
      <c r="L588" s="43" t="n">
        <v>13.554</v>
      </c>
      <c r="M588" s="43" t="n">
        <v>12.204</v>
      </c>
      <c r="N588" s="43" t="n">
        <v>10.963</v>
      </c>
      <c r="O588" s="43" t="n">
        <v>9.953</v>
      </c>
      <c r="P588" s="43" t="n">
        <v>9.143</v>
      </c>
      <c r="Q588" s="43" t="n">
        <v>8.494</v>
      </c>
      <c r="R588" s="43" t="n">
        <v>7.946</v>
      </c>
      <c r="S588" s="43" t="n">
        <v>7.468</v>
      </c>
      <c r="T588" s="43" t="n">
        <v>7.077</v>
      </c>
      <c r="U588" s="43" t="n">
        <v>6.787</v>
      </c>
      <c r="V588" s="43" t="n">
        <v>6.597</v>
      </c>
      <c r="W588" s="43" t="n">
        <v>6.458</v>
      </c>
    </row>
    <row r="589" customFormat="false" ht="16.8" hidden="false" customHeight="false" outlineLevel="0" collapsed="false">
      <c r="A589" s="37" t="n">
        <v>5</v>
      </c>
      <c r="B589" s="40" t="str">
        <f aca="false">INDEX([2]scenario!$D$3:$D$176,MATCH(C589,[2]scenario!$B$3:$B$176,0))</f>
        <v>LoV</v>
      </c>
      <c r="C589" s="41" t="s">
        <v>284</v>
      </c>
      <c r="D589" s="42" t="str">
        <f aca="false">INDEX([2]world!$D$3:$D$400,MATCH(E589,[2]world!$B$3:$B$400,0))</f>
        <v>TU</v>
      </c>
      <c r="E589" s="41" t="s">
        <v>135</v>
      </c>
      <c r="F589" s="43" t="n">
        <v>18.984</v>
      </c>
      <c r="G589" s="43" t="n">
        <v>16.338</v>
      </c>
      <c r="H589" s="43" t="n">
        <v>13.769</v>
      </c>
      <c r="I589" s="43" t="n">
        <v>12.216</v>
      </c>
      <c r="J589" s="43" t="n">
        <v>11.048</v>
      </c>
      <c r="K589" s="43" t="n">
        <v>10.116</v>
      </c>
      <c r="L589" s="43" t="n">
        <v>9.172</v>
      </c>
      <c r="M589" s="43" t="n">
        <v>8.254</v>
      </c>
      <c r="N589" s="43" t="n">
        <v>7.524</v>
      </c>
      <c r="O589" s="43" t="n">
        <v>7.029</v>
      </c>
      <c r="P589" s="43" t="n">
        <v>6.735</v>
      </c>
      <c r="Q589" s="43" t="n">
        <v>6.538</v>
      </c>
      <c r="R589" s="43" t="n">
        <v>6.356</v>
      </c>
      <c r="S589" s="43" t="n">
        <v>6.184</v>
      </c>
      <c r="T589" s="43" t="n">
        <v>6.068</v>
      </c>
      <c r="U589" s="43" t="n">
        <v>6.038</v>
      </c>
      <c r="V589" s="43" t="n">
        <v>6.092</v>
      </c>
      <c r="W589" s="43" t="n">
        <v>6.171</v>
      </c>
    </row>
    <row r="590" customFormat="false" ht="16.8" hidden="false" customHeight="false" outlineLevel="0" collapsed="false">
      <c r="A590" s="37" t="n">
        <v>5</v>
      </c>
      <c r="B590" s="40" t="str">
        <f aca="false">INDEX([2]scenario!$D$3:$D$176,MATCH(C590,[2]scenario!$B$3:$B$176,0))</f>
        <v>LoV</v>
      </c>
      <c r="C590" s="41" t="s">
        <v>284</v>
      </c>
      <c r="D590" s="42" t="str">
        <f aca="false">INDEX([2]world!$D$3:$D$400,MATCH(E590,[2]world!$B$3:$B$400,0))</f>
        <v>UZ</v>
      </c>
      <c r="E590" s="41" t="s">
        <v>136</v>
      </c>
      <c r="F590" s="43" t="n">
        <v>18.612</v>
      </c>
      <c r="G590" s="43" t="n">
        <v>15.927</v>
      </c>
      <c r="H590" s="43" t="n">
        <v>13.309</v>
      </c>
      <c r="I590" s="43" t="n">
        <v>11.625</v>
      </c>
      <c r="J590" s="43" t="n">
        <v>10.293</v>
      </c>
      <c r="K590" s="43" t="n">
        <v>9.362</v>
      </c>
      <c r="L590" s="43" t="n">
        <v>8.516</v>
      </c>
      <c r="M590" s="43" t="n">
        <v>7.664</v>
      </c>
      <c r="N590" s="43" t="n">
        <v>6.942</v>
      </c>
      <c r="O590" s="43" t="n">
        <v>6.423</v>
      </c>
      <c r="P590" s="43" t="n">
        <v>6.102</v>
      </c>
      <c r="Q590" s="43" t="n">
        <v>5.917</v>
      </c>
      <c r="R590" s="43" t="n">
        <v>5.79</v>
      </c>
      <c r="S590" s="43" t="n">
        <v>5.681</v>
      </c>
      <c r="T590" s="43" t="n">
        <v>5.607</v>
      </c>
      <c r="U590" s="43" t="n">
        <v>5.62</v>
      </c>
      <c r="V590" s="43" t="n">
        <v>5.717</v>
      </c>
      <c r="W590" s="43" t="n">
        <v>5.878</v>
      </c>
    </row>
    <row r="591" customFormat="false" ht="16.8" hidden="false" customHeight="false" outlineLevel="0" collapsed="false">
      <c r="A591" s="37" t="n">
        <v>5</v>
      </c>
      <c r="B591" s="40" t="str">
        <f aca="false">INDEX([2]scenario!$D$3:$D$176,MATCH(C591,[2]scenario!$B$3:$B$176,0))</f>
        <v>LoV</v>
      </c>
      <c r="C591" s="41" t="s">
        <v>284</v>
      </c>
      <c r="D591" s="42" t="str">
        <f aca="false">INDEX([2]world!$D$3:$D$400,MATCH(E591,[2]world!$B$3:$B$400,0))</f>
        <v>S_As</v>
      </c>
      <c r="E591" s="41" t="s">
        <v>130</v>
      </c>
      <c r="F591" s="43" t="n">
        <v>19.794</v>
      </c>
      <c r="G591" s="43" t="n">
        <v>17.004</v>
      </c>
      <c r="H591" s="43" t="n">
        <v>14.799</v>
      </c>
      <c r="I591" s="43" t="n">
        <v>13.559</v>
      </c>
      <c r="J591" s="43" t="n">
        <v>12.302</v>
      </c>
      <c r="K591" s="43" t="n">
        <v>11.006</v>
      </c>
      <c r="L591" s="43" t="n">
        <v>9.807</v>
      </c>
      <c r="M591" s="43" t="n">
        <v>8.833</v>
      </c>
      <c r="N591" s="43" t="n">
        <v>8.115</v>
      </c>
      <c r="O591" s="43" t="n">
        <v>7.557</v>
      </c>
      <c r="P591" s="43" t="n">
        <v>7.088</v>
      </c>
      <c r="Q591" s="43" t="n">
        <v>6.681</v>
      </c>
      <c r="R591" s="43" t="n">
        <v>6.356</v>
      </c>
      <c r="S591" s="43" t="n">
        <v>6.124</v>
      </c>
      <c r="T591" s="43" t="n">
        <v>5.973</v>
      </c>
      <c r="U591" s="43" t="n">
        <v>5.881</v>
      </c>
      <c r="V591" s="43" t="n">
        <v>5.829</v>
      </c>
      <c r="W591" s="43" t="n">
        <v>5.809</v>
      </c>
    </row>
    <row r="592" customFormat="false" ht="16.8" hidden="false" customHeight="false" outlineLevel="0" collapsed="false">
      <c r="A592" s="37" t="n">
        <v>5</v>
      </c>
      <c r="B592" s="40" t="str">
        <f aca="false">INDEX([2]scenario!$D$3:$D$176,MATCH(C592,[2]scenario!$B$3:$B$176,0))</f>
        <v>LoV</v>
      </c>
      <c r="C592" s="41" t="s">
        <v>284</v>
      </c>
      <c r="D592" s="42" t="str">
        <f aca="false">INDEX([2]world!$D$3:$D$400,MATCH(E592,[2]world!$B$3:$B$400,0))</f>
        <v>Afg</v>
      </c>
      <c r="E592" s="41" t="s">
        <v>137</v>
      </c>
      <c r="F592" s="43" t="n">
        <v>40.658</v>
      </c>
      <c r="G592" s="43" t="n">
        <v>37.128</v>
      </c>
      <c r="H592" s="43" t="n">
        <v>33.744</v>
      </c>
      <c r="I592" s="43" t="n">
        <v>30.8</v>
      </c>
      <c r="J592" s="43" t="n">
        <v>27.69</v>
      </c>
      <c r="K592" s="43" t="n">
        <v>24.729</v>
      </c>
      <c r="L592" s="43" t="n">
        <v>22.105</v>
      </c>
      <c r="M592" s="43" t="n">
        <v>19.847</v>
      </c>
      <c r="N592" s="43" t="n">
        <v>17.907</v>
      </c>
      <c r="O592" s="43" t="n">
        <v>16.154</v>
      </c>
      <c r="P592" s="43" t="n">
        <v>14.53</v>
      </c>
      <c r="Q592" s="43" t="n">
        <v>13.099</v>
      </c>
      <c r="R592" s="43" t="n">
        <v>11.883</v>
      </c>
      <c r="S592" s="43" t="n">
        <v>10.855</v>
      </c>
      <c r="T592" s="43" t="n">
        <v>10.012</v>
      </c>
      <c r="U592" s="43" t="n">
        <v>9.293</v>
      </c>
      <c r="V592" s="43" t="n">
        <v>8.677</v>
      </c>
      <c r="W592" s="43" t="n">
        <v>8.15</v>
      </c>
    </row>
    <row r="593" customFormat="false" ht="16.8" hidden="false" customHeight="false" outlineLevel="0" collapsed="false">
      <c r="A593" s="37" t="n">
        <v>5</v>
      </c>
      <c r="B593" s="40" t="str">
        <f aca="false">INDEX([2]scenario!$D$3:$D$176,MATCH(C593,[2]scenario!$B$3:$B$176,0))</f>
        <v>LoV</v>
      </c>
      <c r="C593" s="41" t="s">
        <v>284</v>
      </c>
      <c r="D593" s="42" t="str">
        <f aca="false">INDEX([2]world!$D$3:$D$400,MATCH(E593,[2]world!$B$3:$B$400,0))</f>
        <v>Bang</v>
      </c>
      <c r="E593" s="41" t="s">
        <v>138</v>
      </c>
      <c r="F593" s="43" t="n">
        <v>17.358</v>
      </c>
      <c r="G593" s="43" t="n">
        <v>14.362</v>
      </c>
      <c r="H593" s="43" t="n">
        <v>12.006</v>
      </c>
      <c r="I593" s="43" t="n">
        <v>10.59</v>
      </c>
      <c r="J593" s="43" t="n">
        <v>9.181</v>
      </c>
      <c r="K593" s="43" t="n">
        <v>7.928</v>
      </c>
      <c r="L593" s="43" t="n">
        <v>6.914</v>
      </c>
      <c r="M593" s="43" t="n">
        <v>6.198</v>
      </c>
      <c r="N593" s="43" t="n">
        <v>5.744</v>
      </c>
      <c r="O593" s="43" t="n">
        <v>5.412</v>
      </c>
      <c r="P593" s="43" t="n">
        <v>5.151</v>
      </c>
      <c r="Q593" s="43" t="n">
        <v>4.931</v>
      </c>
      <c r="R593" s="43" t="n">
        <v>4.799</v>
      </c>
      <c r="S593" s="43" t="n">
        <v>4.759</v>
      </c>
      <c r="T593" s="43" t="n">
        <v>4.792</v>
      </c>
      <c r="U593" s="43" t="n">
        <v>4.884</v>
      </c>
      <c r="V593" s="43" t="n">
        <v>5.003</v>
      </c>
      <c r="W593" s="43" t="n">
        <v>5.152</v>
      </c>
    </row>
    <row r="594" customFormat="false" ht="16.8" hidden="false" customHeight="false" outlineLevel="0" collapsed="false">
      <c r="A594" s="37" t="n">
        <v>5</v>
      </c>
      <c r="B594" s="40" t="str">
        <f aca="false">INDEX([2]scenario!$D$3:$D$176,MATCH(C594,[2]scenario!$B$3:$B$176,0))</f>
        <v>LoV</v>
      </c>
      <c r="C594" s="41" t="s">
        <v>284</v>
      </c>
      <c r="D594" s="42" t="str">
        <f aca="false">INDEX([2]world!$D$3:$D$400,MATCH(E594,[2]world!$B$3:$B$400,0))</f>
        <v>But</v>
      </c>
      <c r="E594" s="41" t="s">
        <v>139</v>
      </c>
      <c r="F594" s="43" t="n">
        <v>17.513</v>
      </c>
      <c r="G594" s="43" t="n">
        <v>14.386</v>
      </c>
      <c r="H594" s="43" t="n">
        <v>11.795</v>
      </c>
      <c r="I594" s="43" t="n">
        <v>10.293</v>
      </c>
      <c r="J594" s="43" t="n">
        <v>9.002</v>
      </c>
      <c r="K594" s="43" t="n">
        <v>7.873</v>
      </c>
      <c r="L594" s="43" t="n">
        <v>6.926</v>
      </c>
      <c r="M594" s="43" t="n">
        <v>6.2</v>
      </c>
      <c r="N594" s="43" t="n">
        <v>5.737</v>
      </c>
      <c r="O594" s="43" t="n">
        <v>5.431</v>
      </c>
      <c r="P594" s="43" t="n">
        <v>5.209</v>
      </c>
      <c r="Q594" s="43" t="n">
        <v>5.045</v>
      </c>
      <c r="R594" s="43" t="n">
        <v>4.939</v>
      </c>
      <c r="S594" s="43" t="n">
        <v>4.908</v>
      </c>
      <c r="T594" s="43" t="n">
        <v>4.95</v>
      </c>
      <c r="U594" s="43" t="n">
        <v>5.04</v>
      </c>
      <c r="V594" s="43" t="n">
        <v>5.153</v>
      </c>
      <c r="W594" s="43" t="n">
        <v>5.289</v>
      </c>
    </row>
    <row r="595" customFormat="false" ht="16.8" hidden="false" customHeight="false" outlineLevel="0" collapsed="false">
      <c r="A595" s="37" t="n">
        <v>5</v>
      </c>
      <c r="B595" s="40" t="str">
        <f aca="false">INDEX([2]scenario!$D$3:$D$176,MATCH(C595,[2]scenario!$B$3:$B$176,0))</f>
        <v>LoV</v>
      </c>
      <c r="C595" s="41" t="s">
        <v>284</v>
      </c>
      <c r="D595" s="42" t="str">
        <f aca="false">INDEX([2]world!$D$3:$D$400,MATCH(E595,[2]world!$B$3:$B$400,0))</f>
        <v>Ind</v>
      </c>
      <c r="E595" s="41" t="s">
        <v>140</v>
      </c>
      <c r="F595" s="43" t="n">
        <v>19.285</v>
      </c>
      <c r="G595" s="43" t="n">
        <v>16.582</v>
      </c>
      <c r="H595" s="43" t="n">
        <v>14.495</v>
      </c>
      <c r="I595" s="43" t="n">
        <v>13.358</v>
      </c>
      <c r="J595" s="43" t="n">
        <v>12.131</v>
      </c>
      <c r="K595" s="43" t="n">
        <v>10.802</v>
      </c>
      <c r="L595" s="43" t="n">
        <v>9.591</v>
      </c>
      <c r="M595" s="43" t="n">
        <v>8.64</v>
      </c>
      <c r="N595" s="43" t="n">
        <v>7.956</v>
      </c>
      <c r="O595" s="43" t="n">
        <v>7.413</v>
      </c>
      <c r="P595" s="43" t="n">
        <v>6.934</v>
      </c>
      <c r="Q595" s="43" t="n">
        <v>6.512</v>
      </c>
      <c r="R595" s="43" t="n">
        <v>6.182</v>
      </c>
      <c r="S595" s="43" t="n">
        <v>5.957</v>
      </c>
      <c r="T595" s="43" t="n">
        <v>5.813</v>
      </c>
      <c r="U595" s="43" t="n">
        <v>5.719</v>
      </c>
      <c r="V595" s="43" t="n">
        <v>5.659</v>
      </c>
      <c r="W595" s="43" t="n">
        <v>5.633</v>
      </c>
    </row>
    <row r="596" customFormat="false" ht="16.8" hidden="false" customHeight="false" outlineLevel="0" collapsed="false">
      <c r="A596" s="37" t="n">
        <v>5</v>
      </c>
      <c r="B596" s="40" t="str">
        <f aca="false">INDEX([2]scenario!$D$3:$D$176,MATCH(C596,[2]scenario!$B$3:$B$176,0))</f>
        <v>LoV</v>
      </c>
      <c r="C596" s="41" t="s">
        <v>284</v>
      </c>
      <c r="D596" s="42" t="str">
        <f aca="false">INDEX([2]world!$D$3:$D$400,MATCH(E596,[2]world!$B$3:$B$400,0))</f>
        <v>Iran</v>
      </c>
      <c r="E596" s="41" t="s">
        <v>141</v>
      </c>
      <c r="F596" s="43" t="n">
        <v>13.703</v>
      </c>
      <c r="G596" s="43" t="n">
        <v>10.035</v>
      </c>
      <c r="H596" s="43" t="n">
        <v>7.246</v>
      </c>
      <c r="I596" s="43" t="n">
        <v>6.235</v>
      </c>
      <c r="J596" s="43" t="n">
        <v>6.101</v>
      </c>
      <c r="K596" s="43" t="n">
        <v>6.2</v>
      </c>
      <c r="L596" s="43" t="n">
        <v>5.883</v>
      </c>
      <c r="M596" s="43" t="n">
        <v>5.227</v>
      </c>
      <c r="N596" s="43" t="n">
        <v>4.66</v>
      </c>
      <c r="O596" s="43" t="n">
        <v>4.478</v>
      </c>
      <c r="P596" s="43" t="n">
        <v>4.632</v>
      </c>
      <c r="Q596" s="43" t="n">
        <v>4.892</v>
      </c>
      <c r="R596" s="43" t="n">
        <v>5.049</v>
      </c>
      <c r="S596" s="43" t="n">
        <v>5.087</v>
      </c>
      <c r="T596" s="43" t="n">
        <v>5.142</v>
      </c>
      <c r="U596" s="43" t="n">
        <v>5.339</v>
      </c>
      <c r="V596" s="43" t="n">
        <v>5.667</v>
      </c>
      <c r="W596" s="43" t="n">
        <v>6.009</v>
      </c>
    </row>
    <row r="597" customFormat="false" ht="16.8" hidden="false" customHeight="false" outlineLevel="0" collapsed="false">
      <c r="A597" s="37" t="n">
        <v>5</v>
      </c>
      <c r="B597" s="40" t="str">
        <f aca="false">INDEX([2]scenario!$D$3:$D$176,MATCH(C597,[2]scenario!$B$3:$B$176,0))</f>
        <v>LoV</v>
      </c>
      <c r="C597" s="41" t="s">
        <v>284</v>
      </c>
      <c r="D597" s="42" t="str">
        <f aca="false">INDEX([2]world!$D$3:$D$400,MATCH(E597,[2]world!$B$3:$B$400,0))</f>
        <v>Mald</v>
      </c>
      <c r="E597" s="41" t="s">
        <v>142</v>
      </c>
      <c r="F597" s="43" t="n">
        <v>14.094</v>
      </c>
      <c r="G597" s="43" t="n">
        <v>11.047</v>
      </c>
      <c r="H597" s="43" t="n">
        <v>8.215</v>
      </c>
      <c r="I597" s="43" t="n">
        <v>6.681</v>
      </c>
      <c r="J597" s="43" t="n">
        <v>5.819</v>
      </c>
      <c r="K597" s="43" t="n">
        <v>5.507</v>
      </c>
      <c r="L597" s="43" t="n">
        <v>5.256</v>
      </c>
      <c r="M597" s="43" t="n">
        <v>4.82</v>
      </c>
      <c r="N597" s="43" t="n">
        <v>4.346</v>
      </c>
      <c r="O597" s="43" t="n">
        <v>4.018</v>
      </c>
      <c r="P597" s="43" t="n">
        <v>3.916</v>
      </c>
      <c r="Q597" s="43" t="n">
        <v>3.977</v>
      </c>
      <c r="R597" s="43" t="n">
        <v>4.085</v>
      </c>
      <c r="S597" s="43" t="n">
        <v>4.167</v>
      </c>
      <c r="T597" s="43" t="n">
        <v>4.251</v>
      </c>
      <c r="U597" s="43" t="n">
        <v>4.397</v>
      </c>
      <c r="V597" s="43" t="n">
        <v>4.639</v>
      </c>
      <c r="W597" s="43" t="n">
        <v>4.947</v>
      </c>
    </row>
    <row r="598" customFormat="false" ht="16.8" hidden="false" customHeight="false" outlineLevel="0" collapsed="false">
      <c r="A598" s="37" t="n">
        <v>5</v>
      </c>
      <c r="B598" s="40" t="str">
        <f aca="false">INDEX([2]scenario!$D$3:$D$176,MATCH(C598,[2]scenario!$B$3:$B$176,0))</f>
        <v>LoV</v>
      </c>
      <c r="C598" s="41" t="s">
        <v>284</v>
      </c>
      <c r="D598" s="42" t="str">
        <f aca="false">INDEX([2]world!$D$3:$D$400,MATCH(E598,[2]world!$B$3:$B$400,0))</f>
        <v>Nep</v>
      </c>
      <c r="E598" s="41" t="s">
        <v>143</v>
      </c>
      <c r="F598" s="43" t="n">
        <v>21.041</v>
      </c>
      <c r="G598" s="43" t="n">
        <v>18.024</v>
      </c>
      <c r="H598" s="43" t="n">
        <v>15.607</v>
      </c>
      <c r="I598" s="43" t="n">
        <v>13.981</v>
      </c>
      <c r="J598" s="43" t="n">
        <v>12.253</v>
      </c>
      <c r="K598" s="43" t="n">
        <v>10.645</v>
      </c>
      <c r="L598" s="43" t="n">
        <v>9.327</v>
      </c>
      <c r="M598" s="43" t="n">
        <v>8.357</v>
      </c>
      <c r="N598" s="43" t="n">
        <v>7.638</v>
      </c>
      <c r="O598" s="43" t="n">
        <v>7.051</v>
      </c>
      <c r="P598" s="43" t="n">
        <v>6.57</v>
      </c>
      <c r="Q598" s="43" t="n">
        <v>6.176</v>
      </c>
      <c r="R598" s="43" t="n">
        <v>5.9</v>
      </c>
      <c r="S598" s="43" t="n">
        <v>5.723</v>
      </c>
      <c r="T598" s="43" t="n">
        <v>5.626</v>
      </c>
      <c r="U598" s="43" t="n">
        <v>5.58</v>
      </c>
      <c r="V598" s="43" t="n">
        <v>5.572</v>
      </c>
      <c r="W598" s="43" t="n">
        <v>5.591</v>
      </c>
    </row>
    <row r="599" customFormat="false" ht="16.8" hidden="false" customHeight="false" outlineLevel="0" collapsed="false">
      <c r="A599" s="37" t="n">
        <v>5</v>
      </c>
      <c r="B599" s="40" t="str">
        <f aca="false">INDEX([2]scenario!$D$3:$D$176,MATCH(C599,[2]scenario!$B$3:$B$176,0))</f>
        <v>LoV</v>
      </c>
      <c r="C599" s="41" t="s">
        <v>284</v>
      </c>
      <c r="D599" s="42" t="str">
        <f aca="false">INDEX([2]world!$D$3:$D$400,MATCH(E599,[2]world!$B$3:$B$400,0))</f>
        <v>Pak</v>
      </c>
      <c r="E599" s="41" t="s">
        <v>144</v>
      </c>
      <c r="F599" s="43" t="n">
        <v>24.367</v>
      </c>
      <c r="G599" s="43" t="n">
        <v>21.172</v>
      </c>
      <c r="H599" s="43" t="n">
        <v>18.265</v>
      </c>
      <c r="I599" s="43" t="n">
        <v>16.292</v>
      </c>
      <c r="J599" s="43" t="n">
        <v>14.555</v>
      </c>
      <c r="K599" s="43" t="n">
        <v>12.996</v>
      </c>
      <c r="L599" s="43" t="n">
        <v>11.494</v>
      </c>
      <c r="M599" s="43" t="n">
        <v>10.152</v>
      </c>
      <c r="N599" s="43" t="n">
        <v>9.071</v>
      </c>
      <c r="O599" s="43" t="n">
        <v>8.25</v>
      </c>
      <c r="P599" s="43" t="n">
        <v>7.644</v>
      </c>
      <c r="Q599" s="43" t="n">
        <v>7.158</v>
      </c>
      <c r="R599" s="43" t="n">
        <v>6.748</v>
      </c>
      <c r="S599" s="43" t="n">
        <v>6.437</v>
      </c>
      <c r="T599" s="43" t="n">
        <v>6.217</v>
      </c>
      <c r="U599" s="43" t="n">
        <v>6.092</v>
      </c>
      <c r="V599" s="43" t="n">
        <v>6.043</v>
      </c>
      <c r="W599" s="43" t="n">
        <v>6.038</v>
      </c>
    </row>
    <row r="600" customFormat="false" ht="16.8" hidden="false" customHeight="false" outlineLevel="0" collapsed="false">
      <c r="A600" s="37" t="n">
        <v>5</v>
      </c>
      <c r="B600" s="40" t="str">
        <f aca="false">INDEX([2]scenario!$D$3:$D$176,MATCH(C600,[2]scenario!$B$3:$B$176,0))</f>
        <v>LoV</v>
      </c>
      <c r="C600" s="41" t="s">
        <v>284</v>
      </c>
      <c r="D600" s="42" t="str">
        <f aca="false">INDEX([2]world!$D$3:$D$400,MATCH(E600,[2]world!$B$3:$B$400,0))</f>
        <v>Sri</v>
      </c>
      <c r="E600" s="41" t="s">
        <v>145</v>
      </c>
      <c r="F600" s="43" t="n">
        <v>15.195</v>
      </c>
      <c r="G600" s="43" t="n">
        <v>12.447</v>
      </c>
      <c r="H600" s="43" t="n">
        <v>10.633</v>
      </c>
      <c r="I600" s="43" t="n">
        <v>10.173</v>
      </c>
      <c r="J600" s="43" t="n">
        <v>9.967</v>
      </c>
      <c r="K600" s="43" t="n">
        <v>9.403</v>
      </c>
      <c r="L600" s="43" t="n">
        <v>8.402</v>
      </c>
      <c r="M600" s="43" t="n">
        <v>7.406</v>
      </c>
      <c r="N600" s="43" t="n">
        <v>6.819</v>
      </c>
      <c r="O600" s="43" t="n">
        <v>6.623</v>
      </c>
      <c r="P600" s="43" t="n">
        <v>6.567</v>
      </c>
      <c r="Q600" s="43" t="n">
        <v>6.413</v>
      </c>
      <c r="R600" s="43" t="n">
        <v>6.121</v>
      </c>
      <c r="S600" s="43" t="n">
        <v>5.845</v>
      </c>
      <c r="T600" s="43" t="n">
        <v>5.742</v>
      </c>
      <c r="U600" s="43" t="n">
        <v>5.818</v>
      </c>
      <c r="V600" s="43" t="n">
        <v>5.976</v>
      </c>
      <c r="W600" s="43" t="n">
        <v>6.113</v>
      </c>
    </row>
    <row r="601" customFormat="false" ht="16.8" hidden="false" customHeight="false" outlineLevel="0" collapsed="false">
      <c r="A601" s="37" t="n">
        <v>5</v>
      </c>
      <c r="B601" s="40" t="str">
        <f aca="false">INDEX([2]scenario!$D$3:$D$176,MATCH(C601,[2]scenario!$B$3:$B$176,0))</f>
        <v>LoV</v>
      </c>
      <c r="C601" s="41" t="s">
        <v>284</v>
      </c>
      <c r="D601" s="42" t="str">
        <f aca="false">INDEX([2]world!$D$3:$D$400,MATCH(E601,[2]world!$B$3:$B$400,0))</f>
        <v>SE_As</v>
      </c>
      <c r="E601" s="41" t="s">
        <v>146</v>
      </c>
      <c r="F601" s="43" t="n">
        <v>15.738</v>
      </c>
      <c r="G601" s="43" t="n">
        <v>13.379</v>
      </c>
      <c r="H601" s="43" t="n">
        <v>11.683</v>
      </c>
      <c r="I601" s="43" t="n">
        <v>10.943</v>
      </c>
      <c r="J601" s="43" t="n">
        <v>10.201</v>
      </c>
      <c r="K601" s="43" t="n">
        <v>9.401</v>
      </c>
      <c r="L601" s="43" t="n">
        <v>8.592</v>
      </c>
      <c r="M601" s="43" t="n">
        <v>7.9</v>
      </c>
      <c r="N601" s="43" t="n">
        <v>7.412</v>
      </c>
      <c r="O601" s="43" t="n">
        <v>7.104</v>
      </c>
      <c r="P601" s="43" t="n">
        <v>6.888</v>
      </c>
      <c r="Q601" s="43" t="n">
        <v>6.702</v>
      </c>
      <c r="R601" s="43" t="n">
        <v>6.526</v>
      </c>
      <c r="S601" s="43" t="n">
        <v>6.387</v>
      </c>
      <c r="T601" s="43" t="n">
        <v>6.312</v>
      </c>
      <c r="U601" s="43" t="n">
        <v>6.31</v>
      </c>
      <c r="V601" s="43" t="n">
        <v>6.352</v>
      </c>
      <c r="W601" s="43" t="n">
        <v>6.409</v>
      </c>
    </row>
    <row r="602" customFormat="false" ht="16.8" hidden="false" customHeight="false" outlineLevel="0" collapsed="false">
      <c r="A602" s="37" t="n">
        <v>5</v>
      </c>
      <c r="B602" s="40" t="str">
        <f aca="false">INDEX([2]scenario!$D$3:$D$176,MATCH(C602,[2]scenario!$B$3:$B$176,0))</f>
        <v>LoV</v>
      </c>
      <c r="C602" s="41" t="s">
        <v>284</v>
      </c>
      <c r="D602" s="42" t="str">
        <f aca="false">INDEX([2]world!$D$3:$D$400,MATCH(E602,[2]world!$B$3:$B$400,0))</f>
        <v>Bru</v>
      </c>
      <c r="E602" s="41" t="s">
        <v>147</v>
      </c>
      <c r="F602" s="43" t="n">
        <v>16.037</v>
      </c>
      <c r="G602" s="43" t="n">
        <v>13.251</v>
      </c>
      <c r="H602" s="43" t="n">
        <v>11.3</v>
      </c>
      <c r="I602" s="43" t="n">
        <v>10.53</v>
      </c>
      <c r="J602" s="43" t="n">
        <v>9.853</v>
      </c>
      <c r="K602" s="43" t="n">
        <v>9.082</v>
      </c>
      <c r="L602" s="43" t="n">
        <v>8.277</v>
      </c>
      <c r="M602" s="43" t="n">
        <v>7.64</v>
      </c>
      <c r="N602" s="43" t="n">
        <v>7.273</v>
      </c>
      <c r="O602" s="43" t="n">
        <v>7.151</v>
      </c>
      <c r="P602" s="43" t="n">
        <v>7.131</v>
      </c>
      <c r="Q602" s="43" t="n">
        <v>7.116</v>
      </c>
      <c r="R602" s="43" t="n">
        <v>7.101</v>
      </c>
      <c r="S602" s="43" t="n">
        <v>7.142</v>
      </c>
      <c r="T602" s="43" t="n">
        <v>7.272</v>
      </c>
      <c r="U602" s="43" t="n">
        <v>7.482</v>
      </c>
      <c r="V602" s="43" t="n">
        <v>7.73</v>
      </c>
      <c r="W602" s="43" t="n">
        <v>7.971</v>
      </c>
    </row>
    <row r="603" customFormat="false" ht="16.8" hidden="false" customHeight="false" outlineLevel="0" collapsed="false">
      <c r="A603" s="37" t="n">
        <v>5</v>
      </c>
      <c r="B603" s="40" t="str">
        <f aca="false">INDEX([2]scenario!$D$3:$D$176,MATCH(C603,[2]scenario!$B$3:$B$176,0))</f>
        <v>LoV</v>
      </c>
      <c r="C603" s="41" t="s">
        <v>284</v>
      </c>
      <c r="D603" s="42" t="str">
        <f aca="false">INDEX([2]world!$D$3:$D$400,MATCH(E603,[2]world!$B$3:$B$400,0))</f>
        <v>Kam</v>
      </c>
      <c r="E603" s="41" t="s">
        <v>148</v>
      </c>
      <c r="F603" s="43" t="n">
        <v>19.474</v>
      </c>
      <c r="G603" s="43" t="n">
        <v>16.404</v>
      </c>
      <c r="H603" s="43" t="n">
        <v>13.599</v>
      </c>
      <c r="I603" s="43" t="n">
        <v>11.858</v>
      </c>
      <c r="J603" s="43" t="n">
        <v>10.477</v>
      </c>
      <c r="K603" s="43" t="n">
        <v>9.339</v>
      </c>
      <c r="L603" s="43" t="n">
        <v>8.326</v>
      </c>
      <c r="M603" s="43" t="n">
        <v>7.45</v>
      </c>
      <c r="N603" s="43" t="n">
        <v>6.786</v>
      </c>
      <c r="O603" s="43" t="n">
        <v>6.363</v>
      </c>
      <c r="P603" s="43" t="n">
        <v>6.096</v>
      </c>
      <c r="Q603" s="43" t="n">
        <v>5.91</v>
      </c>
      <c r="R603" s="43" t="n">
        <v>5.761</v>
      </c>
      <c r="S603" s="43" t="n">
        <v>5.662</v>
      </c>
      <c r="T603" s="43" t="n">
        <v>5.638</v>
      </c>
      <c r="U603" s="43" t="n">
        <v>5.687</v>
      </c>
      <c r="V603" s="43" t="n">
        <v>5.791</v>
      </c>
      <c r="W603" s="43" t="n">
        <v>5.911</v>
      </c>
    </row>
    <row r="604" customFormat="false" ht="16.8" hidden="false" customHeight="false" outlineLevel="0" collapsed="false">
      <c r="A604" s="37" t="n">
        <v>5</v>
      </c>
      <c r="B604" s="40" t="str">
        <f aca="false">INDEX([2]scenario!$D$3:$D$176,MATCH(C604,[2]scenario!$B$3:$B$176,0))</f>
        <v>LoV</v>
      </c>
      <c r="C604" s="41" t="s">
        <v>284</v>
      </c>
      <c r="D604" s="42" t="str">
        <f aca="false">INDEX([2]world!$D$3:$D$400,MATCH(E604,[2]world!$B$3:$B$400,0))</f>
        <v>Inz</v>
      </c>
      <c r="E604" s="41" t="s">
        <v>149</v>
      </c>
      <c r="F604" s="43" t="n">
        <v>15.335</v>
      </c>
      <c r="G604" s="43" t="n">
        <v>12.721</v>
      </c>
      <c r="H604" s="43" t="n">
        <v>10.902</v>
      </c>
      <c r="I604" s="43" t="n">
        <v>10.102</v>
      </c>
      <c r="J604" s="43" t="n">
        <v>9.308</v>
      </c>
      <c r="K604" s="43" t="n">
        <v>8.492</v>
      </c>
      <c r="L604" s="43" t="n">
        <v>7.719</v>
      </c>
      <c r="M604" s="43" t="n">
        <v>7.108</v>
      </c>
      <c r="N604" s="43" t="n">
        <v>6.684</v>
      </c>
      <c r="O604" s="43" t="n">
        <v>6.418</v>
      </c>
      <c r="P604" s="43" t="n">
        <v>6.246</v>
      </c>
      <c r="Q604" s="43" t="n">
        <v>6.124</v>
      </c>
      <c r="R604" s="43" t="n">
        <v>6.039</v>
      </c>
      <c r="S604" s="43" t="n">
        <v>5.989</v>
      </c>
      <c r="T604" s="43" t="n">
        <v>5.984</v>
      </c>
      <c r="U604" s="43" t="n">
        <v>6.036</v>
      </c>
      <c r="V604" s="43" t="n">
        <v>6.132</v>
      </c>
      <c r="W604" s="43" t="n">
        <v>6.252</v>
      </c>
    </row>
    <row r="605" customFormat="false" ht="16.8" hidden="false" customHeight="false" outlineLevel="0" collapsed="false">
      <c r="A605" s="37" t="n">
        <v>5</v>
      </c>
      <c r="B605" s="40" t="str">
        <f aca="false">INDEX([2]scenario!$D$3:$D$176,MATCH(C605,[2]scenario!$B$3:$B$176,0))</f>
        <v>LoV</v>
      </c>
      <c r="C605" s="41" t="s">
        <v>284</v>
      </c>
      <c r="D605" s="42" t="str">
        <f aca="false">INDEX([2]world!$D$3:$D$400,MATCH(E605,[2]world!$B$3:$B$400,0))</f>
        <v>Laos</v>
      </c>
      <c r="E605" s="41" t="s">
        <v>150</v>
      </c>
      <c r="F605" s="43" t="n">
        <v>19.722</v>
      </c>
      <c r="G605" s="43" t="n">
        <v>16.889</v>
      </c>
      <c r="H605" s="43" t="n">
        <v>14.374</v>
      </c>
      <c r="I605" s="43" t="n">
        <v>12.597</v>
      </c>
      <c r="J605" s="43" t="n">
        <v>10.841</v>
      </c>
      <c r="K605" s="43" t="n">
        <v>9.293</v>
      </c>
      <c r="L605" s="43" t="n">
        <v>8.062</v>
      </c>
      <c r="M605" s="43" t="n">
        <v>7.158</v>
      </c>
      <c r="N605" s="43" t="n">
        <v>6.551</v>
      </c>
      <c r="O605" s="43" t="n">
        <v>6.121</v>
      </c>
      <c r="P605" s="43" t="n">
        <v>5.764</v>
      </c>
      <c r="Q605" s="43" t="n">
        <v>5.459</v>
      </c>
      <c r="R605" s="43" t="n">
        <v>5.244</v>
      </c>
      <c r="S605" s="43" t="n">
        <v>5.143</v>
      </c>
      <c r="T605" s="43" t="n">
        <v>5.168</v>
      </c>
      <c r="U605" s="43" t="n">
        <v>5.263</v>
      </c>
      <c r="V605" s="43" t="n">
        <v>5.4</v>
      </c>
      <c r="W605" s="43" t="n">
        <v>5.556</v>
      </c>
    </row>
    <row r="606" customFormat="false" ht="16.8" hidden="false" customHeight="false" outlineLevel="0" collapsed="false">
      <c r="A606" s="37" t="n">
        <v>5</v>
      </c>
      <c r="B606" s="40" t="str">
        <f aca="false">INDEX([2]scenario!$D$3:$D$176,MATCH(C606,[2]scenario!$B$3:$B$176,0))</f>
        <v>LoV</v>
      </c>
      <c r="C606" s="41" t="s">
        <v>284</v>
      </c>
      <c r="D606" s="42" t="str">
        <f aca="false">INDEX([2]world!$D$3:$D$400,MATCH(E606,[2]world!$B$3:$B$400,0))</f>
        <v>Maz</v>
      </c>
      <c r="E606" s="41" t="s">
        <v>151</v>
      </c>
      <c r="F606" s="43" t="n">
        <v>17.926</v>
      </c>
      <c r="G606" s="43" t="n">
        <v>15.886</v>
      </c>
      <c r="H606" s="43" t="n">
        <v>14.386</v>
      </c>
      <c r="I606" s="43" t="n">
        <v>13.674</v>
      </c>
      <c r="J606" s="43" t="n">
        <v>12.785</v>
      </c>
      <c r="K606" s="43" t="n">
        <v>11.687</v>
      </c>
      <c r="L606" s="43" t="n">
        <v>10.562</v>
      </c>
      <c r="M606" s="43" t="n">
        <v>9.624</v>
      </c>
      <c r="N606" s="43" t="n">
        <v>8.967</v>
      </c>
      <c r="O606" s="43" t="n">
        <v>8.532</v>
      </c>
      <c r="P606" s="43" t="n">
        <v>8.181</v>
      </c>
      <c r="Q606" s="43" t="n">
        <v>7.832</v>
      </c>
      <c r="R606" s="43" t="n">
        <v>7.465</v>
      </c>
      <c r="S606" s="43" t="n">
        <v>7.145</v>
      </c>
      <c r="T606" s="43" t="n">
        <v>6.931</v>
      </c>
      <c r="U606" s="43" t="n">
        <v>6.83</v>
      </c>
      <c r="V606" s="43" t="n">
        <v>6.786</v>
      </c>
      <c r="W606" s="43" t="n">
        <v>6.76</v>
      </c>
    </row>
    <row r="607" customFormat="false" ht="16.8" hidden="false" customHeight="false" outlineLevel="0" collapsed="false">
      <c r="A607" s="37" t="n">
        <v>5</v>
      </c>
      <c r="B607" s="40" t="str">
        <f aca="false">INDEX([2]scenario!$D$3:$D$176,MATCH(C607,[2]scenario!$B$3:$B$176,0))</f>
        <v>LoV</v>
      </c>
      <c r="C607" s="41" t="s">
        <v>284</v>
      </c>
      <c r="D607" s="42" t="str">
        <f aca="false">INDEX([2]world!$D$3:$D$400,MATCH(E607,[2]world!$B$3:$B$400,0))</f>
        <v>Mya</v>
      </c>
      <c r="E607" s="41" t="s">
        <v>152</v>
      </c>
      <c r="F607" s="43" t="n">
        <v>14.579</v>
      </c>
      <c r="G607" s="43" t="n">
        <v>12.215</v>
      </c>
      <c r="H607" s="43" t="n">
        <v>10.433</v>
      </c>
      <c r="I607" s="43" t="n">
        <v>9.582</v>
      </c>
      <c r="J607" s="43" t="n">
        <v>8.821</v>
      </c>
      <c r="K607" s="43" t="n">
        <v>8.211</v>
      </c>
      <c r="L607" s="43" t="n">
        <v>7.593</v>
      </c>
      <c r="M607" s="43" t="n">
        <v>6.998</v>
      </c>
      <c r="N607" s="43" t="n">
        <v>6.572</v>
      </c>
      <c r="O607" s="43" t="n">
        <v>6.367</v>
      </c>
      <c r="P607" s="43" t="n">
        <v>6.324</v>
      </c>
      <c r="Q607" s="43" t="n">
        <v>6.33</v>
      </c>
      <c r="R607" s="43" t="n">
        <v>6.311</v>
      </c>
      <c r="S607" s="43" t="n">
        <v>6.283</v>
      </c>
      <c r="T607" s="43" t="n">
        <v>6.284</v>
      </c>
      <c r="U607" s="43" t="n">
        <v>6.368</v>
      </c>
      <c r="V607" s="43" t="n">
        <v>6.536</v>
      </c>
      <c r="W607" s="43" t="n">
        <v>6.731</v>
      </c>
    </row>
    <row r="608" customFormat="false" ht="16.8" hidden="false" customHeight="false" outlineLevel="0" collapsed="false">
      <c r="A608" s="37" t="n">
        <v>5</v>
      </c>
      <c r="B608" s="40" t="str">
        <f aca="false">INDEX([2]scenario!$D$3:$D$176,MATCH(C608,[2]scenario!$B$3:$B$176,0))</f>
        <v>LoV</v>
      </c>
      <c r="C608" s="41" t="s">
        <v>284</v>
      </c>
      <c r="D608" s="42" t="str">
        <f aca="false">INDEX([2]world!$D$3:$D$400,MATCH(E608,[2]world!$B$3:$B$400,0))</f>
        <v>Fil</v>
      </c>
      <c r="E608" s="41" t="s">
        <v>153</v>
      </c>
      <c r="F608" s="43" t="n">
        <v>22.608</v>
      </c>
      <c r="G608" s="43" t="n">
        <v>20.305</v>
      </c>
      <c r="H608" s="43" t="n">
        <v>18.51</v>
      </c>
      <c r="I608" s="43" t="n">
        <v>17.409</v>
      </c>
      <c r="J608" s="43" t="n">
        <v>16.019</v>
      </c>
      <c r="K608" s="43" t="n">
        <v>14.454</v>
      </c>
      <c r="L608" s="43" t="n">
        <v>12.999</v>
      </c>
      <c r="M608" s="43" t="n">
        <v>11.778</v>
      </c>
      <c r="N608" s="43" t="n">
        <v>10.805</v>
      </c>
      <c r="O608" s="43" t="n">
        <v>9.989</v>
      </c>
      <c r="P608" s="43" t="n">
        <v>9.255</v>
      </c>
      <c r="Q608" s="43" t="n">
        <v>8.616</v>
      </c>
      <c r="R608" s="43" t="n">
        <v>8.057</v>
      </c>
      <c r="S608" s="43" t="n">
        <v>7.602</v>
      </c>
      <c r="T608" s="43" t="n">
        <v>7.247</v>
      </c>
      <c r="U608" s="43" t="n">
        <v>6.978</v>
      </c>
      <c r="V608" s="43" t="n">
        <v>6.768</v>
      </c>
      <c r="W608" s="43" t="n">
        <v>6.612</v>
      </c>
    </row>
    <row r="609" customFormat="false" ht="16.8" hidden="false" customHeight="false" outlineLevel="0" collapsed="false">
      <c r="A609" s="37" t="n">
        <v>5</v>
      </c>
      <c r="B609" s="40" t="str">
        <f aca="false">INDEX([2]scenario!$D$3:$D$176,MATCH(C609,[2]scenario!$B$3:$B$176,0))</f>
        <v>LoV</v>
      </c>
      <c r="C609" s="41" t="s">
        <v>284</v>
      </c>
      <c r="D609" s="42" t="str">
        <f aca="false">INDEX([2]world!$D$3:$D$400,MATCH(E609,[2]world!$B$3:$B$400,0))</f>
        <v>Sin</v>
      </c>
      <c r="E609" s="41" t="s">
        <v>154</v>
      </c>
      <c r="F609" s="43" t="n">
        <v>7.829</v>
      </c>
      <c r="G609" s="43" t="n">
        <v>7.07</v>
      </c>
      <c r="H609" s="43" t="n">
        <v>6.865</v>
      </c>
      <c r="I609" s="43" t="n">
        <v>7.216</v>
      </c>
      <c r="J609" s="43" t="n">
        <v>6.923</v>
      </c>
      <c r="K609" s="43" t="n">
        <v>6.227</v>
      </c>
      <c r="L609" s="43" t="n">
        <v>5.702</v>
      </c>
      <c r="M609" s="43" t="n">
        <v>5.539</v>
      </c>
      <c r="N609" s="43" t="n">
        <v>5.705</v>
      </c>
      <c r="O609" s="43" t="n">
        <v>6.063</v>
      </c>
      <c r="P609" s="43" t="n">
        <v>6.33</v>
      </c>
      <c r="Q609" s="43" t="n">
        <v>6.319</v>
      </c>
      <c r="R609" s="43" t="n">
        <v>6.16</v>
      </c>
      <c r="S609" s="43" t="n">
        <v>6.087</v>
      </c>
      <c r="T609" s="43" t="n">
        <v>6.204</v>
      </c>
      <c r="U609" s="43" t="n">
        <v>6.473</v>
      </c>
      <c r="V609" s="43" t="n">
        <v>6.75</v>
      </c>
      <c r="W609" s="43" t="n">
        <v>6.883</v>
      </c>
    </row>
    <row r="610" customFormat="false" ht="16.8" hidden="false" customHeight="false" outlineLevel="0" collapsed="false">
      <c r="A610" s="37" t="n">
        <v>5</v>
      </c>
      <c r="B610" s="40" t="str">
        <f aca="false">INDEX([2]scenario!$D$3:$D$176,MATCH(C610,[2]scenario!$B$3:$B$176,0))</f>
        <v>LoV</v>
      </c>
      <c r="C610" s="41" t="s">
        <v>284</v>
      </c>
      <c r="D610" s="42" t="str">
        <f aca="false">INDEX([2]world!$D$3:$D$400,MATCH(E610,[2]world!$B$3:$B$400,0))</f>
        <v>Tai</v>
      </c>
      <c r="E610" s="41" t="s">
        <v>155</v>
      </c>
      <c r="F610" s="43" t="n">
        <v>9.623</v>
      </c>
      <c r="G610" s="43" t="n">
        <v>7.669</v>
      </c>
      <c r="H610" s="43" t="n">
        <v>6.616</v>
      </c>
      <c r="I610" s="43" t="n">
        <v>6.586</v>
      </c>
      <c r="J610" s="43" t="n">
        <v>6.551</v>
      </c>
      <c r="K610" s="43" t="n">
        <v>6.262</v>
      </c>
      <c r="L610" s="43" t="n">
        <v>5.797</v>
      </c>
      <c r="M610" s="43" t="n">
        <v>5.401</v>
      </c>
      <c r="N610" s="43" t="n">
        <v>5.286</v>
      </c>
      <c r="O610" s="43" t="n">
        <v>5.419</v>
      </c>
      <c r="P610" s="43" t="n">
        <v>5.602</v>
      </c>
      <c r="Q610" s="43" t="n">
        <v>5.699</v>
      </c>
      <c r="R610" s="43" t="n">
        <v>5.716</v>
      </c>
      <c r="S610" s="43" t="n">
        <v>5.76</v>
      </c>
      <c r="T610" s="43" t="n">
        <v>5.899</v>
      </c>
      <c r="U610" s="43" t="n">
        <v>6.129</v>
      </c>
      <c r="V610" s="43" t="n">
        <v>6.365</v>
      </c>
      <c r="W610" s="43" t="n">
        <v>6.537</v>
      </c>
    </row>
    <row r="611" customFormat="false" ht="16.8" hidden="false" customHeight="false" outlineLevel="0" collapsed="false">
      <c r="A611" s="37" t="n">
        <v>5</v>
      </c>
      <c r="B611" s="40" t="str">
        <f aca="false">INDEX([2]scenario!$D$3:$D$176,MATCH(C611,[2]scenario!$B$3:$B$176,0))</f>
        <v>LoV</v>
      </c>
      <c r="C611" s="41" t="s">
        <v>284</v>
      </c>
      <c r="D611" s="42" t="str">
        <f aca="false">INDEX([2]world!$D$3:$D$400,MATCH(E611,[2]world!$B$3:$B$400,0))</f>
        <v>Tim_E</v>
      </c>
      <c r="E611" s="41" t="s">
        <v>156</v>
      </c>
      <c r="F611" s="43" t="n">
        <v>36.143</v>
      </c>
      <c r="G611" s="43" t="n">
        <v>34.854</v>
      </c>
      <c r="H611" s="43" t="n">
        <v>32.413</v>
      </c>
      <c r="I611" s="43" t="n">
        <v>29.398</v>
      </c>
      <c r="J611" s="43" t="n">
        <v>26</v>
      </c>
      <c r="K611" s="43" t="n">
        <v>23.072</v>
      </c>
      <c r="L611" s="43" t="n">
        <v>20.839</v>
      </c>
      <c r="M611" s="43" t="n">
        <v>19.004</v>
      </c>
      <c r="N611" s="43" t="n">
        <v>17.216</v>
      </c>
      <c r="O611" s="43" t="n">
        <v>15.419</v>
      </c>
      <c r="P611" s="43" t="n">
        <v>13.752</v>
      </c>
      <c r="Q611" s="43" t="n">
        <v>12.337</v>
      </c>
      <c r="R611" s="43" t="n">
        <v>11.242</v>
      </c>
      <c r="S611" s="43" t="n">
        <v>10.398</v>
      </c>
      <c r="T611" s="43" t="n">
        <v>9.656</v>
      </c>
      <c r="U611" s="43" t="n">
        <v>8.977</v>
      </c>
      <c r="V611" s="43" t="n">
        <v>8.377</v>
      </c>
      <c r="W611" s="43" t="n">
        <v>7.878</v>
      </c>
    </row>
    <row r="612" customFormat="false" ht="16.8" hidden="false" customHeight="false" outlineLevel="0" collapsed="false">
      <c r="A612" s="37" t="n">
        <v>5</v>
      </c>
      <c r="B612" s="40" t="str">
        <f aca="false">INDEX([2]scenario!$D$3:$D$176,MATCH(C612,[2]scenario!$B$3:$B$176,0))</f>
        <v>LoV</v>
      </c>
      <c r="C612" s="41" t="s">
        <v>284</v>
      </c>
      <c r="D612" s="42" t="str">
        <f aca="false">INDEX([2]world!$D$3:$D$400,MATCH(E612,[2]world!$B$3:$B$400,0))</f>
        <v>Viet</v>
      </c>
      <c r="E612" s="41" t="s">
        <v>157</v>
      </c>
      <c r="F612" s="43" t="n">
        <v>13.371</v>
      </c>
      <c r="G612" s="43" t="n">
        <v>10.817</v>
      </c>
      <c r="H612" s="43" t="n">
        <v>8.759</v>
      </c>
      <c r="I612" s="43" t="n">
        <v>7.885</v>
      </c>
      <c r="J612" s="43" t="n">
        <v>7.413</v>
      </c>
      <c r="K612" s="43" t="n">
        <v>7.053</v>
      </c>
      <c r="L612" s="43" t="n">
        <v>6.533</v>
      </c>
      <c r="M612" s="43" t="n">
        <v>5.927</v>
      </c>
      <c r="N612" s="43" t="n">
        <v>5.49</v>
      </c>
      <c r="O612" s="43" t="n">
        <v>5.314</v>
      </c>
      <c r="P612" s="43" t="n">
        <v>5.31</v>
      </c>
      <c r="Q612" s="43" t="n">
        <v>5.341</v>
      </c>
      <c r="R612" s="43" t="n">
        <v>5.332</v>
      </c>
      <c r="S612" s="43" t="n">
        <v>5.31</v>
      </c>
      <c r="T612" s="43" t="n">
        <v>5.356</v>
      </c>
      <c r="U612" s="43" t="n">
        <v>5.505</v>
      </c>
      <c r="V612" s="43" t="n">
        <v>5.723</v>
      </c>
      <c r="W612" s="43" t="n">
        <v>5.939</v>
      </c>
    </row>
    <row r="613" customFormat="false" ht="16.8" hidden="false" customHeight="false" outlineLevel="0" collapsed="false">
      <c r="A613" s="37" t="n">
        <v>5</v>
      </c>
      <c r="B613" s="40" t="str">
        <f aca="false">INDEX([2]scenario!$D$3:$D$176,MATCH(C613,[2]scenario!$B$3:$B$176,0))</f>
        <v>LoV</v>
      </c>
      <c r="C613" s="41" t="s">
        <v>284</v>
      </c>
      <c r="D613" s="42" t="str">
        <f aca="false">INDEX([2]world!$D$3:$D$400,MATCH(E613,[2]world!$B$3:$B$400,0))</f>
        <v>As_W</v>
      </c>
      <c r="E613" s="41" t="s">
        <v>158</v>
      </c>
      <c r="F613" s="43" t="n">
        <v>20.898</v>
      </c>
      <c r="G613" s="43" t="n">
        <v>18.44</v>
      </c>
      <c r="H613" s="43" t="n">
        <v>16.473</v>
      </c>
      <c r="I613" s="43" t="n">
        <v>15.482</v>
      </c>
      <c r="J613" s="43" t="n">
        <v>14.588</v>
      </c>
      <c r="K613" s="43" t="n">
        <v>13.629</v>
      </c>
      <c r="L613" s="43" t="n">
        <v>12.59</v>
      </c>
      <c r="M613" s="43" t="n">
        <v>11.638</v>
      </c>
      <c r="N613" s="43" t="n">
        <v>10.918</v>
      </c>
      <c r="O613" s="43" t="n">
        <v>10.403</v>
      </c>
      <c r="P613" s="43" t="n">
        <v>9.972</v>
      </c>
      <c r="Q613" s="43" t="n">
        <v>9.539</v>
      </c>
      <c r="R613" s="43" t="n">
        <v>9.098</v>
      </c>
      <c r="S613" s="43" t="n">
        <v>8.69</v>
      </c>
      <c r="T613" s="43" t="n">
        <v>8.362</v>
      </c>
      <c r="U613" s="43" t="n">
        <v>8.1</v>
      </c>
      <c r="V613" s="43" t="n">
        <v>7.877</v>
      </c>
      <c r="W613" s="43" t="n">
        <v>7.665</v>
      </c>
    </row>
    <row r="614" customFormat="false" ht="16.8" hidden="false" customHeight="false" outlineLevel="0" collapsed="false">
      <c r="A614" s="37" t="n">
        <v>5</v>
      </c>
      <c r="B614" s="40" t="str">
        <f aca="false">INDEX([2]scenario!$D$3:$D$176,MATCH(C614,[2]scenario!$B$3:$B$176,0))</f>
        <v>LoV</v>
      </c>
      <c r="C614" s="41" t="s">
        <v>284</v>
      </c>
      <c r="D614" s="42" t="str">
        <f aca="false">INDEX([2]world!$D$3:$D$400,MATCH(E614,[2]world!$B$3:$B$400,0))</f>
        <v>AR</v>
      </c>
      <c r="E614" s="41" t="s">
        <v>159</v>
      </c>
      <c r="F614" s="43" t="n">
        <v>12.868</v>
      </c>
      <c r="G614" s="43" t="n">
        <v>10.423</v>
      </c>
      <c r="H614" s="43" t="n">
        <v>8.57</v>
      </c>
      <c r="I614" s="43" t="n">
        <v>8.084</v>
      </c>
      <c r="J614" s="43" t="n">
        <v>7.957</v>
      </c>
      <c r="K614" s="43" t="n">
        <v>7.746</v>
      </c>
      <c r="L614" s="43" t="n">
        <v>7.257</v>
      </c>
      <c r="M614" s="43" t="n">
        <v>6.627</v>
      </c>
      <c r="N614" s="43" t="n">
        <v>6.12</v>
      </c>
      <c r="O614" s="43" t="n">
        <v>5.972</v>
      </c>
      <c r="P614" s="43" t="n">
        <v>6.034</v>
      </c>
      <c r="Q614" s="43" t="n">
        <v>6.094</v>
      </c>
      <c r="R614" s="43" t="n">
        <v>6.057</v>
      </c>
      <c r="S614" s="43" t="n">
        <v>5.976</v>
      </c>
      <c r="T614" s="43" t="n">
        <v>5.97</v>
      </c>
      <c r="U614" s="43" t="n">
        <v>6.107</v>
      </c>
      <c r="V614" s="43" t="n">
        <v>6.323</v>
      </c>
      <c r="W614" s="43" t="n">
        <v>6.52</v>
      </c>
    </row>
    <row r="615" customFormat="false" ht="16.8" hidden="false" customHeight="false" outlineLevel="0" collapsed="false">
      <c r="A615" s="37" t="n">
        <v>5</v>
      </c>
      <c r="B615" s="40" t="str">
        <f aca="false">INDEX([2]scenario!$D$3:$D$176,MATCH(C615,[2]scenario!$B$3:$B$176,0))</f>
        <v>LoV</v>
      </c>
      <c r="C615" s="41" t="s">
        <v>284</v>
      </c>
      <c r="D615" s="42" t="str">
        <f aca="false">INDEX([2]world!$D$3:$D$400,MATCH(E615,[2]world!$B$3:$B$400,0))</f>
        <v>AZ</v>
      </c>
      <c r="E615" s="41" t="s">
        <v>160</v>
      </c>
      <c r="F615" s="43" t="n">
        <v>17.292</v>
      </c>
      <c r="G615" s="43" t="n">
        <v>14.202</v>
      </c>
      <c r="H615" s="43" t="n">
        <v>11.12</v>
      </c>
      <c r="I615" s="43" t="n">
        <v>10.109</v>
      </c>
      <c r="J615" s="43" t="n">
        <v>10.328</v>
      </c>
      <c r="K615" s="43" t="n">
        <v>10.489</v>
      </c>
      <c r="L615" s="43" t="n">
        <v>9.962</v>
      </c>
      <c r="M615" s="43" t="n">
        <v>9.035</v>
      </c>
      <c r="N615" s="43" t="n">
        <v>8.355</v>
      </c>
      <c r="O615" s="43" t="n">
        <v>8.224</v>
      </c>
      <c r="P615" s="43" t="n">
        <v>8.365</v>
      </c>
      <c r="Q615" s="43" t="n">
        <v>8.397</v>
      </c>
      <c r="R615" s="43" t="n">
        <v>8.202</v>
      </c>
      <c r="S615" s="43" t="n">
        <v>7.94</v>
      </c>
      <c r="T615" s="43" t="n">
        <v>7.81</v>
      </c>
      <c r="U615" s="43" t="n">
        <v>7.836</v>
      </c>
      <c r="V615" s="43" t="n">
        <v>7.889</v>
      </c>
      <c r="W615" s="43" t="n">
        <v>7.868</v>
      </c>
    </row>
    <row r="616" customFormat="false" ht="16.8" hidden="false" customHeight="false" outlineLevel="0" collapsed="false">
      <c r="A616" s="37" t="n">
        <v>5</v>
      </c>
      <c r="B616" s="40" t="str">
        <f aca="false">INDEX([2]scenario!$D$3:$D$176,MATCH(C616,[2]scenario!$B$3:$B$176,0))</f>
        <v>LoV</v>
      </c>
      <c r="C616" s="41" t="s">
        <v>284</v>
      </c>
      <c r="D616" s="42" t="str">
        <f aca="false">INDEX([2]world!$D$3:$D$400,MATCH(E616,[2]world!$B$3:$B$400,0))</f>
        <v>Bahr</v>
      </c>
      <c r="E616" s="41" t="s">
        <v>161</v>
      </c>
      <c r="F616" s="43" t="n">
        <v>16.135</v>
      </c>
      <c r="G616" s="43" t="n">
        <v>12.244</v>
      </c>
      <c r="H616" s="43" t="n">
        <v>9.595</v>
      </c>
      <c r="I616" s="43" t="n">
        <v>8.59</v>
      </c>
      <c r="J616" s="43" t="n">
        <v>8.299</v>
      </c>
      <c r="K616" s="43" t="n">
        <v>8.125</v>
      </c>
      <c r="L616" s="43" t="n">
        <v>7.582</v>
      </c>
      <c r="M616" s="43" t="n">
        <v>6.766</v>
      </c>
      <c r="N616" s="43" t="n">
        <v>6.129</v>
      </c>
      <c r="O616" s="43" t="n">
        <v>5.873</v>
      </c>
      <c r="P616" s="43" t="n">
        <v>5.898</v>
      </c>
      <c r="Q616" s="43" t="n">
        <v>5.964</v>
      </c>
      <c r="R616" s="43" t="n">
        <v>5.912</v>
      </c>
      <c r="S616" s="43" t="n">
        <v>5.73</v>
      </c>
      <c r="T616" s="43" t="n">
        <v>5.546</v>
      </c>
      <c r="U616" s="43" t="n">
        <v>5.471</v>
      </c>
      <c r="V616" s="43" t="n">
        <v>5.486</v>
      </c>
      <c r="W616" s="43" t="n">
        <v>5.526</v>
      </c>
    </row>
    <row r="617" customFormat="false" ht="16.8" hidden="false" customHeight="false" outlineLevel="0" collapsed="false">
      <c r="A617" s="37" t="n">
        <v>5</v>
      </c>
      <c r="B617" s="40" t="str">
        <f aca="false">INDEX([2]scenario!$D$3:$D$176,MATCH(C617,[2]scenario!$B$3:$B$176,0))</f>
        <v>LoV</v>
      </c>
      <c r="C617" s="41" t="s">
        <v>284</v>
      </c>
      <c r="D617" s="42" t="str">
        <f aca="false">INDEX([2]world!$D$3:$D$400,MATCH(E617,[2]world!$B$3:$B$400,0))</f>
        <v>Kip</v>
      </c>
      <c r="E617" s="41" t="s">
        <v>162</v>
      </c>
      <c r="F617" s="43" t="n">
        <v>9.553</v>
      </c>
      <c r="G617" s="43" t="n">
        <v>8.13</v>
      </c>
      <c r="H617" s="43" t="n">
        <v>7.37</v>
      </c>
      <c r="I617" s="43" t="n">
        <v>7.285</v>
      </c>
      <c r="J617" s="43" t="n">
        <v>7.077</v>
      </c>
      <c r="K617" s="43" t="n">
        <v>6.838</v>
      </c>
      <c r="L617" s="43" t="n">
        <v>6.476</v>
      </c>
      <c r="M617" s="43" t="n">
        <v>6.048</v>
      </c>
      <c r="N617" s="43" t="n">
        <v>5.756</v>
      </c>
      <c r="O617" s="43" t="n">
        <v>5.686</v>
      </c>
      <c r="P617" s="43" t="n">
        <v>5.769</v>
      </c>
      <c r="Q617" s="43" t="n">
        <v>5.892</v>
      </c>
      <c r="R617" s="43" t="n">
        <v>5.972</v>
      </c>
      <c r="S617" s="43" t="n">
        <v>6.008</v>
      </c>
      <c r="T617" s="43" t="n">
        <v>6.08</v>
      </c>
      <c r="U617" s="43" t="n">
        <v>6.243</v>
      </c>
      <c r="V617" s="43" t="n">
        <v>6.48</v>
      </c>
      <c r="W617" s="43" t="n">
        <v>6.715</v>
      </c>
    </row>
    <row r="618" customFormat="false" ht="16.8" hidden="false" customHeight="false" outlineLevel="0" collapsed="false">
      <c r="A618" s="37" t="n">
        <v>5</v>
      </c>
      <c r="B618" s="40" t="str">
        <f aca="false">INDEX([2]scenario!$D$3:$D$176,MATCH(C618,[2]scenario!$B$3:$B$176,0))</f>
        <v>LoV</v>
      </c>
      <c r="C618" s="41" t="s">
        <v>284</v>
      </c>
      <c r="D618" s="42" t="str">
        <f aca="false">INDEX([2]world!$D$3:$D$400,MATCH(E618,[2]world!$B$3:$B$400,0))</f>
        <v>Gru</v>
      </c>
      <c r="E618" s="41" t="s">
        <v>163</v>
      </c>
      <c r="F618" s="43" t="n">
        <v>9.631</v>
      </c>
      <c r="G618" s="43" t="n">
        <v>7.727</v>
      </c>
      <c r="H618" s="43" t="n">
        <v>6.43</v>
      </c>
      <c r="I618" s="43" t="n">
        <v>6.1</v>
      </c>
      <c r="J618" s="43" t="n">
        <v>6.057</v>
      </c>
      <c r="K618" s="43" t="n">
        <v>5.992</v>
      </c>
      <c r="L618" s="43" t="n">
        <v>5.683</v>
      </c>
      <c r="M618" s="43" t="n">
        <v>5.27</v>
      </c>
      <c r="N618" s="43" t="n">
        <v>5.029</v>
      </c>
      <c r="O618" s="43" t="n">
        <v>5.111</v>
      </c>
      <c r="P618" s="43" t="n">
        <v>5.329</v>
      </c>
      <c r="Q618" s="43" t="n">
        <v>5.499</v>
      </c>
      <c r="R618" s="43" t="n">
        <v>5.552</v>
      </c>
      <c r="S618" s="43" t="n">
        <v>5.568</v>
      </c>
      <c r="T618" s="43" t="n">
        <v>5.665</v>
      </c>
      <c r="U618" s="43" t="n">
        <v>5.87</v>
      </c>
      <c r="V618" s="43" t="n">
        <v>6.11</v>
      </c>
      <c r="W618" s="43" t="n">
        <v>6.298</v>
      </c>
    </row>
    <row r="619" customFormat="false" ht="16.8" hidden="false" customHeight="false" outlineLevel="0" collapsed="false">
      <c r="A619" s="37" t="n">
        <v>5</v>
      </c>
      <c r="B619" s="40" t="str">
        <f aca="false">INDEX([2]scenario!$D$3:$D$176,MATCH(C619,[2]scenario!$B$3:$B$176,0))</f>
        <v>LoV</v>
      </c>
      <c r="C619" s="41" t="s">
        <v>284</v>
      </c>
      <c r="D619" s="42" t="str">
        <f aca="false">INDEX([2]world!$D$3:$D$400,MATCH(E619,[2]world!$B$3:$B$400,0))</f>
        <v>Iraq</v>
      </c>
      <c r="E619" s="41" t="s">
        <v>164</v>
      </c>
      <c r="F619" s="43" t="n">
        <v>32.366</v>
      </c>
      <c r="G619" s="43" t="n">
        <v>29.526</v>
      </c>
      <c r="H619" s="43" t="n">
        <v>27.36</v>
      </c>
      <c r="I619" s="43" t="n">
        <v>25.921</v>
      </c>
      <c r="J619" s="43" t="n">
        <v>24.237</v>
      </c>
      <c r="K619" s="43" t="n">
        <v>22.346</v>
      </c>
      <c r="L619" s="43" t="n">
        <v>20.499</v>
      </c>
      <c r="M619" s="43" t="n">
        <v>18.9</v>
      </c>
      <c r="N619" s="43" t="n">
        <v>17.605</v>
      </c>
      <c r="O619" s="43" t="n">
        <v>16.449</v>
      </c>
      <c r="P619" s="43" t="n">
        <v>15.331</v>
      </c>
      <c r="Q619" s="43" t="n">
        <v>14.211</v>
      </c>
      <c r="R619" s="43" t="n">
        <v>13.158</v>
      </c>
      <c r="S619" s="43" t="n">
        <v>12.207</v>
      </c>
      <c r="T619" s="43" t="n">
        <v>11.406</v>
      </c>
      <c r="U619" s="43" t="n">
        <v>10.68</v>
      </c>
      <c r="V619" s="43" t="n">
        <v>10.016</v>
      </c>
      <c r="W619" s="43" t="n">
        <v>9.403</v>
      </c>
    </row>
    <row r="620" customFormat="false" ht="16.8" hidden="false" customHeight="false" outlineLevel="0" collapsed="false">
      <c r="A620" s="37" t="n">
        <v>5</v>
      </c>
      <c r="B620" s="40" t="str">
        <f aca="false">INDEX([2]scenario!$D$3:$D$176,MATCH(C620,[2]scenario!$B$3:$B$176,0))</f>
        <v>LoV</v>
      </c>
      <c r="C620" s="41" t="s">
        <v>284</v>
      </c>
      <c r="D620" s="42" t="str">
        <f aca="false">INDEX([2]world!$D$3:$D$400,MATCH(E620,[2]world!$B$3:$B$400,0))</f>
        <v>Isr</v>
      </c>
      <c r="E620" s="41" t="s">
        <v>165</v>
      </c>
      <c r="F620" s="43" t="n">
        <v>18.798</v>
      </c>
      <c r="G620" s="43" t="n">
        <v>16.574</v>
      </c>
      <c r="H620" s="43" t="n">
        <v>14.803</v>
      </c>
      <c r="I620" s="43" t="n">
        <v>14.241</v>
      </c>
      <c r="J620" s="43" t="n">
        <v>13.901</v>
      </c>
      <c r="K620" s="43" t="n">
        <v>13.37</v>
      </c>
      <c r="L620" s="43" t="n">
        <v>12.471</v>
      </c>
      <c r="M620" s="43" t="n">
        <v>11.393</v>
      </c>
      <c r="N620" s="43" t="n">
        <v>10.465</v>
      </c>
      <c r="O620" s="43" t="n">
        <v>9.845</v>
      </c>
      <c r="P620" s="43" t="n">
        <v>9.437</v>
      </c>
      <c r="Q620" s="43" t="n">
        <v>9.046</v>
      </c>
      <c r="R620" s="43" t="n">
        <v>8.575</v>
      </c>
      <c r="S620" s="43" t="n">
        <v>8.058</v>
      </c>
      <c r="T620" s="43" t="n">
        <v>7.593</v>
      </c>
      <c r="U620" s="43" t="n">
        <v>7.247</v>
      </c>
      <c r="V620" s="43" t="n">
        <v>7.012</v>
      </c>
      <c r="W620" s="43" t="n">
        <v>6.825</v>
      </c>
    </row>
    <row r="621" customFormat="false" ht="16.8" hidden="false" customHeight="false" outlineLevel="0" collapsed="false">
      <c r="A621" s="37" t="n">
        <v>5</v>
      </c>
      <c r="B621" s="40" t="str">
        <f aca="false">INDEX([2]scenario!$D$3:$D$176,MATCH(C621,[2]scenario!$B$3:$B$176,0))</f>
        <v>LoV</v>
      </c>
      <c r="C621" s="41" t="s">
        <v>284</v>
      </c>
      <c r="D621" s="42" t="str">
        <f aca="false">INDEX([2]world!$D$3:$D$400,MATCH(E621,[2]world!$B$3:$B$400,0))</f>
        <v>Inr</v>
      </c>
      <c r="E621" s="41" t="s">
        <v>166</v>
      </c>
      <c r="F621" s="43" t="n">
        <v>21.733</v>
      </c>
      <c r="G621" s="43" t="n">
        <v>18.619</v>
      </c>
      <c r="H621" s="43" t="n">
        <v>16.153</v>
      </c>
      <c r="I621" s="43" t="n">
        <v>14.778</v>
      </c>
      <c r="J621" s="43" t="n">
        <v>13.31</v>
      </c>
      <c r="K621" s="43" t="n">
        <v>11.62</v>
      </c>
      <c r="L621" s="43" t="n">
        <v>9.949</v>
      </c>
      <c r="M621" s="43" t="n">
        <v>8.624</v>
      </c>
      <c r="N621" s="43" t="n">
        <v>7.755</v>
      </c>
      <c r="O621" s="43" t="n">
        <v>7.194</v>
      </c>
      <c r="P621" s="43" t="n">
        <v>6.729</v>
      </c>
      <c r="Q621" s="43" t="n">
        <v>6.293</v>
      </c>
      <c r="R621" s="43" t="n">
        <v>5.904</v>
      </c>
      <c r="S621" s="43" t="n">
        <v>5.633</v>
      </c>
      <c r="T621" s="43" t="n">
        <v>5.488</v>
      </c>
      <c r="U621" s="43" t="n">
        <v>5.454</v>
      </c>
      <c r="V621" s="43" t="n">
        <v>5.468</v>
      </c>
      <c r="W621" s="43" t="n">
        <v>5.492</v>
      </c>
    </row>
    <row r="622" customFormat="false" ht="16.8" hidden="false" customHeight="false" outlineLevel="0" collapsed="false">
      <c r="A622" s="37" t="n">
        <v>5</v>
      </c>
      <c r="B622" s="40" t="str">
        <f aca="false">INDEX([2]scenario!$D$3:$D$176,MATCH(C622,[2]scenario!$B$3:$B$176,0))</f>
        <v>LoV</v>
      </c>
      <c r="C622" s="41" t="s">
        <v>284</v>
      </c>
      <c r="D622" s="42" t="str">
        <f aca="false">INDEX([2]world!$D$3:$D$400,MATCH(E622,[2]world!$B$3:$B$400,0))</f>
        <v>Kuv</v>
      </c>
      <c r="E622" s="41" t="s">
        <v>167</v>
      </c>
      <c r="F622" s="43" t="n">
        <v>15.541</v>
      </c>
      <c r="G622" s="43" t="n">
        <v>13.199</v>
      </c>
      <c r="H622" s="43" t="n">
        <v>11.779</v>
      </c>
      <c r="I622" s="43" t="n">
        <v>11.722</v>
      </c>
      <c r="J622" s="43" t="n">
        <v>11.64</v>
      </c>
      <c r="K622" s="43" t="n">
        <v>11.027</v>
      </c>
      <c r="L622" s="43" t="n">
        <v>10.138</v>
      </c>
      <c r="M622" s="43" t="n">
        <v>9.409</v>
      </c>
      <c r="N622" s="43" t="n">
        <v>9.035</v>
      </c>
      <c r="O622" s="43" t="n">
        <v>8.928</v>
      </c>
      <c r="P622" s="43" t="n">
        <v>8.862</v>
      </c>
      <c r="Q622" s="43" t="n">
        <v>8.71</v>
      </c>
      <c r="R622" s="43" t="n">
        <v>8.472</v>
      </c>
      <c r="S622" s="43" t="n">
        <v>8.251</v>
      </c>
      <c r="T622" s="43" t="n">
        <v>8.096</v>
      </c>
      <c r="U622" s="43" t="n">
        <v>8.002</v>
      </c>
      <c r="V622" s="43" t="n">
        <v>7.922</v>
      </c>
      <c r="W622" s="43" t="n">
        <v>7.809</v>
      </c>
    </row>
    <row r="623" customFormat="false" ht="16.8" hidden="false" customHeight="false" outlineLevel="0" collapsed="false">
      <c r="A623" s="37" t="n">
        <v>5</v>
      </c>
      <c r="B623" s="40" t="str">
        <f aca="false">INDEX([2]scenario!$D$3:$D$176,MATCH(C623,[2]scenario!$B$3:$B$176,0))</f>
        <v>LoV</v>
      </c>
      <c r="C623" s="41" t="s">
        <v>284</v>
      </c>
      <c r="D623" s="42" t="str">
        <f aca="false">INDEX([2]world!$D$3:$D$400,MATCH(E623,[2]world!$B$3:$B$400,0))</f>
        <v>Livan</v>
      </c>
      <c r="E623" s="41" t="s">
        <v>168</v>
      </c>
      <c r="F623" s="43" t="n">
        <v>12.832</v>
      </c>
      <c r="G623" s="43" t="n">
        <v>10.776</v>
      </c>
      <c r="H623" s="43" t="n">
        <v>9.224</v>
      </c>
      <c r="I623" s="43" t="n">
        <v>8.506</v>
      </c>
      <c r="J623" s="43" t="n">
        <v>7.783</v>
      </c>
      <c r="K623" s="43" t="n">
        <v>7.06</v>
      </c>
      <c r="L623" s="43" t="n">
        <v>6.376</v>
      </c>
      <c r="M623" s="43" t="n">
        <v>5.84</v>
      </c>
      <c r="N623" s="43" t="n">
        <v>5.531</v>
      </c>
      <c r="O623" s="43" t="n">
        <v>5.392</v>
      </c>
      <c r="P623" s="43" t="n">
        <v>5.312</v>
      </c>
      <c r="Q623" s="43" t="n">
        <v>5.233</v>
      </c>
      <c r="R623" s="43" t="n">
        <v>5.164</v>
      </c>
      <c r="S623" s="43" t="n">
        <v>5.169</v>
      </c>
      <c r="T623" s="43" t="n">
        <v>5.268</v>
      </c>
      <c r="U623" s="43" t="n">
        <v>5.442</v>
      </c>
      <c r="V623" s="43" t="n">
        <v>5.645</v>
      </c>
      <c r="W623" s="43" t="n">
        <v>5.826</v>
      </c>
    </row>
    <row r="624" customFormat="false" ht="16.8" hidden="false" customHeight="false" outlineLevel="0" collapsed="false">
      <c r="A624" s="37" t="n">
        <v>5</v>
      </c>
      <c r="B624" s="40" t="str">
        <f aca="false">INDEX([2]scenario!$D$3:$D$176,MATCH(C624,[2]scenario!$B$3:$B$176,0))</f>
        <v>LoV</v>
      </c>
      <c r="C624" s="41" t="s">
        <v>284</v>
      </c>
      <c r="D624" s="42" t="str">
        <f aca="false">INDEX([2]world!$D$3:$D$400,MATCH(E624,[2]world!$B$3:$B$400,0))</f>
        <v>PalTer</v>
      </c>
      <c r="E624" s="41" t="s">
        <v>169</v>
      </c>
      <c r="F624" s="43" t="n">
        <v>30.68</v>
      </c>
      <c r="G624" s="43" t="n">
        <v>28.379</v>
      </c>
      <c r="H624" s="43" t="n">
        <v>25.95</v>
      </c>
      <c r="I624" s="43" t="n">
        <v>23.934</v>
      </c>
      <c r="J624" s="43" t="n">
        <v>21.871</v>
      </c>
      <c r="K624" s="43" t="n">
        <v>19.955</v>
      </c>
      <c r="L624" s="43" t="n">
        <v>18.257</v>
      </c>
      <c r="M624" s="43" t="n">
        <v>16.739</v>
      </c>
      <c r="N624" s="43" t="n">
        <v>15.351</v>
      </c>
      <c r="O624" s="43" t="n">
        <v>14.084</v>
      </c>
      <c r="P624" s="43" t="n">
        <v>12.891</v>
      </c>
      <c r="Q624" s="43" t="n">
        <v>11.834</v>
      </c>
      <c r="R624" s="43" t="n">
        <v>10.904</v>
      </c>
      <c r="S624" s="43" t="n">
        <v>10.096</v>
      </c>
      <c r="T624" s="43" t="n">
        <v>9.396</v>
      </c>
      <c r="U624" s="43" t="n">
        <v>8.781</v>
      </c>
      <c r="V624" s="43" t="n">
        <v>8.244</v>
      </c>
      <c r="W624" s="43" t="n">
        <v>7.793</v>
      </c>
    </row>
    <row r="625" customFormat="false" ht="16.8" hidden="false" customHeight="false" outlineLevel="0" collapsed="false">
      <c r="A625" s="37" t="n">
        <v>5</v>
      </c>
      <c r="B625" s="40" t="str">
        <f aca="false">INDEX([2]scenario!$D$3:$D$176,MATCH(C625,[2]scenario!$B$3:$B$176,0))</f>
        <v>LoV</v>
      </c>
      <c r="C625" s="41" t="s">
        <v>284</v>
      </c>
      <c r="D625" s="42" t="str">
        <f aca="false">INDEX([2]world!$D$3:$D$400,MATCH(E625,[2]world!$B$3:$B$400,0))</f>
        <v>Oman</v>
      </c>
      <c r="E625" s="41" t="s">
        <v>170</v>
      </c>
      <c r="F625" s="43" t="n">
        <v>14.972</v>
      </c>
      <c r="G625" s="43" t="n">
        <v>11.777</v>
      </c>
      <c r="H625" s="43" t="n">
        <v>9.106</v>
      </c>
      <c r="I625" s="43" t="n">
        <v>7.794</v>
      </c>
      <c r="J625" s="43" t="n">
        <v>7.011</v>
      </c>
      <c r="K625" s="43" t="n">
        <v>6.34</v>
      </c>
      <c r="L625" s="43" t="n">
        <v>5.674</v>
      </c>
      <c r="M625" s="43" t="n">
        <v>5.119</v>
      </c>
      <c r="N625" s="43" t="n">
        <v>4.798</v>
      </c>
      <c r="O625" s="43" t="n">
        <v>4.664</v>
      </c>
      <c r="P625" s="43" t="n">
        <v>4.634</v>
      </c>
      <c r="Q625" s="43" t="n">
        <v>4.605</v>
      </c>
      <c r="R625" s="43" t="n">
        <v>4.557</v>
      </c>
      <c r="S625" s="43" t="n">
        <v>4.527</v>
      </c>
      <c r="T625" s="43" t="n">
        <v>4.571</v>
      </c>
      <c r="U625" s="43" t="n">
        <v>4.708</v>
      </c>
      <c r="V625" s="43" t="n">
        <v>4.92</v>
      </c>
      <c r="W625" s="43" t="n">
        <v>5.166</v>
      </c>
    </row>
    <row r="626" customFormat="false" ht="16.8" hidden="false" customHeight="false" outlineLevel="0" collapsed="false">
      <c r="A626" s="37" t="n">
        <v>5</v>
      </c>
      <c r="B626" s="40" t="str">
        <f aca="false">INDEX([2]scenario!$D$3:$D$176,MATCH(C626,[2]scenario!$B$3:$B$176,0))</f>
        <v>LoV</v>
      </c>
      <c r="C626" s="41" t="s">
        <v>284</v>
      </c>
      <c r="D626" s="42" t="str">
        <f aca="false">INDEX([2]world!$D$3:$D$400,MATCH(E626,[2]world!$B$3:$B$400,0))</f>
        <v>Katar</v>
      </c>
      <c r="E626" s="41" t="s">
        <v>171</v>
      </c>
      <c r="F626" s="43" t="n">
        <v>10.139</v>
      </c>
      <c r="G626" s="43" t="n">
        <v>7.012</v>
      </c>
      <c r="H626" s="43" t="n">
        <v>4.99</v>
      </c>
      <c r="I626" s="43" t="n">
        <v>4.7</v>
      </c>
      <c r="J626" s="43" t="n">
        <v>4.799</v>
      </c>
      <c r="K626" s="43" t="n">
        <v>4.676</v>
      </c>
      <c r="L626" s="43" t="n">
        <v>4.252</v>
      </c>
      <c r="M626" s="43" t="n">
        <v>3.805</v>
      </c>
      <c r="N626" s="43" t="n">
        <v>3.587</v>
      </c>
      <c r="O626" s="43" t="n">
        <v>3.583</v>
      </c>
      <c r="P626" s="43" t="n">
        <v>3.685</v>
      </c>
      <c r="Q626" s="43" t="n">
        <v>3.77</v>
      </c>
      <c r="R626" s="43" t="n">
        <v>3.786</v>
      </c>
      <c r="S626" s="43" t="n">
        <v>3.771</v>
      </c>
      <c r="T626" s="43" t="n">
        <v>3.789</v>
      </c>
      <c r="U626" s="43" t="n">
        <v>3.852</v>
      </c>
      <c r="V626" s="43" t="n">
        <v>3.919</v>
      </c>
      <c r="W626" s="43" t="n">
        <v>3.962</v>
      </c>
    </row>
    <row r="627" customFormat="false" ht="16.8" hidden="false" customHeight="false" outlineLevel="0" collapsed="false">
      <c r="A627" s="37" t="n">
        <v>5</v>
      </c>
      <c r="B627" s="40" t="str">
        <f aca="false">INDEX([2]scenario!$D$3:$D$176,MATCH(C627,[2]scenario!$B$3:$B$176,0))</f>
        <v>LoV</v>
      </c>
      <c r="C627" s="41" t="s">
        <v>284</v>
      </c>
      <c r="D627" s="42" t="str">
        <f aca="false">INDEX([2]world!$D$3:$D$400,MATCH(E627,[2]world!$B$3:$B$400,0))</f>
        <v>Saud</v>
      </c>
      <c r="E627" s="41" t="s">
        <v>172</v>
      </c>
      <c r="F627" s="43" t="n">
        <v>19.445</v>
      </c>
      <c r="G627" s="43" t="n">
        <v>16.826</v>
      </c>
      <c r="H627" s="43" t="n">
        <v>13.97</v>
      </c>
      <c r="I627" s="43" t="n">
        <v>12.084</v>
      </c>
      <c r="J627" s="43" t="n">
        <v>10.635</v>
      </c>
      <c r="K627" s="43" t="n">
        <v>9.53</v>
      </c>
      <c r="L627" s="43" t="n">
        <v>8.481</v>
      </c>
      <c r="M627" s="43" t="n">
        <v>7.535</v>
      </c>
      <c r="N627" s="43" t="n">
        <v>6.784</v>
      </c>
      <c r="O627" s="43" t="n">
        <v>6.264</v>
      </c>
      <c r="P627" s="43" t="n">
        <v>5.929</v>
      </c>
      <c r="Q627" s="43" t="n">
        <v>5.701</v>
      </c>
      <c r="R627" s="43" t="n">
        <v>5.524</v>
      </c>
      <c r="S627" s="43" t="n">
        <v>5.379</v>
      </c>
      <c r="T627" s="43" t="n">
        <v>5.275</v>
      </c>
      <c r="U627" s="43" t="n">
        <v>5.224</v>
      </c>
      <c r="V627" s="43" t="n">
        <v>5.226</v>
      </c>
      <c r="W627" s="43" t="n">
        <v>5.262</v>
      </c>
    </row>
    <row r="628" customFormat="false" ht="16.8" hidden="false" customHeight="false" outlineLevel="0" collapsed="false">
      <c r="A628" s="37" t="n">
        <v>5</v>
      </c>
      <c r="B628" s="40" t="str">
        <f aca="false">INDEX([2]scenario!$D$3:$D$176,MATCH(C628,[2]scenario!$B$3:$B$176,0))</f>
        <v>LoV</v>
      </c>
      <c r="C628" s="41" t="s">
        <v>284</v>
      </c>
      <c r="D628" s="42" t="str">
        <f aca="false">INDEX([2]world!$D$3:$D$400,MATCH(E628,[2]world!$B$3:$B$400,0))</f>
        <v>Siria</v>
      </c>
      <c r="E628" s="41" t="s">
        <v>173</v>
      </c>
      <c r="F628" s="43" t="n">
        <v>19.978</v>
      </c>
      <c r="G628" s="43" t="n">
        <v>17.724</v>
      </c>
      <c r="H628" s="43" t="n">
        <v>15.921</v>
      </c>
      <c r="I628" s="43" t="n">
        <v>14.683</v>
      </c>
      <c r="J628" s="43" t="n">
        <v>13.006</v>
      </c>
      <c r="K628" s="43" t="n">
        <v>11.101</v>
      </c>
      <c r="L628" s="43" t="n">
        <v>9.441</v>
      </c>
      <c r="M628" s="43" t="n">
        <v>8.28</v>
      </c>
      <c r="N628" s="43" t="n">
        <v>7.574</v>
      </c>
      <c r="O628" s="43" t="n">
        <v>7.062</v>
      </c>
      <c r="P628" s="43" t="n">
        <v>6.57</v>
      </c>
      <c r="Q628" s="43" t="n">
        <v>6.09</v>
      </c>
      <c r="R628" s="43" t="n">
        <v>5.703</v>
      </c>
      <c r="S628" s="43" t="n">
        <v>5.467</v>
      </c>
      <c r="T628" s="43" t="n">
        <v>5.376</v>
      </c>
      <c r="U628" s="43" t="n">
        <v>5.363</v>
      </c>
      <c r="V628" s="43" t="n">
        <v>5.371</v>
      </c>
      <c r="W628" s="43" t="n">
        <v>5.377</v>
      </c>
    </row>
    <row r="629" customFormat="false" ht="16.8" hidden="false" customHeight="false" outlineLevel="0" collapsed="false">
      <c r="A629" s="37" t="n">
        <v>5</v>
      </c>
      <c r="B629" s="40" t="str">
        <f aca="false">INDEX([2]scenario!$D$3:$D$176,MATCH(C629,[2]scenario!$B$3:$B$176,0))</f>
        <v>LoV</v>
      </c>
      <c r="C629" s="41" t="s">
        <v>284</v>
      </c>
      <c r="D629" s="42" t="str">
        <f aca="false">INDEX([2]world!$D$3:$D$400,MATCH(E629,[2]world!$B$3:$B$400,0))</f>
        <v>Turc</v>
      </c>
      <c r="E629" s="41" t="s">
        <v>174</v>
      </c>
      <c r="F629" s="43" t="n">
        <v>14.928</v>
      </c>
      <c r="G629" s="43" t="n">
        <v>12.365</v>
      </c>
      <c r="H629" s="43" t="n">
        <v>10.506</v>
      </c>
      <c r="I629" s="43" t="n">
        <v>9.696</v>
      </c>
      <c r="J629" s="43" t="n">
        <v>9.001</v>
      </c>
      <c r="K629" s="43" t="n">
        <v>8.271</v>
      </c>
      <c r="L629" s="43" t="n">
        <v>7.457</v>
      </c>
      <c r="M629" s="43" t="n">
        <v>6.728</v>
      </c>
      <c r="N629" s="43" t="n">
        <v>6.257</v>
      </c>
      <c r="O629" s="43" t="n">
        <v>6.056</v>
      </c>
      <c r="P629" s="43" t="n">
        <v>5.971</v>
      </c>
      <c r="Q629" s="43" t="n">
        <v>5.884</v>
      </c>
      <c r="R629" s="43" t="n">
        <v>5.755</v>
      </c>
      <c r="S629" s="43" t="n">
        <v>5.647</v>
      </c>
      <c r="T629" s="43" t="n">
        <v>5.625</v>
      </c>
      <c r="U629" s="43" t="n">
        <v>5.709</v>
      </c>
      <c r="V629" s="43" t="n">
        <v>5.853</v>
      </c>
      <c r="W629" s="43" t="n">
        <v>5.994</v>
      </c>
    </row>
    <row r="630" customFormat="false" ht="16.8" hidden="false" customHeight="false" outlineLevel="0" collapsed="false">
      <c r="A630" s="37" t="n">
        <v>5</v>
      </c>
      <c r="B630" s="40" t="str">
        <f aca="false">INDEX([2]scenario!$D$3:$D$176,MATCH(C630,[2]scenario!$B$3:$B$176,0))</f>
        <v>LoV</v>
      </c>
      <c r="C630" s="41" t="s">
        <v>284</v>
      </c>
      <c r="D630" s="42" t="str">
        <f aca="false">INDEX([2]world!$D$3:$D$400,MATCH(E630,[2]world!$B$3:$B$400,0))</f>
        <v>Emir</v>
      </c>
      <c r="E630" s="41" t="s">
        <v>175</v>
      </c>
      <c r="F630" s="43" t="n">
        <v>10.508</v>
      </c>
      <c r="G630" s="43" t="n">
        <v>7.808</v>
      </c>
      <c r="H630" s="43" t="n">
        <v>6.024</v>
      </c>
      <c r="I630" s="43" t="n">
        <v>5.367</v>
      </c>
      <c r="J630" s="43" t="n">
        <v>5.083</v>
      </c>
      <c r="K630" s="43" t="n">
        <v>4.96</v>
      </c>
      <c r="L630" s="43" t="n">
        <v>4.785</v>
      </c>
      <c r="M630" s="43" t="n">
        <v>4.565</v>
      </c>
      <c r="N630" s="43" t="n">
        <v>4.414</v>
      </c>
      <c r="O630" s="43" t="n">
        <v>4.425</v>
      </c>
      <c r="P630" s="43" t="n">
        <v>4.567</v>
      </c>
      <c r="Q630" s="43" t="n">
        <v>4.747</v>
      </c>
      <c r="R630" s="43" t="n">
        <v>4.898</v>
      </c>
      <c r="S630" s="43" t="n">
        <v>4.999</v>
      </c>
      <c r="T630" s="43" t="n">
        <v>5.072</v>
      </c>
      <c r="U630" s="43" t="n">
        <v>5.15</v>
      </c>
      <c r="V630" s="43" t="n">
        <v>5.238</v>
      </c>
      <c r="W630" s="43" t="n">
        <v>5.314</v>
      </c>
    </row>
    <row r="631" customFormat="false" ht="16.8" hidden="false" customHeight="false" outlineLevel="0" collapsed="false">
      <c r="A631" s="37" t="n">
        <v>5</v>
      </c>
      <c r="B631" s="40" t="str">
        <f aca="false">INDEX([2]scenario!$D$3:$D$176,MATCH(C631,[2]scenario!$B$3:$B$176,0))</f>
        <v>LoV</v>
      </c>
      <c r="C631" s="41" t="s">
        <v>284</v>
      </c>
      <c r="D631" s="42" t="str">
        <f aca="false">INDEX([2]world!$D$3:$D$400,MATCH(E631,[2]world!$B$3:$B$400,0))</f>
        <v>Yem</v>
      </c>
      <c r="E631" s="41" t="s">
        <v>176</v>
      </c>
      <c r="F631" s="43" t="n">
        <v>35.512</v>
      </c>
      <c r="G631" s="43" t="n">
        <v>31.464</v>
      </c>
      <c r="H631" s="43" t="n">
        <v>27.999</v>
      </c>
      <c r="I631" s="43" t="n">
        <v>25.681</v>
      </c>
      <c r="J631" s="43" t="n">
        <v>23.778</v>
      </c>
      <c r="K631" s="43" t="n">
        <v>21.963</v>
      </c>
      <c r="L631" s="43" t="n">
        <v>20.035</v>
      </c>
      <c r="M631" s="43" t="n">
        <v>18.122</v>
      </c>
      <c r="N631" s="43" t="n">
        <v>16.44</v>
      </c>
      <c r="O631" s="43" t="n">
        <v>15.057</v>
      </c>
      <c r="P631" s="43" t="n">
        <v>13.884</v>
      </c>
      <c r="Q631" s="43" t="n">
        <v>12.828</v>
      </c>
      <c r="R631" s="43" t="n">
        <v>11.85</v>
      </c>
      <c r="S631" s="43" t="n">
        <v>10.971</v>
      </c>
      <c r="T631" s="43" t="n">
        <v>10.228</v>
      </c>
      <c r="U631" s="43" t="n">
        <v>9.625</v>
      </c>
      <c r="V631" s="43" t="n">
        <v>9.131</v>
      </c>
      <c r="W631" s="43" t="n">
        <v>8.712</v>
      </c>
    </row>
    <row r="632" customFormat="false" ht="16.8" hidden="false" customHeight="false" outlineLevel="0" collapsed="false">
      <c r="A632" s="37" t="n">
        <v>5</v>
      </c>
      <c r="B632" s="40" t="str">
        <f aca="false">INDEX([2]scenario!$D$3:$D$176,MATCH(C632,[2]scenario!$B$3:$B$176,0))</f>
        <v>LoV</v>
      </c>
      <c r="C632" s="41" t="s">
        <v>284</v>
      </c>
      <c r="D632" s="42" t="str">
        <f aca="false">INDEX([2]world!$D$3:$D$400,MATCH(E632,[2]world!$B$3:$B$400,0))</f>
        <v>Eur</v>
      </c>
      <c r="E632" s="41" t="s">
        <v>177</v>
      </c>
      <c r="F632" s="43" t="n">
        <v>9.165</v>
      </c>
      <c r="G632" s="43" t="n">
        <v>8.13</v>
      </c>
      <c r="H632" s="43" t="n">
        <v>7.397</v>
      </c>
      <c r="I632" s="43" t="n">
        <v>7.352</v>
      </c>
      <c r="J632" s="43" t="n">
        <v>7.468</v>
      </c>
      <c r="K632" s="43" t="n">
        <v>7.594</v>
      </c>
      <c r="L632" s="43" t="n">
        <v>7.448</v>
      </c>
      <c r="M632" s="43" t="n">
        <v>7.101</v>
      </c>
      <c r="N632" s="43" t="n">
        <v>6.852</v>
      </c>
      <c r="O632" s="43" t="n">
        <v>6.85</v>
      </c>
      <c r="P632" s="43" t="n">
        <v>7.024</v>
      </c>
      <c r="Q632" s="43" t="n">
        <v>7.206</v>
      </c>
      <c r="R632" s="43" t="n">
        <v>7.266</v>
      </c>
      <c r="S632" s="43" t="n">
        <v>7.205</v>
      </c>
      <c r="T632" s="43" t="n">
        <v>7.119</v>
      </c>
      <c r="U632" s="43" t="n">
        <v>7.111</v>
      </c>
      <c r="V632" s="43" t="n">
        <v>7.194</v>
      </c>
      <c r="W632" s="43" t="n">
        <v>7.299</v>
      </c>
    </row>
    <row r="633" customFormat="false" ht="16.8" hidden="false" customHeight="false" outlineLevel="0" collapsed="false">
      <c r="A633" s="37" t="n">
        <v>5</v>
      </c>
      <c r="B633" s="40" t="str">
        <f aca="false">INDEX([2]scenario!$D$3:$D$176,MATCH(C633,[2]scenario!$B$3:$B$176,0))</f>
        <v>LoV</v>
      </c>
      <c r="C633" s="41" t="s">
        <v>284</v>
      </c>
      <c r="D633" s="42" t="str">
        <f aca="false">INDEX([2]world!$D$3:$D$400,MATCH(E633,[2]world!$B$3:$B$400,0))</f>
        <v>Eu_E</v>
      </c>
      <c r="E633" s="41" t="s">
        <v>178</v>
      </c>
      <c r="F633" s="43" t="n">
        <v>9.423</v>
      </c>
      <c r="G633" s="43" t="n">
        <v>8.251</v>
      </c>
      <c r="H633" s="43" t="n">
        <v>7.239</v>
      </c>
      <c r="I633" s="43" t="n">
        <v>6.98</v>
      </c>
      <c r="J633" s="43" t="n">
        <v>7.082</v>
      </c>
      <c r="K633" s="43" t="n">
        <v>7.351</v>
      </c>
      <c r="L633" s="43" t="n">
        <v>7.309</v>
      </c>
      <c r="M633" s="43" t="n">
        <v>6.958</v>
      </c>
      <c r="N633" s="43" t="n">
        <v>6.643</v>
      </c>
      <c r="O633" s="43" t="n">
        <v>6.598</v>
      </c>
      <c r="P633" s="43" t="n">
        <v>6.796</v>
      </c>
      <c r="Q633" s="43" t="n">
        <v>7.054</v>
      </c>
      <c r="R633" s="43" t="n">
        <v>7.19</v>
      </c>
      <c r="S633" s="43" t="n">
        <v>7.187</v>
      </c>
      <c r="T633" s="43" t="n">
        <v>7.143</v>
      </c>
      <c r="U633" s="43" t="n">
        <v>7.177</v>
      </c>
      <c r="V633" s="43" t="n">
        <v>7.303</v>
      </c>
      <c r="W633" s="43" t="n">
        <v>7.442</v>
      </c>
    </row>
    <row r="634" customFormat="false" ht="16.8" hidden="false" customHeight="false" outlineLevel="0" collapsed="false">
      <c r="A634" s="37" t="n">
        <v>5</v>
      </c>
      <c r="B634" s="40" t="str">
        <f aca="false">INDEX([2]scenario!$D$3:$D$176,MATCH(C634,[2]scenario!$B$3:$B$176,0))</f>
        <v>LoV</v>
      </c>
      <c r="C634" s="41" t="s">
        <v>284</v>
      </c>
      <c r="D634" s="42" t="str">
        <f aca="false">INDEX([2]world!$D$3:$D$400,MATCH(E634,[2]world!$B$3:$B$400,0))</f>
        <v>BEL</v>
      </c>
      <c r="E634" s="41" t="s">
        <v>179</v>
      </c>
      <c r="F634" s="43" t="n">
        <v>9.319</v>
      </c>
      <c r="G634" s="43" t="n">
        <v>8.189</v>
      </c>
      <c r="H634" s="43" t="n">
        <v>7.19</v>
      </c>
      <c r="I634" s="43" t="n">
        <v>6.906</v>
      </c>
      <c r="J634" s="43" t="n">
        <v>6.97</v>
      </c>
      <c r="K634" s="43" t="n">
        <v>7.197</v>
      </c>
      <c r="L634" s="43" t="n">
        <v>7.118</v>
      </c>
      <c r="M634" s="43" t="n">
        <v>6.763</v>
      </c>
      <c r="N634" s="43" t="n">
        <v>6.482</v>
      </c>
      <c r="O634" s="43" t="n">
        <v>6.48</v>
      </c>
      <c r="P634" s="43" t="n">
        <v>6.703</v>
      </c>
      <c r="Q634" s="43" t="n">
        <v>6.96</v>
      </c>
      <c r="R634" s="43" t="n">
        <v>7.079</v>
      </c>
      <c r="S634" s="43" t="n">
        <v>7.055</v>
      </c>
      <c r="T634" s="43" t="n">
        <v>7.021</v>
      </c>
      <c r="U634" s="43" t="n">
        <v>7.084</v>
      </c>
      <c r="V634" s="43" t="n">
        <v>7.243</v>
      </c>
      <c r="W634" s="43" t="n">
        <v>7.401</v>
      </c>
    </row>
    <row r="635" customFormat="false" ht="16.8" hidden="false" customHeight="false" outlineLevel="0" collapsed="false">
      <c r="A635" s="37" t="n">
        <v>5</v>
      </c>
      <c r="B635" s="40" t="str">
        <f aca="false">INDEX([2]scenario!$D$3:$D$176,MATCH(C635,[2]scenario!$B$3:$B$176,0))</f>
        <v>LoV</v>
      </c>
      <c r="C635" s="41" t="s">
        <v>284</v>
      </c>
      <c r="D635" s="42" t="str">
        <f aca="false">INDEX([2]world!$D$3:$D$400,MATCH(E635,[2]world!$B$3:$B$400,0))</f>
        <v>BUL</v>
      </c>
      <c r="E635" s="41" t="s">
        <v>180</v>
      </c>
      <c r="F635" s="43" t="n">
        <v>8.387</v>
      </c>
      <c r="G635" s="43" t="n">
        <v>7.306</v>
      </c>
      <c r="H635" s="43" t="n">
        <v>6.485</v>
      </c>
      <c r="I635" s="43" t="n">
        <v>6.374</v>
      </c>
      <c r="J635" s="43" t="n">
        <v>6.621</v>
      </c>
      <c r="K635" s="43" t="n">
        <v>6.87</v>
      </c>
      <c r="L635" s="43" t="n">
        <v>6.679</v>
      </c>
      <c r="M635" s="43" t="n">
        <v>6.208</v>
      </c>
      <c r="N635" s="43" t="n">
        <v>5.878</v>
      </c>
      <c r="O635" s="43" t="n">
        <v>5.921</v>
      </c>
      <c r="P635" s="43" t="n">
        <v>6.229</v>
      </c>
      <c r="Q635" s="43" t="n">
        <v>6.533</v>
      </c>
      <c r="R635" s="43" t="n">
        <v>6.628</v>
      </c>
      <c r="S635" s="43" t="n">
        <v>6.55</v>
      </c>
      <c r="T635" s="43" t="n">
        <v>6.507</v>
      </c>
      <c r="U635" s="43" t="n">
        <v>6.643</v>
      </c>
      <c r="V635" s="43" t="n">
        <v>6.922</v>
      </c>
      <c r="W635" s="43" t="n">
        <v>7.191</v>
      </c>
    </row>
    <row r="636" customFormat="false" ht="16.8" hidden="false" customHeight="false" outlineLevel="0" collapsed="false">
      <c r="A636" s="37" t="n">
        <v>5</v>
      </c>
      <c r="B636" s="40" t="str">
        <f aca="false">INDEX([2]scenario!$D$3:$D$176,MATCH(C636,[2]scenario!$B$3:$B$176,0))</f>
        <v>LoV</v>
      </c>
      <c r="C636" s="41" t="s">
        <v>284</v>
      </c>
      <c r="D636" s="42" t="str">
        <f aca="false">INDEX([2]world!$D$3:$D$400,MATCH(E636,[2]world!$B$3:$B$400,0))</f>
        <v>Che</v>
      </c>
      <c r="E636" s="41" t="s">
        <v>181</v>
      </c>
      <c r="F636" s="43" t="n">
        <v>9.151</v>
      </c>
      <c r="G636" s="43" t="n">
        <v>8.025</v>
      </c>
      <c r="H636" s="43" t="n">
        <v>7.192</v>
      </c>
      <c r="I636" s="43" t="n">
        <v>6.979</v>
      </c>
      <c r="J636" s="43" t="n">
        <v>6.86</v>
      </c>
      <c r="K636" s="43" t="n">
        <v>7.147</v>
      </c>
      <c r="L636" s="43" t="n">
        <v>7.42</v>
      </c>
      <c r="M636" s="43" t="n">
        <v>7.308</v>
      </c>
      <c r="N636" s="43" t="n">
        <v>7.024</v>
      </c>
      <c r="O636" s="43" t="n">
        <v>6.868</v>
      </c>
      <c r="P636" s="43" t="n">
        <v>6.925</v>
      </c>
      <c r="Q636" s="43" t="n">
        <v>7.138</v>
      </c>
      <c r="R636" s="43" t="n">
        <v>7.394</v>
      </c>
      <c r="S636" s="43" t="n">
        <v>7.535</v>
      </c>
      <c r="T636" s="43" t="n">
        <v>7.499</v>
      </c>
      <c r="U636" s="43" t="n">
        <v>7.381</v>
      </c>
      <c r="V636" s="43" t="n">
        <v>7.304</v>
      </c>
      <c r="W636" s="43" t="n">
        <v>7.314</v>
      </c>
    </row>
    <row r="637" customFormat="false" ht="16.8" hidden="false" customHeight="false" outlineLevel="0" collapsed="false">
      <c r="A637" s="37" t="n">
        <v>5</v>
      </c>
      <c r="B637" s="40" t="str">
        <f aca="false">INDEX([2]scenario!$D$3:$D$176,MATCH(C637,[2]scenario!$B$3:$B$176,0))</f>
        <v>LoV</v>
      </c>
      <c r="C637" s="41" t="s">
        <v>284</v>
      </c>
      <c r="D637" s="42" t="str">
        <f aca="false">INDEX([2]world!$D$3:$D$400,MATCH(E637,[2]world!$B$3:$B$400,0))</f>
        <v>HUN</v>
      </c>
      <c r="E637" s="41" t="s">
        <v>182</v>
      </c>
      <c r="F637" s="43" t="n">
        <v>8.364</v>
      </c>
      <c r="G637" s="43" t="n">
        <v>7.552</v>
      </c>
      <c r="H637" s="43" t="n">
        <v>7.056</v>
      </c>
      <c r="I637" s="43" t="n">
        <v>7.156</v>
      </c>
      <c r="J637" s="43" t="n">
        <v>7.187</v>
      </c>
      <c r="K637" s="43" t="n">
        <v>7.285</v>
      </c>
      <c r="L637" s="43" t="n">
        <v>7.258</v>
      </c>
      <c r="M637" s="43" t="n">
        <v>7.047</v>
      </c>
      <c r="N637" s="43" t="n">
        <v>6.875</v>
      </c>
      <c r="O637" s="43" t="n">
        <v>6.901</v>
      </c>
      <c r="P637" s="43" t="n">
        <v>7.081</v>
      </c>
      <c r="Q637" s="43" t="n">
        <v>7.29</v>
      </c>
      <c r="R637" s="43" t="n">
        <v>7.429</v>
      </c>
      <c r="S637" s="43" t="n">
        <v>7.462</v>
      </c>
      <c r="T637" s="43" t="n">
        <v>7.426</v>
      </c>
      <c r="U637" s="43" t="n">
        <v>7.408</v>
      </c>
      <c r="V637" s="43" t="n">
        <v>7.454</v>
      </c>
      <c r="W637" s="43" t="n">
        <v>7.533</v>
      </c>
    </row>
    <row r="638" customFormat="false" ht="16.8" hidden="false" customHeight="false" outlineLevel="0" collapsed="false">
      <c r="A638" s="37" t="n">
        <v>5</v>
      </c>
      <c r="B638" s="40" t="str">
        <f aca="false">INDEX([2]scenario!$D$3:$D$176,MATCH(C638,[2]scenario!$B$3:$B$176,0))</f>
        <v>LoV</v>
      </c>
      <c r="C638" s="41" t="s">
        <v>284</v>
      </c>
      <c r="D638" s="42" t="str">
        <f aca="false">INDEX([2]world!$D$3:$D$400,MATCH(E638,[2]world!$B$3:$B$400,0))</f>
        <v>PL</v>
      </c>
      <c r="E638" s="41" t="s">
        <v>183</v>
      </c>
      <c r="F638" s="43" t="n">
        <v>9</v>
      </c>
      <c r="G638" s="43" t="n">
        <v>8.163</v>
      </c>
      <c r="H638" s="43" t="n">
        <v>7.348</v>
      </c>
      <c r="I638" s="43" t="n">
        <v>6.993</v>
      </c>
      <c r="J638" s="43" t="n">
        <v>6.599</v>
      </c>
      <c r="K638" s="43" t="n">
        <v>6.608</v>
      </c>
      <c r="L638" s="43" t="n">
        <v>6.745</v>
      </c>
      <c r="M638" s="43" t="n">
        <v>6.681</v>
      </c>
      <c r="N638" s="43" t="n">
        <v>6.481</v>
      </c>
      <c r="O638" s="43" t="n">
        <v>6.336</v>
      </c>
      <c r="P638" s="43" t="n">
        <v>6.314</v>
      </c>
      <c r="Q638" s="43" t="n">
        <v>6.447</v>
      </c>
      <c r="R638" s="43" t="n">
        <v>6.689</v>
      </c>
      <c r="S638" s="43" t="n">
        <v>6.919</v>
      </c>
      <c r="T638" s="43" t="n">
        <v>7.033</v>
      </c>
      <c r="U638" s="43" t="n">
        <v>7.05</v>
      </c>
      <c r="V638" s="43" t="n">
        <v>7.064</v>
      </c>
      <c r="W638" s="43" t="n">
        <v>7.133</v>
      </c>
    </row>
    <row r="639" customFormat="false" ht="16.8" hidden="false" customHeight="false" outlineLevel="0" collapsed="false">
      <c r="A639" s="37" t="n">
        <v>5</v>
      </c>
      <c r="B639" s="40" t="str">
        <f aca="false">INDEX([2]scenario!$D$3:$D$176,MATCH(C639,[2]scenario!$B$3:$B$176,0))</f>
        <v>LoV</v>
      </c>
      <c r="C639" s="41" t="s">
        <v>284</v>
      </c>
      <c r="D639" s="42" t="str">
        <f aca="false">INDEX([2]world!$D$3:$D$400,MATCH(E639,[2]world!$B$3:$B$400,0))</f>
        <v>MD</v>
      </c>
      <c r="E639" s="41" t="s">
        <v>184</v>
      </c>
      <c r="F639" s="43" t="n">
        <v>10.058</v>
      </c>
      <c r="G639" s="43" t="n">
        <v>8.157</v>
      </c>
      <c r="H639" s="43" t="n">
        <v>6.736</v>
      </c>
      <c r="I639" s="43" t="n">
        <v>6.27</v>
      </c>
      <c r="J639" s="43" t="n">
        <v>6.208</v>
      </c>
      <c r="K639" s="43" t="n">
        <v>6.271</v>
      </c>
      <c r="L639" s="43" t="n">
        <v>5.897</v>
      </c>
      <c r="M639" s="43" t="n">
        <v>5.214</v>
      </c>
      <c r="N639" s="43" t="n">
        <v>4.804</v>
      </c>
      <c r="O639" s="43" t="n">
        <v>4.893</v>
      </c>
      <c r="P639" s="43" t="n">
        <v>5.229</v>
      </c>
      <c r="Q639" s="43" t="n">
        <v>5.504</v>
      </c>
      <c r="R639" s="43" t="n">
        <v>5.563</v>
      </c>
      <c r="S639" s="43" t="n">
        <v>5.537</v>
      </c>
      <c r="T639" s="43" t="n">
        <v>5.629</v>
      </c>
      <c r="U639" s="43" t="n">
        <v>5.92</v>
      </c>
      <c r="V639" s="43" t="n">
        <v>6.276</v>
      </c>
      <c r="W639" s="43" t="n">
        <v>6.523</v>
      </c>
    </row>
    <row r="640" customFormat="false" ht="16.8" hidden="false" customHeight="false" outlineLevel="0" collapsed="false">
      <c r="A640" s="37" t="n">
        <v>5</v>
      </c>
      <c r="B640" s="40" t="str">
        <f aca="false">INDEX([2]scenario!$D$3:$D$176,MATCH(C640,[2]scenario!$B$3:$B$176,0))</f>
        <v>LoV</v>
      </c>
      <c r="C640" s="41" t="s">
        <v>284</v>
      </c>
      <c r="D640" s="42" t="str">
        <f aca="false">INDEX([2]world!$D$3:$D$400,MATCH(E640,[2]world!$B$3:$B$400,0))</f>
        <v>Rom</v>
      </c>
      <c r="E640" s="41" t="s">
        <v>185</v>
      </c>
      <c r="F640" s="43" t="n">
        <v>8.531</v>
      </c>
      <c r="G640" s="43" t="n">
        <v>7.471</v>
      </c>
      <c r="H640" s="43" t="n">
        <v>6.649</v>
      </c>
      <c r="I640" s="43" t="n">
        <v>6.536</v>
      </c>
      <c r="J640" s="43" t="n">
        <v>6.596</v>
      </c>
      <c r="K640" s="43" t="n">
        <v>6.594</v>
      </c>
      <c r="L640" s="43" t="n">
        <v>6.345</v>
      </c>
      <c r="M640" s="43" t="n">
        <v>6.005</v>
      </c>
      <c r="N640" s="43" t="n">
        <v>5.822</v>
      </c>
      <c r="O640" s="43" t="n">
        <v>5.899</v>
      </c>
      <c r="P640" s="43" t="n">
        <v>6.12</v>
      </c>
      <c r="Q640" s="43" t="n">
        <v>6.322</v>
      </c>
      <c r="R640" s="43" t="n">
        <v>6.412</v>
      </c>
      <c r="S640" s="43" t="n">
        <v>6.426</v>
      </c>
      <c r="T640" s="43" t="n">
        <v>6.478</v>
      </c>
      <c r="U640" s="43" t="n">
        <v>6.625</v>
      </c>
      <c r="V640" s="43" t="n">
        <v>6.814</v>
      </c>
      <c r="W640" s="43" t="n">
        <v>6.966</v>
      </c>
    </row>
    <row r="641" customFormat="false" ht="16.8" hidden="false" customHeight="false" outlineLevel="0" collapsed="false">
      <c r="A641" s="37" t="n">
        <v>5</v>
      </c>
      <c r="B641" s="40" t="str">
        <f aca="false">INDEX([2]scenario!$D$3:$D$176,MATCH(C641,[2]scenario!$B$3:$B$176,0))</f>
        <v>LoV</v>
      </c>
      <c r="C641" s="41" t="s">
        <v>284</v>
      </c>
      <c r="D641" s="42" t="str">
        <f aca="false">INDEX([2]world!$D$3:$D$400,MATCH(E641,[2]world!$B$3:$B$400,0))</f>
        <v>RU</v>
      </c>
      <c r="E641" s="41" t="s">
        <v>186</v>
      </c>
      <c r="F641" s="43" t="n">
        <v>9.932</v>
      </c>
      <c r="G641" s="43" t="n">
        <v>8.587</v>
      </c>
      <c r="H641" s="43" t="n">
        <v>7.41</v>
      </c>
      <c r="I641" s="43" t="n">
        <v>7.125</v>
      </c>
      <c r="J641" s="43" t="n">
        <v>7.406</v>
      </c>
      <c r="K641" s="43" t="n">
        <v>7.802</v>
      </c>
      <c r="L641" s="43" t="n">
        <v>7.72</v>
      </c>
      <c r="M641" s="43" t="n">
        <v>7.262</v>
      </c>
      <c r="N641" s="43" t="n">
        <v>6.876</v>
      </c>
      <c r="O641" s="43" t="n">
        <v>6.832</v>
      </c>
      <c r="P641" s="43" t="n">
        <v>7.089</v>
      </c>
      <c r="Q641" s="43" t="n">
        <v>7.388</v>
      </c>
      <c r="R641" s="43" t="n">
        <v>7.485</v>
      </c>
      <c r="S641" s="43" t="n">
        <v>7.396</v>
      </c>
      <c r="T641" s="43" t="n">
        <v>7.284</v>
      </c>
      <c r="U641" s="43" t="n">
        <v>7.309</v>
      </c>
      <c r="V641" s="43" t="n">
        <v>7.463</v>
      </c>
      <c r="W641" s="43" t="n">
        <v>7.624</v>
      </c>
    </row>
    <row r="642" customFormat="false" ht="16.8" hidden="false" customHeight="false" outlineLevel="0" collapsed="false">
      <c r="A642" s="37" t="n">
        <v>5</v>
      </c>
      <c r="B642" s="40" t="str">
        <f aca="false">INDEX([2]scenario!$D$3:$D$176,MATCH(C642,[2]scenario!$B$3:$B$176,0))</f>
        <v>LoV</v>
      </c>
      <c r="C642" s="41" t="s">
        <v>284</v>
      </c>
      <c r="D642" s="42" t="str">
        <f aca="false">INDEX([2]world!$D$3:$D$400,MATCH(E642,[2]world!$B$3:$B$400,0))</f>
        <v>SLO</v>
      </c>
      <c r="E642" s="41" t="s">
        <v>187</v>
      </c>
      <c r="F642" s="43" t="n">
        <v>8.8</v>
      </c>
      <c r="G642" s="43" t="n">
        <v>7.961</v>
      </c>
      <c r="H642" s="43" t="n">
        <v>7.246</v>
      </c>
      <c r="I642" s="43" t="n">
        <v>7.027</v>
      </c>
      <c r="J642" s="43" t="n">
        <v>6.676</v>
      </c>
      <c r="K642" s="43" t="n">
        <v>6.629</v>
      </c>
      <c r="L642" s="43" t="n">
        <v>6.672</v>
      </c>
      <c r="M642" s="43" t="n">
        <v>6.568</v>
      </c>
      <c r="N642" s="43" t="n">
        <v>6.429</v>
      </c>
      <c r="O642" s="43" t="n">
        <v>6.388</v>
      </c>
      <c r="P642" s="43" t="n">
        <v>6.459</v>
      </c>
      <c r="Q642" s="43" t="n">
        <v>6.617</v>
      </c>
      <c r="R642" s="43" t="n">
        <v>6.826</v>
      </c>
      <c r="S642" s="43" t="n">
        <v>7.005</v>
      </c>
      <c r="T642" s="43" t="n">
        <v>7.106</v>
      </c>
      <c r="U642" s="43" t="n">
        <v>7.154</v>
      </c>
      <c r="V642" s="43" t="n">
        <v>7.207</v>
      </c>
      <c r="W642" s="43" t="n">
        <v>7.282</v>
      </c>
    </row>
    <row r="643" customFormat="false" ht="16.8" hidden="false" customHeight="false" outlineLevel="0" collapsed="false">
      <c r="A643" s="37" t="n">
        <v>5</v>
      </c>
      <c r="B643" s="40" t="str">
        <f aca="false">INDEX([2]scenario!$D$3:$D$176,MATCH(C643,[2]scenario!$B$3:$B$176,0))</f>
        <v>LoV</v>
      </c>
      <c r="C643" s="41" t="s">
        <v>284</v>
      </c>
      <c r="D643" s="42" t="str">
        <f aca="false">INDEX([2]world!$D$3:$D$400,MATCH(E643,[2]world!$B$3:$B$400,0))</f>
        <v>UKR</v>
      </c>
      <c r="E643" s="41" t="s">
        <v>188</v>
      </c>
      <c r="F643" s="43" t="n">
        <v>9.111</v>
      </c>
      <c r="G643" s="43" t="n">
        <v>8.039</v>
      </c>
      <c r="H643" s="43" t="n">
        <v>7.092</v>
      </c>
      <c r="I643" s="43" t="n">
        <v>6.829</v>
      </c>
      <c r="J643" s="43" t="n">
        <v>6.938</v>
      </c>
      <c r="K643" s="43" t="n">
        <v>7.264</v>
      </c>
      <c r="L643" s="43" t="n">
        <v>7.246</v>
      </c>
      <c r="M643" s="43" t="n">
        <v>6.876</v>
      </c>
      <c r="N643" s="43" t="n">
        <v>6.551</v>
      </c>
      <c r="O643" s="43" t="n">
        <v>6.509</v>
      </c>
      <c r="P643" s="43" t="n">
        <v>6.727</v>
      </c>
      <c r="Q643" s="43" t="n">
        <v>7.013</v>
      </c>
      <c r="R643" s="43" t="n">
        <v>7.154</v>
      </c>
      <c r="S643" s="43" t="n">
        <v>7.128</v>
      </c>
      <c r="T643" s="43" t="n">
        <v>7.071</v>
      </c>
      <c r="U643" s="43" t="n">
        <v>7.118</v>
      </c>
      <c r="V643" s="43" t="n">
        <v>7.282</v>
      </c>
      <c r="W643" s="43" t="n">
        <v>7.455</v>
      </c>
    </row>
    <row r="644" customFormat="false" ht="16.8" hidden="false" customHeight="false" outlineLevel="0" collapsed="false">
      <c r="A644" s="37" t="n">
        <v>5</v>
      </c>
      <c r="B644" s="40" t="str">
        <f aca="false">INDEX([2]scenario!$D$3:$D$176,MATCH(C644,[2]scenario!$B$3:$B$176,0))</f>
        <v>LoV</v>
      </c>
      <c r="C644" s="41" t="s">
        <v>284</v>
      </c>
      <c r="D644" s="42" t="str">
        <f aca="false">INDEX([2]world!$D$3:$D$400,MATCH(E644,[2]world!$B$3:$B$400,0))</f>
        <v>Eu_N</v>
      </c>
      <c r="E644" s="41" t="s">
        <v>189</v>
      </c>
      <c r="F644" s="43" t="n">
        <v>10.547</v>
      </c>
      <c r="G644" s="43" t="n">
        <v>9.717</v>
      </c>
      <c r="H644" s="43" t="n">
        <v>9.143</v>
      </c>
      <c r="I644" s="43" t="n">
        <v>9.064</v>
      </c>
      <c r="J644" s="43" t="n">
        <v>8.943</v>
      </c>
      <c r="K644" s="43" t="n">
        <v>8.87</v>
      </c>
      <c r="L644" s="43" t="n">
        <v>8.648</v>
      </c>
      <c r="M644" s="43" t="n">
        <v>8.252</v>
      </c>
      <c r="N644" s="43" t="n">
        <v>7.926</v>
      </c>
      <c r="O644" s="43" t="n">
        <v>7.792</v>
      </c>
      <c r="P644" s="43" t="n">
        <v>7.778</v>
      </c>
      <c r="Q644" s="43" t="n">
        <v>7.785</v>
      </c>
      <c r="R644" s="43" t="n">
        <v>7.738</v>
      </c>
      <c r="S644" s="43" t="n">
        <v>7.626</v>
      </c>
      <c r="T644" s="43" t="n">
        <v>7.492</v>
      </c>
      <c r="U644" s="43" t="n">
        <v>7.412</v>
      </c>
      <c r="V644" s="43" t="n">
        <v>7.411</v>
      </c>
      <c r="W644" s="43" t="n">
        <v>7.448</v>
      </c>
    </row>
    <row r="645" customFormat="false" ht="16.8" hidden="false" customHeight="false" outlineLevel="0" collapsed="false">
      <c r="A645" s="37" t="n">
        <v>5</v>
      </c>
      <c r="B645" s="40" t="str">
        <f aca="false">INDEX([2]scenario!$D$3:$D$176,MATCH(C645,[2]scenario!$B$3:$B$176,0))</f>
        <v>LoV</v>
      </c>
      <c r="C645" s="41" t="s">
        <v>284</v>
      </c>
      <c r="D645" s="42" t="str">
        <f aca="false">INDEX([2]world!$D$3:$D$400,MATCH(E645,[2]world!$B$3:$B$400,0))</f>
        <v>Norm</v>
      </c>
      <c r="E645" s="41" t="s">
        <v>190</v>
      </c>
      <c r="F645" s="43" t="n">
        <v>7.821</v>
      </c>
      <c r="G645" s="43" t="n">
        <v>7.165</v>
      </c>
      <c r="H645" s="43" t="n">
        <v>6.886</v>
      </c>
      <c r="I645" s="43" t="n">
        <v>7.115</v>
      </c>
      <c r="J645" s="43" t="n">
        <v>7.175</v>
      </c>
      <c r="K645" s="43" t="n">
        <v>7.088</v>
      </c>
      <c r="L645" s="43" t="n">
        <v>6.862</v>
      </c>
      <c r="M645" s="43" t="n">
        <v>6.661</v>
      </c>
      <c r="N645" s="43" t="n">
        <v>6.657</v>
      </c>
      <c r="O645" s="43" t="n">
        <v>6.866</v>
      </c>
      <c r="P645" s="43" t="n">
        <v>7.149</v>
      </c>
      <c r="Q645" s="43" t="n">
        <v>7.341</v>
      </c>
      <c r="R645" s="43" t="n">
        <v>7.389</v>
      </c>
      <c r="S645" s="43" t="n">
        <v>7.37</v>
      </c>
      <c r="T645" s="43" t="n">
        <v>7.391</v>
      </c>
      <c r="U645" s="43" t="n">
        <v>7.507</v>
      </c>
      <c r="V645" s="43" t="n">
        <v>7.684</v>
      </c>
      <c r="W645" s="43" t="n">
        <v>7.849</v>
      </c>
    </row>
    <row r="646" customFormat="false" ht="16.8" hidden="false" customHeight="false" outlineLevel="0" collapsed="false">
      <c r="A646" s="37" t="n">
        <v>5</v>
      </c>
      <c r="B646" s="40" t="str">
        <f aca="false">INDEX([2]scenario!$D$3:$D$176,MATCH(C646,[2]scenario!$B$3:$B$176,0))</f>
        <v>LoV</v>
      </c>
      <c r="C646" s="41" t="s">
        <v>284</v>
      </c>
      <c r="D646" s="42" t="str">
        <f aca="false">INDEX([2]world!$D$3:$D$400,MATCH(E646,[2]world!$B$3:$B$400,0))</f>
        <v>DK</v>
      </c>
      <c r="E646" s="41" t="s">
        <v>191</v>
      </c>
      <c r="F646" s="43" t="n">
        <v>9.873</v>
      </c>
      <c r="G646" s="43" t="n">
        <v>9.192</v>
      </c>
      <c r="H646" s="43" t="n">
        <v>9.03</v>
      </c>
      <c r="I646" s="43" t="n">
        <v>9.301</v>
      </c>
      <c r="J646" s="43" t="n">
        <v>9.253</v>
      </c>
      <c r="K646" s="43" t="n">
        <v>8.931</v>
      </c>
      <c r="L646" s="43" t="n">
        <v>8.414</v>
      </c>
      <c r="M646" s="43" t="n">
        <v>7.952</v>
      </c>
      <c r="N646" s="43" t="n">
        <v>7.789</v>
      </c>
      <c r="O646" s="43" t="n">
        <v>7.878</v>
      </c>
      <c r="P646" s="43" t="n">
        <v>7.978</v>
      </c>
      <c r="Q646" s="43" t="n">
        <v>7.92</v>
      </c>
      <c r="R646" s="43" t="n">
        <v>7.705</v>
      </c>
      <c r="S646" s="43" t="n">
        <v>7.478</v>
      </c>
      <c r="T646" s="43" t="n">
        <v>7.364</v>
      </c>
      <c r="U646" s="43" t="n">
        <v>7.409</v>
      </c>
      <c r="V646" s="43" t="n">
        <v>7.515</v>
      </c>
      <c r="W646" s="43" t="n">
        <v>7.565</v>
      </c>
    </row>
    <row r="647" customFormat="false" ht="16.8" hidden="false" customHeight="false" outlineLevel="0" collapsed="false">
      <c r="A647" s="37" t="n">
        <v>5</v>
      </c>
      <c r="B647" s="40" t="str">
        <f aca="false">INDEX([2]scenario!$D$3:$D$176,MATCH(C647,[2]scenario!$B$3:$B$176,0))</f>
        <v>LoV</v>
      </c>
      <c r="C647" s="41" t="s">
        <v>284</v>
      </c>
      <c r="D647" s="42" t="str">
        <f aca="false">INDEX([2]world!$D$3:$D$400,MATCH(E647,[2]world!$B$3:$B$400,0))</f>
        <v>Est</v>
      </c>
      <c r="E647" s="41" t="s">
        <v>192</v>
      </c>
      <c r="F647" s="43" t="n">
        <v>10.329</v>
      </c>
      <c r="G647" s="43" t="n">
        <v>9.252</v>
      </c>
      <c r="H647" s="43" t="n">
        <v>8.141</v>
      </c>
      <c r="I647" s="43" t="n">
        <v>7.563</v>
      </c>
      <c r="J647" s="43" t="n">
        <v>7.571</v>
      </c>
      <c r="K647" s="43" t="n">
        <v>8.106</v>
      </c>
      <c r="L647" s="43" t="n">
        <v>8.307</v>
      </c>
      <c r="M647" s="43" t="n">
        <v>7.946</v>
      </c>
      <c r="N647" s="43" t="n">
        <v>7.422</v>
      </c>
      <c r="O647" s="43" t="n">
        <v>7.106</v>
      </c>
      <c r="P647" s="43" t="n">
        <v>7.145</v>
      </c>
      <c r="Q647" s="43" t="n">
        <v>7.465</v>
      </c>
      <c r="R647" s="43" t="n">
        <v>7.764</v>
      </c>
      <c r="S647" s="43" t="n">
        <v>7.809</v>
      </c>
      <c r="T647" s="43" t="n">
        <v>7.62</v>
      </c>
      <c r="U647" s="43" t="n">
        <v>7.425</v>
      </c>
      <c r="V647" s="43" t="n">
        <v>7.4</v>
      </c>
      <c r="W647" s="43" t="n">
        <v>7.555</v>
      </c>
    </row>
    <row r="648" customFormat="false" ht="16.8" hidden="false" customHeight="false" outlineLevel="0" collapsed="false">
      <c r="A648" s="37" t="n">
        <v>5</v>
      </c>
      <c r="B648" s="40" t="str">
        <f aca="false">INDEX([2]scenario!$D$3:$D$176,MATCH(C648,[2]scenario!$B$3:$B$176,0))</f>
        <v>LoV</v>
      </c>
      <c r="C648" s="41" t="s">
        <v>284</v>
      </c>
      <c r="D648" s="42" t="str">
        <f aca="false">INDEX([2]world!$D$3:$D$400,MATCH(E648,[2]world!$B$3:$B$400,0))</f>
        <v>Fin</v>
      </c>
      <c r="E648" s="41" t="s">
        <v>193</v>
      </c>
      <c r="F648" s="43" t="n">
        <v>9.885</v>
      </c>
      <c r="G648" s="43" t="n">
        <v>9.128</v>
      </c>
      <c r="H648" s="43" t="n">
        <v>8.567</v>
      </c>
      <c r="I648" s="43" t="n">
        <v>8.518</v>
      </c>
      <c r="J648" s="43" t="n">
        <v>8.453</v>
      </c>
      <c r="K648" s="43" t="n">
        <v>8.429</v>
      </c>
      <c r="L648" s="43" t="n">
        <v>8.269</v>
      </c>
      <c r="M648" s="43" t="n">
        <v>7.978</v>
      </c>
      <c r="N648" s="43" t="n">
        <v>7.76</v>
      </c>
      <c r="O648" s="43" t="n">
        <v>7.698</v>
      </c>
      <c r="P648" s="43" t="n">
        <v>7.725</v>
      </c>
      <c r="Q648" s="43" t="n">
        <v>7.745</v>
      </c>
      <c r="R648" s="43" t="n">
        <v>7.691</v>
      </c>
      <c r="S648" s="43" t="n">
        <v>7.575</v>
      </c>
      <c r="T648" s="43" t="n">
        <v>7.461</v>
      </c>
      <c r="U648" s="43" t="n">
        <v>7.407</v>
      </c>
      <c r="V648" s="43" t="n">
        <v>7.423</v>
      </c>
      <c r="W648" s="43" t="n">
        <v>7.449</v>
      </c>
    </row>
    <row r="649" customFormat="false" ht="16.8" hidden="false" customHeight="false" outlineLevel="0" collapsed="false">
      <c r="A649" s="37" t="n">
        <v>5</v>
      </c>
      <c r="B649" s="40" t="str">
        <f aca="false">INDEX([2]scenario!$D$3:$D$176,MATCH(C649,[2]scenario!$B$3:$B$176,0))</f>
        <v>LoV</v>
      </c>
      <c r="C649" s="41" t="s">
        <v>284</v>
      </c>
      <c r="D649" s="42" t="str">
        <f aca="false">INDEX([2]world!$D$3:$D$400,MATCH(E649,[2]world!$B$3:$B$400,0))</f>
        <v>ISL</v>
      </c>
      <c r="E649" s="41" t="s">
        <v>194</v>
      </c>
      <c r="F649" s="43" t="n">
        <v>12.997</v>
      </c>
      <c r="G649" s="43" t="n">
        <v>11.805</v>
      </c>
      <c r="H649" s="43" t="n">
        <v>10.836</v>
      </c>
      <c r="I649" s="43" t="n">
        <v>10.462</v>
      </c>
      <c r="J649" s="43" t="n">
        <v>10.151</v>
      </c>
      <c r="K649" s="43" t="n">
        <v>9.929</v>
      </c>
      <c r="L649" s="43" t="n">
        <v>9.564</v>
      </c>
      <c r="M649" s="43" t="n">
        <v>9.04</v>
      </c>
      <c r="N649" s="43" t="n">
        <v>8.594</v>
      </c>
      <c r="O649" s="43" t="n">
        <v>8.347</v>
      </c>
      <c r="P649" s="43" t="n">
        <v>8.248</v>
      </c>
      <c r="Q649" s="43" t="n">
        <v>8.189</v>
      </c>
      <c r="R649" s="43" t="n">
        <v>8.077</v>
      </c>
      <c r="S649" s="43" t="n">
        <v>7.894</v>
      </c>
      <c r="T649" s="43" t="n">
        <v>7.702</v>
      </c>
      <c r="U649" s="43" t="n">
        <v>7.578</v>
      </c>
      <c r="V649" s="43" t="n">
        <v>7.539</v>
      </c>
      <c r="W649" s="43" t="n">
        <v>7.534</v>
      </c>
    </row>
    <row r="650" customFormat="false" ht="16.8" hidden="false" customHeight="false" outlineLevel="0" collapsed="false">
      <c r="A650" s="37" t="n">
        <v>5</v>
      </c>
      <c r="B650" s="40" t="str">
        <f aca="false">INDEX([2]scenario!$D$3:$D$176,MATCH(C650,[2]scenario!$B$3:$B$176,0))</f>
        <v>LoV</v>
      </c>
      <c r="C650" s="41" t="s">
        <v>284</v>
      </c>
      <c r="D650" s="42" t="str">
        <f aca="false">INDEX([2]world!$D$3:$D$400,MATCH(E650,[2]world!$B$3:$B$400,0))</f>
        <v>IR</v>
      </c>
      <c r="E650" s="41" t="s">
        <v>195</v>
      </c>
      <c r="F650" s="43" t="n">
        <v>13.811</v>
      </c>
      <c r="G650" s="43" t="n">
        <v>11.76</v>
      </c>
      <c r="H650" s="43" t="n">
        <v>10.249</v>
      </c>
      <c r="I650" s="43" t="n">
        <v>9.874</v>
      </c>
      <c r="J650" s="43" t="n">
        <v>9.966</v>
      </c>
      <c r="K650" s="43" t="n">
        <v>10.15</v>
      </c>
      <c r="L650" s="43" t="n">
        <v>10.013</v>
      </c>
      <c r="M650" s="43" t="n">
        <v>9.462</v>
      </c>
      <c r="N650" s="43" t="n">
        <v>8.802</v>
      </c>
      <c r="O650" s="43" t="n">
        <v>8.403</v>
      </c>
      <c r="P650" s="43" t="n">
        <v>8.336</v>
      </c>
      <c r="Q650" s="43" t="n">
        <v>8.438</v>
      </c>
      <c r="R650" s="43" t="n">
        <v>8.502</v>
      </c>
      <c r="S650" s="43" t="n">
        <v>8.404</v>
      </c>
      <c r="T650" s="43" t="n">
        <v>8.169</v>
      </c>
      <c r="U650" s="43" t="n">
        <v>7.915</v>
      </c>
      <c r="V650" s="43" t="n">
        <v>7.771</v>
      </c>
      <c r="W650" s="43" t="n">
        <v>7.757</v>
      </c>
    </row>
    <row r="651" customFormat="false" ht="16.8" hidden="false" customHeight="false" outlineLevel="0" collapsed="false">
      <c r="A651" s="37" t="n">
        <v>5</v>
      </c>
      <c r="B651" s="40" t="str">
        <f aca="false">INDEX([2]scenario!$D$3:$D$176,MATCH(C651,[2]scenario!$B$3:$B$176,0))</f>
        <v>LoV</v>
      </c>
      <c r="C651" s="41" t="s">
        <v>284</v>
      </c>
      <c r="D651" s="42" t="str">
        <f aca="false">INDEX([2]world!$D$3:$D$400,MATCH(E651,[2]world!$B$3:$B$400,0))</f>
        <v>LAT</v>
      </c>
      <c r="E651" s="41" t="s">
        <v>196</v>
      </c>
      <c r="F651" s="43" t="n">
        <v>9.189</v>
      </c>
      <c r="G651" s="43" t="n">
        <v>8.41</v>
      </c>
      <c r="H651" s="43" t="n">
        <v>7.485</v>
      </c>
      <c r="I651" s="43" t="n">
        <v>6.895</v>
      </c>
      <c r="J651" s="43" t="n">
        <v>6.713</v>
      </c>
      <c r="K651" s="43" t="n">
        <v>7.141</v>
      </c>
      <c r="L651" s="43" t="n">
        <v>7.409</v>
      </c>
      <c r="M651" s="43" t="n">
        <v>7.227</v>
      </c>
      <c r="N651" s="43" t="n">
        <v>6.859</v>
      </c>
      <c r="O651" s="43" t="n">
        <v>6.598</v>
      </c>
      <c r="P651" s="43" t="n">
        <v>6.604</v>
      </c>
      <c r="Q651" s="43" t="n">
        <v>6.895</v>
      </c>
      <c r="R651" s="43" t="n">
        <v>7.25</v>
      </c>
      <c r="S651" s="43" t="n">
        <v>7.423</v>
      </c>
      <c r="T651" s="43" t="n">
        <v>7.371</v>
      </c>
      <c r="U651" s="43" t="n">
        <v>7.245</v>
      </c>
      <c r="V651" s="43" t="n">
        <v>7.222</v>
      </c>
      <c r="W651" s="43" t="n">
        <v>7.356</v>
      </c>
    </row>
    <row r="652" customFormat="false" ht="16.8" hidden="false" customHeight="false" outlineLevel="0" collapsed="false">
      <c r="A652" s="37" t="n">
        <v>5</v>
      </c>
      <c r="B652" s="40" t="str">
        <f aca="false">INDEX([2]scenario!$D$3:$D$176,MATCH(C652,[2]scenario!$B$3:$B$176,0))</f>
        <v>LoV</v>
      </c>
      <c r="C652" s="41" t="s">
        <v>284</v>
      </c>
      <c r="D652" s="42" t="str">
        <f aca="false">INDEX([2]world!$D$3:$D$400,MATCH(E652,[2]world!$B$3:$B$400,0))</f>
        <v>LIT</v>
      </c>
      <c r="E652" s="41" t="s">
        <v>197</v>
      </c>
      <c r="F652" s="43" t="n">
        <v>9.057</v>
      </c>
      <c r="G652" s="43" t="n">
        <v>8.524</v>
      </c>
      <c r="H652" s="43" t="n">
        <v>7.898</v>
      </c>
      <c r="I652" s="43" t="n">
        <v>7.498</v>
      </c>
      <c r="J652" s="43" t="n">
        <v>7.004</v>
      </c>
      <c r="K652" s="43" t="n">
        <v>7.013</v>
      </c>
      <c r="L652" s="43" t="n">
        <v>7.159</v>
      </c>
      <c r="M652" s="43" t="n">
        <v>7.131</v>
      </c>
      <c r="N652" s="43" t="n">
        <v>6.998</v>
      </c>
      <c r="O652" s="43" t="n">
        <v>6.861</v>
      </c>
      <c r="P652" s="43" t="n">
        <v>6.801</v>
      </c>
      <c r="Q652" s="43" t="n">
        <v>6.881</v>
      </c>
      <c r="R652" s="43" t="n">
        <v>7.087</v>
      </c>
      <c r="S652" s="43" t="n">
        <v>7.274</v>
      </c>
      <c r="T652" s="43" t="n">
        <v>7.364</v>
      </c>
      <c r="U652" s="43" t="n">
        <v>7.372</v>
      </c>
      <c r="V652" s="43" t="n">
        <v>7.365</v>
      </c>
      <c r="W652" s="43" t="n">
        <v>7.419</v>
      </c>
    </row>
    <row r="653" customFormat="false" ht="16.8" hidden="false" customHeight="false" outlineLevel="0" collapsed="false">
      <c r="A653" s="37" t="n">
        <v>5</v>
      </c>
      <c r="B653" s="40" t="str">
        <f aca="false">INDEX([2]scenario!$D$3:$D$176,MATCH(C653,[2]scenario!$B$3:$B$176,0))</f>
        <v>LoV</v>
      </c>
      <c r="C653" s="41" t="s">
        <v>284</v>
      </c>
      <c r="D653" s="42" t="str">
        <f aca="false">INDEX([2]world!$D$3:$D$400,MATCH(E653,[2]world!$B$3:$B$400,0))</f>
        <v>NOR</v>
      </c>
      <c r="E653" s="41" t="s">
        <v>198</v>
      </c>
      <c r="F653" s="43" t="n">
        <v>10.762</v>
      </c>
      <c r="G653" s="43" t="n">
        <v>9.912</v>
      </c>
      <c r="H653" s="43" t="n">
        <v>9.504</v>
      </c>
      <c r="I653" s="43" t="n">
        <v>9.585</v>
      </c>
      <c r="J653" s="43" t="n">
        <v>9.464</v>
      </c>
      <c r="K653" s="43" t="n">
        <v>9.241</v>
      </c>
      <c r="L653" s="43" t="n">
        <v>8.901</v>
      </c>
      <c r="M653" s="43" t="n">
        <v>8.55</v>
      </c>
      <c r="N653" s="43" t="n">
        <v>8.361</v>
      </c>
      <c r="O653" s="43" t="n">
        <v>8.349</v>
      </c>
      <c r="P653" s="43" t="n">
        <v>8.38</v>
      </c>
      <c r="Q653" s="43" t="n">
        <v>8.324</v>
      </c>
      <c r="R653" s="43" t="n">
        <v>8.17</v>
      </c>
      <c r="S653" s="43" t="n">
        <v>7.973</v>
      </c>
      <c r="T653" s="43" t="n">
        <v>7.825</v>
      </c>
      <c r="U653" s="43" t="n">
        <v>7.756</v>
      </c>
      <c r="V653" s="43" t="n">
        <v>7.734</v>
      </c>
      <c r="W653" s="43" t="n">
        <v>7.684</v>
      </c>
    </row>
    <row r="654" customFormat="false" ht="16.8" hidden="false" customHeight="false" outlineLevel="0" collapsed="false">
      <c r="A654" s="37" t="n">
        <v>5</v>
      </c>
      <c r="B654" s="40" t="str">
        <f aca="false">INDEX([2]scenario!$D$3:$D$176,MATCH(C654,[2]scenario!$B$3:$B$176,0))</f>
        <v>LoV</v>
      </c>
      <c r="C654" s="41" t="s">
        <v>284</v>
      </c>
      <c r="D654" s="42" t="str">
        <f aca="false">INDEX([2]world!$D$3:$D$400,MATCH(E654,[2]world!$B$3:$B$400,0))</f>
        <v>SWE</v>
      </c>
      <c r="E654" s="41" t="s">
        <v>199</v>
      </c>
      <c r="F654" s="43" t="n">
        <v>10.446</v>
      </c>
      <c r="G654" s="43" t="n">
        <v>9.797</v>
      </c>
      <c r="H654" s="43" t="n">
        <v>9.225</v>
      </c>
      <c r="I654" s="43" t="n">
        <v>8.951</v>
      </c>
      <c r="J654" s="43" t="n">
        <v>8.779</v>
      </c>
      <c r="K654" s="43" t="n">
        <v>8.84</v>
      </c>
      <c r="L654" s="43" t="n">
        <v>8.724</v>
      </c>
      <c r="M654" s="43" t="n">
        <v>8.385</v>
      </c>
      <c r="N654" s="43" t="n">
        <v>8.072</v>
      </c>
      <c r="O654" s="43" t="n">
        <v>7.9</v>
      </c>
      <c r="P654" s="43" t="n">
        <v>7.846</v>
      </c>
      <c r="Q654" s="43" t="n">
        <v>7.852</v>
      </c>
      <c r="R654" s="43" t="n">
        <v>7.82</v>
      </c>
      <c r="S654" s="43" t="n">
        <v>7.706</v>
      </c>
      <c r="T654" s="43" t="n">
        <v>7.557</v>
      </c>
      <c r="U654" s="43" t="n">
        <v>7.444</v>
      </c>
      <c r="V654" s="43" t="n">
        <v>7.398</v>
      </c>
      <c r="W654" s="43" t="n">
        <v>7.38</v>
      </c>
    </row>
    <row r="655" customFormat="false" ht="16.8" hidden="false" customHeight="false" outlineLevel="0" collapsed="false">
      <c r="A655" s="37" t="n">
        <v>5</v>
      </c>
      <c r="B655" s="40" t="str">
        <f aca="false">INDEX([2]scenario!$D$3:$D$176,MATCH(C655,[2]scenario!$B$3:$B$176,0))</f>
        <v>LoV</v>
      </c>
      <c r="C655" s="41" t="s">
        <v>284</v>
      </c>
      <c r="D655" s="42" t="str">
        <f aca="false">INDEX([2]world!$D$3:$D$400,MATCH(E655,[2]world!$B$3:$B$400,0))</f>
        <v>UK</v>
      </c>
      <c r="E655" s="41" t="s">
        <v>200</v>
      </c>
      <c r="F655" s="43" t="n">
        <v>10.549</v>
      </c>
      <c r="G655" s="43" t="n">
        <v>9.74</v>
      </c>
      <c r="H655" s="43" t="n">
        <v>9.203</v>
      </c>
      <c r="I655" s="43" t="n">
        <v>9.162</v>
      </c>
      <c r="J655" s="43" t="n">
        <v>9.029</v>
      </c>
      <c r="K655" s="43" t="n">
        <v>8.91</v>
      </c>
      <c r="L655" s="43" t="n">
        <v>8.653</v>
      </c>
      <c r="M655" s="43" t="n">
        <v>8.228</v>
      </c>
      <c r="N655" s="43" t="n">
        <v>7.886</v>
      </c>
      <c r="O655" s="43" t="n">
        <v>7.748</v>
      </c>
      <c r="P655" s="43" t="n">
        <v>7.725</v>
      </c>
      <c r="Q655" s="43" t="n">
        <v>7.716</v>
      </c>
      <c r="R655" s="43" t="n">
        <v>7.655</v>
      </c>
      <c r="S655" s="43" t="n">
        <v>7.54</v>
      </c>
      <c r="T655" s="43" t="n">
        <v>7.405</v>
      </c>
      <c r="U655" s="43" t="n">
        <v>7.331</v>
      </c>
      <c r="V655" s="43" t="n">
        <v>7.344</v>
      </c>
      <c r="W655" s="43" t="n">
        <v>7.397</v>
      </c>
    </row>
    <row r="656" customFormat="false" ht="16.8" hidden="false" customHeight="false" outlineLevel="0" collapsed="false">
      <c r="A656" s="37" t="n">
        <v>5</v>
      </c>
      <c r="B656" s="40" t="str">
        <f aca="false">INDEX([2]scenario!$D$3:$D$176,MATCH(C656,[2]scenario!$B$3:$B$176,0))</f>
        <v>LoV</v>
      </c>
      <c r="C656" s="41" t="s">
        <v>284</v>
      </c>
      <c r="D656" s="42" t="str">
        <f aca="false">INDEX([2]world!$D$3:$D$400,MATCH(E656,[2]world!$B$3:$B$400,0))</f>
        <v>Eu_S</v>
      </c>
      <c r="E656" s="41" t="s">
        <v>201</v>
      </c>
      <c r="F656" s="43" t="n">
        <v>8.194</v>
      </c>
      <c r="G656" s="43" t="n">
        <v>6.903</v>
      </c>
      <c r="H656" s="43" t="n">
        <v>6.184</v>
      </c>
      <c r="I656" s="43" t="n">
        <v>6.293</v>
      </c>
      <c r="J656" s="43" t="n">
        <v>6.563</v>
      </c>
      <c r="K656" s="43" t="n">
        <v>6.733</v>
      </c>
      <c r="L656" s="43" t="n">
        <v>6.554</v>
      </c>
      <c r="M656" s="43" t="n">
        <v>6.159</v>
      </c>
      <c r="N656" s="43" t="n">
        <v>5.887</v>
      </c>
      <c r="O656" s="43" t="n">
        <v>5.905</v>
      </c>
      <c r="P656" s="43" t="n">
        <v>6.151</v>
      </c>
      <c r="Q656" s="43" t="n">
        <v>6.43</v>
      </c>
      <c r="R656" s="43" t="n">
        <v>6.571</v>
      </c>
      <c r="S656" s="43" t="n">
        <v>6.544</v>
      </c>
      <c r="T656" s="43" t="n">
        <v>6.455</v>
      </c>
      <c r="U656" s="43" t="n">
        <v>6.451</v>
      </c>
      <c r="V656" s="43" t="n">
        <v>6.584</v>
      </c>
      <c r="W656" s="43" t="n">
        <v>6.791</v>
      </c>
    </row>
    <row r="657" customFormat="false" ht="16.8" hidden="false" customHeight="false" outlineLevel="0" collapsed="false">
      <c r="A657" s="37" t="n">
        <v>5</v>
      </c>
      <c r="B657" s="40" t="str">
        <f aca="false">INDEX([2]scenario!$D$3:$D$176,MATCH(C657,[2]scenario!$B$3:$B$176,0))</f>
        <v>LoV</v>
      </c>
      <c r="C657" s="41" t="s">
        <v>284</v>
      </c>
      <c r="D657" s="42" t="str">
        <f aca="false">INDEX([2]world!$D$3:$D$400,MATCH(E657,[2]world!$B$3:$B$400,0))</f>
        <v>ALB</v>
      </c>
      <c r="E657" s="41" t="s">
        <v>202</v>
      </c>
      <c r="F657" s="43" t="n">
        <v>10.776</v>
      </c>
      <c r="G657" s="43" t="n">
        <v>8.967</v>
      </c>
      <c r="H657" s="43" t="n">
        <v>7.58</v>
      </c>
      <c r="I657" s="43" t="n">
        <v>7.069</v>
      </c>
      <c r="J657" s="43" t="n">
        <v>6.501</v>
      </c>
      <c r="K657" s="43" t="n">
        <v>5.884</v>
      </c>
      <c r="L657" s="43" t="n">
        <v>5.268</v>
      </c>
      <c r="M657" s="43" t="n">
        <v>4.746</v>
      </c>
      <c r="N657" s="43" t="n">
        <v>4.403</v>
      </c>
      <c r="O657" s="43" t="n">
        <v>4.246</v>
      </c>
      <c r="P657" s="43" t="n">
        <v>4.171</v>
      </c>
      <c r="Q657" s="43" t="n">
        <v>4.086</v>
      </c>
      <c r="R657" s="43" t="n">
        <v>4</v>
      </c>
      <c r="S657" s="43" t="n">
        <v>3.989</v>
      </c>
      <c r="T657" s="43" t="n">
        <v>4.119</v>
      </c>
      <c r="U657" s="43" t="n">
        <v>4.402</v>
      </c>
      <c r="V657" s="43" t="n">
        <v>4.786</v>
      </c>
      <c r="W657" s="43" t="n">
        <v>5.185</v>
      </c>
    </row>
    <row r="658" customFormat="false" ht="16.8" hidden="false" customHeight="false" outlineLevel="0" collapsed="false">
      <c r="A658" s="37" t="n">
        <v>5</v>
      </c>
      <c r="B658" s="40" t="str">
        <f aca="false">INDEX([2]scenario!$D$3:$D$176,MATCH(C658,[2]scenario!$B$3:$B$176,0))</f>
        <v>LoV</v>
      </c>
      <c r="C658" s="41" t="s">
        <v>284</v>
      </c>
      <c r="D658" s="42" t="str">
        <f aca="false">INDEX([2]world!$D$3:$D$400,MATCH(E658,[2]world!$B$3:$B$400,0))</f>
        <v>Bos</v>
      </c>
      <c r="E658" s="41" t="s">
        <v>203</v>
      </c>
      <c r="F658" s="43" t="n">
        <v>6.456</v>
      </c>
      <c r="G658" s="43" t="n">
        <v>5.136</v>
      </c>
      <c r="H658" s="43" t="n">
        <v>4.804</v>
      </c>
      <c r="I658" s="43" t="n">
        <v>5.011</v>
      </c>
      <c r="J658" s="43" t="n">
        <v>5.001</v>
      </c>
      <c r="K658" s="43" t="n">
        <v>4.753</v>
      </c>
      <c r="L658" s="43" t="n">
        <v>4.326</v>
      </c>
      <c r="M658" s="43" t="n">
        <v>4</v>
      </c>
      <c r="N658" s="43" t="n">
        <v>3.986</v>
      </c>
      <c r="O658" s="43" t="n">
        <v>4.218</v>
      </c>
      <c r="P658" s="43" t="n">
        <v>4.468</v>
      </c>
      <c r="Q658" s="43" t="n">
        <v>4.593</v>
      </c>
      <c r="R658" s="43" t="n">
        <v>4.624</v>
      </c>
      <c r="S658" s="43" t="n">
        <v>4.707</v>
      </c>
      <c r="T658" s="43" t="n">
        <v>4.958</v>
      </c>
      <c r="U658" s="43" t="n">
        <v>5.353</v>
      </c>
      <c r="V658" s="43" t="n">
        <v>5.753</v>
      </c>
      <c r="W658" s="43" t="n">
        <v>6.028</v>
      </c>
    </row>
    <row r="659" customFormat="false" ht="16.8" hidden="false" customHeight="false" outlineLevel="0" collapsed="false">
      <c r="A659" s="37" t="n">
        <v>5</v>
      </c>
      <c r="B659" s="40" t="str">
        <f aca="false">INDEX([2]scenario!$D$3:$D$176,MATCH(C659,[2]scenario!$B$3:$B$176,0))</f>
        <v>LoV</v>
      </c>
      <c r="C659" s="41" t="s">
        <v>284</v>
      </c>
      <c r="D659" s="42" t="str">
        <f aca="false">INDEX([2]world!$D$3:$D$400,MATCH(E659,[2]world!$B$3:$B$400,0))</f>
        <v>Cro</v>
      </c>
      <c r="E659" s="41" t="s">
        <v>204</v>
      </c>
      <c r="F659" s="43" t="n">
        <v>8.24</v>
      </c>
      <c r="G659" s="43" t="n">
        <v>7.44</v>
      </c>
      <c r="H659" s="43" t="n">
        <v>6.865</v>
      </c>
      <c r="I659" s="43" t="n">
        <v>6.842</v>
      </c>
      <c r="J659" s="43" t="n">
        <v>6.785</v>
      </c>
      <c r="K659" s="43" t="n">
        <v>6.671</v>
      </c>
      <c r="L659" s="43" t="n">
        <v>6.461</v>
      </c>
      <c r="M659" s="43" t="n">
        <v>6.245</v>
      </c>
      <c r="N659" s="43" t="n">
        <v>6.159</v>
      </c>
      <c r="O659" s="43" t="n">
        <v>6.219</v>
      </c>
      <c r="P659" s="43" t="n">
        <v>6.336</v>
      </c>
      <c r="Q659" s="43" t="n">
        <v>6.41</v>
      </c>
      <c r="R659" s="43" t="n">
        <v>6.434</v>
      </c>
      <c r="S659" s="43" t="n">
        <v>6.449</v>
      </c>
      <c r="T659" s="43" t="n">
        <v>6.509</v>
      </c>
      <c r="U659" s="43" t="n">
        <v>6.623</v>
      </c>
      <c r="V659" s="43" t="n">
        <v>6.745</v>
      </c>
      <c r="W659" s="43" t="n">
        <v>6.827</v>
      </c>
    </row>
    <row r="660" customFormat="false" ht="16.8" hidden="false" customHeight="false" outlineLevel="0" collapsed="false">
      <c r="A660" s="37" t="n">
        <v>5</v>
      </c>
      <c r="B660" s="40" t="str">
        <f aca="false">INDEX([2]scenario!$D$3:$D$176,MATCH(C660,[2]scenario!$B$3:$B$176,0))</f>
        <v>LoV</v>
      </c>
      <c r="C660" s="41" t="s">
        <v>284</v>
      </c>
      <c r="D660" s="42" t="str">
        <f aca="false">INDEX([2]world!$D$3:$D$400,MATCH(E660,[2]world!$B$3:$B$400,0))</f>
        <v>GR</v>
      </c>
      <c r="E660" s="41" t="s">
        <v>205</v>
      </c>
      <c r="F660" s="43" t="n">
        <v>8.516</v>
      </c>
      <c r="G660" s="43" t="n">
        <v>7.3</v>
      </c>
      <c r="H660" s="43" t="n">
        <v>6.558</v>
      </c>
      <c r="I660" s="43" t="n">
        <v>6.656</v>
      </c>
      <c r="J660" s="43" t="n">
        <v>6.967</v>
      </c>
      <c r="K660" s="43" t="n">
        <v>7.221</v>
      </c>
      <c r="L660" s="43" t="n">
        <v>7.116</v>
      </c>
      <c r="M660" s="43" t="n">
        <v>6.737</v>
      </c>
      <c r="N660" s="43" t="n">
        <v>6.469</v>
      </c>
      <c r="O660" s="43" t="n">
        <v>6.511</v>
      </c>
      <c r="P660" s="43" t="n">
        <v>6.776</v>
      </c>
      <c r="Q660" s="43" t="n">
        <v>7.059</v>
      </c>
      <c r="R660" s="43" t="n">
        <v>7.18</v>
      </c>
      <c r="S660" s="43" t="n">
        <v>7.097</v>
      </c>
      <c r="T660" s="43" t="n">
        <v>6.957</v>
      </c>
      <c r="U660" s="43" t="n">
        <v>6.896</v>
      </c>
      <c r="V660" s="43" t="n">
        <v>6.967</v>
      </c>
      <c r="W660" s="43" t="n">
        <v>7.076</v>
      </c>
    </row>
    <row r="661" customFormat="false" ht="16.8" hidden="false" customHeight="false" outlineLevel="0" collapsed="false">
      <c r="A661" s="37" t="n">
        <v>5</v>
      </c>
      <c r="B661" s="40" t="str">
        <f aca="false">INDEX([2]scenario!$D$3:$D$176,MATCH(C661,[2]scenario!$B$3:$B$176,0))</f>
        <v>LoV</v>
      </c>
      <c r="C661" s="41" t="s">
        <v>284</v>
      </c>
      <c r="D661" s="42" t="str">
        <f aca="false">INDEX([2]world!$D$3:$D$400,MATCH(E661,[2]world!$B$3:$B$400,0))</f>
        <v>IT</v>
      </c>
      <c r="E661" s="41" t="s">
        <v>206</v>
      </c>
      <c r="F661" s="43" t="n">
        <v>7.554</v>
      </c>
      <c r="G661" s="43" t="n">
        <v>6.542</v>
      </c>
      <c r="H661" s="43" t="n">
        <v>6.043</v>
      </c>
      <c r="I661" s="43" t="n">
        <v>6.239</v>
      </c>
      <c r="J661" s="43" t="n">
        <v>6.52</v>
      </c>
      <c r="K661" s="43" t="n">
        <v>6.704</v>
      </c>
      <c r="L661" s="43" t="n">
        <v>6.586</v>
      </c>
      <c r="M661" s="43" t="n">
        <v>6.263</v>
      </c>
      <c r="N661" s="43" t="n">
        <v>6.045</v>
      </c>
      <c r="O661" s="43" t="n">
        <v>6.11</v>
      </c>
      <c r="P661" s="43" t="n">
        <v>6.388</v>
      </c>
      <c r="Q661" s="43" t="n">
        <v>6.692</v>
      </c>
      <c r="R661" s="43" t="n">
        <v>6.852</v>
      </c>
      <c r="S661" s="43" t="n">
        <v>6.835</v>
      </c>
      <c r="T661" s="43" t="n">
        <v>6.737</v>
      </c>
      <c r="U661" s="43" t="n">
        <v>6.712</v>
      </c>
      <c r="V661" s="43" t="n">
        <v>6.817</v>
      </c>
      <c r="W661" s="43" t="n">
        <v>7.023</v>
      </c>
    </row>
    <row r="662" customFormat="false" ht="16.8" hidden="false" customHeight="false" outlineLevel="0" collapsed="false">
      <c r="A662" s="37" t="n">
        <v>5</v>
      </c>
      <c r="B662" s="40" t="str">
        <f aca="false">INDEX([2]scenario!$D$3:$D$176,MATCH(C662,[2]scenario!$B$3:$B$176,0))</f>
        <v>LoV</v>
      </c>
      <c r="C662" s="41" t="s">
        <v>284</v>
      </c>
      <c r="D662" s="42" t="str">
        <f aca="false">INDEX([2]world!$D$3:$D$400,MATCH(E662,[2]world!$B$3:$B$400,0))</f>
        <v>Mal</v>
      </c>
      <c r="E662" s="41" t="s">
        <v>207</v>
      </c>
      <c r="F662" s="43" t="n">
        <v>7.35</v>
      </c>
      <c r="G662" s="43" t="n">
        <v>6.237</v>
      </c>
      <c r="H662" s="43" t="n">
        <v>5.756</v>
      </c>
      <c r="I662" s="43" t="n">
        <v>5.818</v>
      </c>
      <c r="J662" s="43" t="n">
        <v>5.749</v>
      </c>
      <c r="K662" s="43" t="n">
        <v>5.579</v>
      </c>
      <c r="L662" s="43" t="n">
        <v>5.415</v>
      </c>
      <c r="M662" s="43" t="n">
        <v>5.32</v>
      </c>
      <c r="N662" s="43" t="n">
        <v>5.305</v>
      </c>
      <c r="O662" s="43" t="n">
        <v>5.399</v>
      </c>
      <c r="P662" s="43" t="n">
        <v>5.559</v>
      </c>
      <c r="Q662" s="43" t="n">
        <v>5.74</v>
      </c>
      <c r="R662" s="43" t="n">
        <v>5.913</v>
      </c>
      <c r="S662" s="43" t="n">
        <v>6.103</v>
      </c>
      <c r="T662" s="43" t="n">
        <v>6.327</v>
      </c>
      <c r="U662" s="43" t="n">
        <v>6.577</v>
      </c>
      <c r="V662" s="43" t="n">
        <v>6.827</v>
      </c>
      <c r="W662" s="43" t="n">
        <v>7.043</v>
      </c>
    </row>
    <row r="663" customFormat="false" ht="16.8" hidden="false" customHeight="false" outlineLevel="0" collapsed="false">
      <c r="A663" s="37" t="n">
        <v>5</v>
      </c>
      <c r="B663" s="40" t="str">
        <f aca="false">INDEX([2]scenario!$D$3:$D$176,MATCH(C663,[2]scenario!$B$3:$B$176,0))</f>
        <v>LoV</v>
      </c>
      <c r="C663" s="41" t="s">
        <v>284</v>
      </c>
      <c r="D663" s="42" t="str">
        <f aca="false">INDEX([2]world!$D$3:$D$400,MATCH(E663,[2]world!$B$3:$B$400,0))</f>
        <v>Mon</v>
      </c>
      <c r="E663" s="41" t="s">
        <v>208</v>
      </c>
      <c r="F663" s="43" t="n">
        <v>10.175</v>
      </c>
      <c r="G663" s="43" t="n">
        <v>8.542</v>
      </c>
      <c r="H663" s="43" t="n">
        <v>7.537</v>
      </c>
      <c r="I663" s="43" t="n">
        <v>7.446</v>
      </c>
      <c r="J663" s="43" t="n">
        <v>7.422</v>
      </c>
      <c r="K663" s="43" t="n">
        <v>7.238</v>
      </c>
      <c r="L663" s="43" t="n">
        <v>6.783</v>
      </c>
      <c r="M663" s="43" t="n">
        <v>6.252</v>
      </c>
      <c r="N663" s="43" t="n">
        <v>5.931</v>
      </c>
      <c r="O663" s="43" t="n">
        <v>5.909</v>
      </c>
      <c r="P663" s="43" t="n">
        <v>6.036</v>
      </c>
      <c r="Q663" s="43" t="n">
        <v>6.143</v>
      </c>
      <c r="R663" s="43" t="n">
        <v>6.134</v>
      </c>
      <c r="S663" s="43" t="n">
        <v>6.064</v>
      </c>
      <c r="T663" s="43" t="n">
        <v>6.049</v>
      </c>
      <c r="U663" s="43" t="n">
        <v>6.164</v>
      </c>
      <c r="V663" s="43" t="n">
        <v>6.374</v>
      </c>
      <c r="W663" s="43" t="n">
        <v>6.576</v>
      </c>
    </row>
    <row r="664" customFormat="false" ht="16.8" hidden="false" customHeight="false" outlineLevel="0" collapsed="false">
      <c r="A664" s="37" t="n">
        <v>5</v>
      </c>
      <c r="B664" s="40" t="str">
        <f aca="false">INDEX([2]scenario!$D$3:$D$176,MATCH(C664,[2]scenario!$B$3:$B$176,0))</f>
        <v>LoV</v>
      </c>
      <c r="C664" s="41" t="s">
        <v>284</v>
      </c>
      <c r="D664" s="42" t="str">
        <f aca="false">INDEX([2]world!$D$3:$D$400,MATCH(E664,[2]world!$B$3:$B$400,0))</f>
        <v>PR</v>
      </c>
      <c r="E664" s="41" t="s">
        <v>209</v>
      </c>
      <c r="F664" s="43" t="n">
        <v>7.116</v>
      </c>
      <c r="G664" s="43" t="n">
        <v>5.553</v>
      </c>
      <c r="H664" s="43" t="n">
        <v>4.957</v>
      </c>
      <c r="I664" s="43" t="n">
        <v>5.266</v>
      </c>
      <c r="J664" s="43" t="n">
        <v>5.618</v>
      </c>
      <c r="K664" s="43" t="n">
        <v>5.694</v>
      </c>
      <c r="L664" s="43" t="n">
        <v>5.311</v>
      </c>
      <c r="M664" s="43" t="n">
        <v>4.773</v>
      </c>
      <c r="N664" s="43" t="n">
        <v>4.507</v>
      </c>
      <c r="O664" s="43" t="n">
        <v>4.654</v>
      </c>
      <c r="P664" s="43" t="n">
        <v>5.057</v>
      </c>
      <c r="Q664" s="43" t="n">
        <v>5.407</v>
      </c>
      <c r="R664" s="43" t="n">
        <v>5.51</v>
      </c>
      <c r="S664" s="43" t="n">
        <v>5.425</v>
      </c>
      <c r="T664" s="43" t="n">
        <v>5.363</v>
      </c>
      <c r="U664" s="43" t="n">
        <v>5.519</v>
      </c>
      <c r="V664" s="43" t="n">
        <v>5.893</v>
      </c>
      <c r="W664" s="43" t="n">
        <v>6.298</v>
      </c>
    </row>
    <row r="665" customFormat="false" ht="16.8" hidden="false" customHeight="false" outlineLevel="0" collapsed="false">
      <c r="A665" s="37" t="n">
        <v>5</v>
      </c>
      <c r="B665" s="40" t="str">
        <f aca="false">INDEX([2]scenario!$D$3:$D$176,MATCH(C665,[2]scenario!$B$3:$B$176,0))</f>
        <v>LoV</v>
      </c>
      <c r="C665" s="41" t="s">
        <v>284</v>
      </c>
      <c r="D665" s="42" t="str">
        <f aca="false">INDEX([2]world!$D$3:$D$400,MATCH(E665,[2]world!$B$3:$B$400,0))</f>
        <v>Ser</v>
      </c>
      <c r="E665" s="41" t="s">
        <v>210</v>
      </c>
      <c r="F665" s="43" t="n">
        <v>9.261</v>
      </c>
      <c r="G665" s="43" t="n">
        <v>7.728</v>
      </c>
      <c r="H665" s="43" t="n">
        <v>6.868</v>
      </c>
      <c r="I665" s="43" t="n">
        <v>6.881</v>
      </c>
      <c r="J665" s="43" t="n">
        <v>6.923</v>
      </c>
      <c r="K665" s="43" t="n">
        <v>6.76</v>
      </c>
      <c r="L665" s="43" t="n">
        <v>6.278</v>
      </c>
      <c r="M665" s="43" t="n">
        <v>5.775</v>
      </c>
      <c r="N665" s="43" t="n">
        <v>5.548</v>
      </c>
      <c r="O665" s="43" t="n">
        <v>5.622</v>
      </c>
      <c r="P665" s="43" t="n">
        <v>5.796</v>
      </c>
      <c r="Q665" s="43" t="n">
        <v>5.889</v>
      </c>
      <c r="R665" s="43" t="n">
        <v>5.856</v>
      </c>
      <c r="S665" s="43" t="n">
        <v>5.798</v>
      </c>
      <c r="T665" s="43" t="n">
        <v>5.847</v>
      </c>
      <c r="U665" s="43" t="n">
        <v>6.036</v>
      </c>
      <c r="V665" s="43" t="n">
        <v>6.278</v>
      </c>
      <c r="W665" s="43" t="n">
        <v>6.461</v>
      </c>
    </row>
    <row r="666" customFormat="false" ht="16.8" hidden="false" customHeight="false" outlineLevel="0" collapsed="false">
      <c r="A666" s="37" t="n">
        <v>5</v>
      </c>
      <c r="B666" s="40" t="str">
        <f aca="false">INDEX([2]scenario!$D$3:$D$176,MATCH(C666,[2]scenario!$B$3:$B$176,0))</f>
        <v>LoV</v>
      </c>
      <c r="C666" s="41" t="s">
        <v>284</v>
      </c>
      <c r="D666" s="42" t="str">
        <f aca="false">INDEX([2]world!$D$3:$D$400,MATCH(E666,[2]world!$B$3:$B$400,0))</f>
        <v>SLN</v>
      </c>
      <c r="E666" s="41" t="s">
        <v>211</v>
      </c>
      <c r="F666" s="43" t="n">
        <v>8.291</v>
      </c>
      <c r="G666" s="43" t="n">
        <v>7.246</v>
      </c>
      <c r="H666" s="43" t="n">
        <v>6.451</v>
      </c>
      <c r="I666" s="43" t="n">
        <v>6.339</v>
      </c>
      <c r="J666" s="43" t="n">
        <v>6.462</v>
      </c>
      <c r="K666" s="43" t="n">
        <v>6.724</v>
      </c>
      <c r="L666" s="43" t="n">
        <v>6.754</v>
      </c>
      <c r="M666" s="43" t="n">
        <v>6.51</v>
      </c>
      <c r="N666" s="43" t="n">
        <v>6.279</v>
      </c>
      <c r="O666" s="43" t="n">
        <v>6.265</v>
      </c>
      <c r="P666" s="43" t="n">
        <v>6.452</v>
      </c>
      <c r="Q666" s="43" t="n">
        <v>6.715</v>
      </c>
      <c r="R666" s="43" t="n">
        <v>6.886</v>
      </c>
      <c r="S666" s="43" t="n">
        <v>6.901</v>
      </c>
      <c r="T666" s="43" t="n">
        <v>6.82</v>
      </c>
      <c r="U666" s="43" t="n">
        <v>6.777</v>
      </c>
      <c r="V666" s="43" t="n">
        <v>6.833</v>
      </c>
      <c r="W666" s="43" t="n">
        <v>6.939</v>
      </c>
    </row>
    <row r="667" customFormat="false" ht="16.8" hidden="false" customHeight="false" outlineLevel="0" collapsed="false">
      <c r="A667" s="37" t="n">
        <v>5</v>
      </c>
      <c r="B667" s="40" t="str">
        <f aca="false">INDEX([2]scenario!$D$3:$D$176,MATCH(C667,[2]scenario!$B$3:$B$176,0))</f>
        <v>LoV</v>
      </c>
      <c r="C667" s="41" t="s">
        <v>284</v>
      </c>
      <c r="D667" s="42" t="str">
        <f aca="false">INDEX([2]world!$D$3:$D$400,MATCH(E667,[2]world!$B$3:$B$400,0))</f>
        <v>SP</v>
      </c>
      <c r="E667" s="41" t="s">
        <v>212</v>
      </c>
      <c r="F667" s="43" t="n">
        <v>8.883</v>
      </c>
      <c r="G667" s="43" t="n">
        <v>7.307</v>
      </c>
      <c r="H667" s="43" t="n">
        <v>6.317</v>
      </c>
      <c r="I667" s="43" t="n">
        <v>6.351</v>
      </c>
      <c r="J667" s="43" t="n">
        <v>6.746</v>
      </c>
      <c r="K667" s="43" t="n">
        <v>7.067</v>
      </c>
      <c r="L667" s="43" t="n">
        <v>6.92</v>
      </c>
      <c r="M667" s="43" t="n">
        <v>6.446</v>
      </c>
      <c r="N667" s="43" t="n">
        <v>6.051</v>
      </c>
      <c r="O667" s="43" t="n">
        <v>5.956</v>
      </c>
      <c r="P667" s="43" t="n">
        <v>6.162</v>
      </c>
      <c r="Q667" s="43" t="n">
        <v>6.458</v>
      </c>
      <c r="R667" s="43" t="n">
        <v>6.619</v>
      </c>
      <c r="S667" s="43" t="n">
        <v>6.566</v>
      </c>
      <c r="T667" s="43" t="n">
        <v>6.403</v>
      </c>
      <c r="U667" s="43" t="n">
        <v>6.323</v>
      </c>
      <c r="V667" s="43" t="n">
        <v>6.416</v>
      </c>
      <c r="W667" s="43" t="n">
        <v>6.614</v>
      </c>
    </row>
    <row r="668" customFormat="false" ht="16.8" hidden="false" customHeight="false" outlineLevel="0" collapsed="false">
      <c r="A668" s="37" t="n">
        <v>5</v>
      </c>
      <c r="B668" s="40" t="str">
        <f aca="false">INDEX([2]scenario!$D$3:$D$176,MATCH(C668,[2]scenario!$B$3:$B$176,0))</f>
        <v>LoV</v>
      </c>
      <c r="C668" s="41" t="s">
        <v>284</v>
      </c>
      <c r="D668" s="42" t="str">
        <f aca="false">INDEX([2]world!$D$3:$D$400,MATCH(E668,[2]world!$B$3:$B$400,0))</f>
        <v>Mak</v>
      </c>
      <c r="E668" s="41" t="s">
        <v>213</v>
      </c>
      <c r="F668" s="43" t="n">
        <v>8.642</v>
      </c>
      <c r="G668" s="43" t="n">
        <v>7.109</v>
      </c>
      <c r="H668" s="43" t="n">
        <v>6.334</v>
      </c>
      <c r="I668" s="43" t="n">
        <v>6.378</v>
      </c>
      <c r="J668" s="43" t="n">
        <v>6.268</v>
      </c>
      <c r="K668" s="43" t="n">
        <v>6.041</v>
      </c>
      <c r="L668" s="43" t="n">
        <v>5.668</v>
      </c>
      <c r="M668" s="43" t="n">
        <v>5.274</v>
      </c>
      <c r="N668" s="43" t="n">
        <v>5.091</v>
      </c>
      <c r="O668" s="43" t="n">
        <v>5.172</v>
      </c>
      <c r="P668" s="43" t="n">
        <v>5.367</v>
      </c>
      <c r="Q668" s="43" t="n">
        <v>5.519</v>
      </c>
      <c r="R668" s="43" t="n">
        <v>5.58</v>
      </c>
      <c r="S668" s="43" t="n">
        <v>5.613</v>
      </c>
      <c r="T668" s="43" t="n">
        <v>5.717</v>
      </c>
      <c r="U668" s="43" t="n">
        <v>5.938</v>
      </c>
      <c r="V668" s="43" t="n">
        <v>6.217</v>
      </c>
      <c r="W668" s="43" t="n">
        <v>6.451</v>
      </c>
    </row>
    <row r="669" customFormat="false" ht="16.8" hidden="false" customHeight="false" outlineLevel="0" collapsed="false">
      <c r="A669" s="37" t="n">
        <v>5</v>
      </c>
      <c r="B669" s="40" t="str">
        <f aca="false">INDEX([2]scenario!$D$3:$D$176,MATCH(C669,[2]scenario!$B$3:$B$176,0))</f>
        <v>LoV</v>
      </c>
      <c r="C669" s="41" t="s">
        <v>284</v>
      </c>
      <c r="D669" s="42" t="str">
        <f aca="false">INDEX([2]world!$D$3:$D$400,MATCH(E669,[2]world!$B$3:$B$400,0))</f>
        <v>Eu_W</v>
      </c>
      <c r="E669" s="41" t="s">
        <v>214</v>
      </c>
      <c r="F669" s="43" t="n">
        <v>8.832</v>
      </c>
      <c r="G669" s="43" t="n">
        <v>8.103</v>
      </c>
      <c r="H669" s="43" t="n">
        <v>7.674</v>
      </c>
      <c r="I669" s="43" t="n">
        <v>7.806</v>
      </c>
      <c r="J669" s="43" t="n">
        <v>7.918</v>
      </c>
      <c r="K669" s="43" t="n">
        <v>7.9</v>
      </c>
      <c r="L669" s="43" t="n">
        <v>7.666</v>
      </c>
      <c r="M669" s="43" t="n">
        <v>7.377</v>
      </c>
      <c r="N669" s="43" t="n">
        <v>7.26</v>
      </c>
      <c r="O669" s="43" t="n">
        <v>7.353</v>
      </c>
      <c r="P669" s="43" t="n">
        <v>7.528</v>
      </c>
      <c r="Q669" s="43" t="n">
        <v>7.625</v>
      </c>
      <c r="R669" s="43" t="n">
        <v>7.582</v>
      </c>
      <c r="S669" s="43" t="n">
        <v>7.451</v>
      </c>
      <c r="T669" s="43" t="n">
        <v>7.342</v>
      </c>
      <c r="U669" s="43" t="n">
        <v>7.323</v>
      </c>
      <c r="V669" s="43" t="n">
        <v>7.373</v>
      </c>
      <c r="W669" s="43" t="n">
        <v>7.412</v>
      </c>
    </row>
    <row r="670" customFormat="false" ht="16.8" hidden="false" customHeight="false" outlineLevel="0" collapsed="false">
      <c r="A670" s="37" t="n">
        <v>5</v>
      </c>
      <c r="B670" s="40" t="str">
        <f aca="false">INDEX([2]scenario!$D$3:$D$176,MATCH(C670,[2]scenario!$B$3:$B$176,0))</f>
        <v>LoV</v>
      </c>
      <c r="C670" s="41" t="s">
        <v>284</v>
      </c>
      <c r="D670" s="42" t="str">
        <f aca="false">INDEX([2]world!$D$3:$D$400,MATCH(E670,[2]world!$B$3:$B$400,0))</f>
        <v>AUT</v>
      </c>
      <c r="E670" s="41" t="s">
        <v>215</v>
      </c>
      <c r="F670" s="43" t="n">
        <v>7.061</v>
      </c>
      <c r="G670" s="43" t="n">
        <v>6.131</v>
      </c>
      <c r="H670" s="43" t="n">
        <v>5.864</v>
      </c>
      <c r="I670" s="43" t="n">
        <v>6.13</v>
      </c>
      <c r="J670" s="43" t="n">
        <v>6.228</v>
      </c>
      <c r="K670" s="43" t="n">
        <v>6.182</v>
      </c>
      <c r="L670" s="43" t="n">
        <v>5.945</v>
      </c>
      <c r="M670" s="43" t="n">
        <v>5.704</v>
      </c>
      <c r="N670" s="43" t="n">
        <v>5.708</v>
      </c>
      <c r="O670" s="43" t="n">
        <v>5.949</v>
      </c>
      <c r="P670" s="43" t="n">
        <v>6.238</v>
      </c>
      <c r="Q670" s="43" t="n">
        <v>6.419</v>
      </c>
      <c r="R670" s="43" t="n">
        <v>6.448</v>
      </c>
      <c r="S670" s="43" t="n">
        <v>6.408</v>
      </c>
      <c r="T670" s="43" t="n">
        <v>6.422</v>
      </c>
      <c r="U670" s="43" t="n">
        <v>6.527</v>
      </c>
      <c r="V670" s="43" t="n">
        <v>6.679</v>
      </c>
      <c r="W670" s="43" t="n">
        <v>6.773</v>
      </c>
    </row>
    <row r="671" customFormat="false" ht="16.8" hidden="false" customHeight="false" outlineLevel="0" collapsed="false">
      <c r="A671" s="37" t="n">
        <v>5</v>
      </c>
      <c r="B671" s="40" t="str">
        <f aca="false">INDEX([2]scenario!$D$3:$D$176,MATCH(C671,[2]scenario!$B$3:$B$176,0))</f>
        <v>LoV</v>
      </c>
      <c r="C671" s="41" t="s">
        <v>284</v>
      </c>
      <c r="D671" s="42" t="str">
        <f aca="false">INDEX([2]world!$D$3:$D$400,MATCH(E671,[2]world!$B$3:$B$400,0))</f>
        <v>BG</v>
      </c>
      <c r="E671" s="41" t="s">
        <v>216</v>
      </c>
      <c r="F671" s="43" t="n">
        <v>9.843</v>
      </c>
      <c r="G671" s="43" t="n">
        <v>8.941</v>
      </c>
      <c r="H671" s="43" t="n">
        <v>8.418</v>
      </c>
      <c r="I671" s="43" t="n">
        <v>8.533</v>
      </c>
      <c r="J671" s="43" t="n">
        <v>8.69</v>
      </c>
      <c r="K671" s="43" t="n">
        <v>8.796</v>
      </c>
      <c r="L671" s="43" t="n">
        <v>8.621</v>
      </c>
      <c r="M671" s="43" t="n">
        <v>8.253</v>
      </c>
      <c r="N671" s="43" t="n">
        <v>7.979</v>
      </c>
      <c r="O671" s="43" t="n">
        <v>7.959</v>
      </c>
      <c r="P671" s="43" t="n">
        <v>8.103</v>
      </c>
      <c r="Q671" s="43" t="n">
        <v>8.232</v>
      </c>
      <c r="R671" s="43" t="n">
        <v>8.233</v>
      </c>
      <c r="S671" s="43" t="n">
        <v>8.087</v>
      </c>
      <c r="T671" s="43" t="n">
        <v>7.895</v>
      </c>
      <c r="U671" s="43" t="n">
        <v>7.764</v>
      </c>
      <c r="V671" s="43" t="n">
        <v>7.741</v>
      </c>
      <c r="W671" s="43" t="n">
        <v>7.775</v>
      </c>
    </row>
    <row r="672" customFormat="false" ht="16.8" hidden="false" customHeight="false" outlineLevel="0" collapsed="false">
      <c r="A672" s="37" t="n">
        <v>5</v>
      </c>
      <c r="B672" s="40" t="str">
        <f aca="false">INDEX([2]scenario!$D$3:$D$176,MATCH(C672,[2]scenario!$B$3:$B$176,0))</f>
        <v>LoV</v>
      </c>
      <c r="C672" s="41" t="s">
        <v>284</v>
      </c>
      <c r="D672" s="42" t="str">
        <f aca="false">INDEX([2]world!$D$3:$D$400,MATCH(E672,[2]world!$B$3:$B$400,0))</f>
        <v>FR</v>
      </c>
      <c r="E672" s="41" t="s">
        <v>217</v>
      </c>
      <c r="F672" s="43" t="n">
        <v>10.908</v>
      </c>
      <c r="G672" s="43" t="n">
        <v>9.869</v>
      </c>
      <c r="H672" s="43" t="n">
        <v>9.203</v>
      </c>
      <c r="I672" s="43" t="n">
        <v>9.234</v>
      </c>
      <c r="J672" s="43" t="n">
        <v>9.353</v>
      </c>
      <c r="K672" s="43" t="n">
        <v>9.319</v>
      </c>
      <c r="L672" s="43" t="n">
        <v>8.957</v>
      </c>
      <c r="M672" s="43" t="n">
        <v>8.458</v>
      </c>
      <c r="N672" s="43" t="n">
        <v>8.142</v>
      </c>
      <c r="O672" s="43" t="n">
        <v>8.09</v>
      </c>
      <c r="P672" s="43" t="n">
        <v>8.17</v>
      </c>
      <c r="Q672" s="43" t="n">
        <v>8.193</v>
      </c>
      <c r="R672" s="43" t="n">
        <v>8.063</v>
      </c>
      <c r="S672" s="43" t="n">
        <v>7.826</v>
      </c>
      <c r="T672" s="43" t="n">
        <v>7.616</v>
      </c>
      <c r="U672" s="43" t="n">
        <v>7.522</v>
      </c>
      <c r="V672" s="43" t="n">
        <v>7.53</v>
      </c>
      <c r="W672" s="43" t="n">
        <v>7.55</v>
      </c>
    </row>
    <row r="673" customFormat="false" ht="16.8" hidden="false" customHeight="false" outlineLevel="0" collapsed="false">
      <c r="A673" s="37" t="n">
        <v>5</v>
      </c>
      <c r="B673" s="40" t="str">
        <f aca="false">INDEX([2]scenario!$D$3:$D$176,MATCH(C673,[2]scenario!$B$3:$B$176,0))</f>
        <v>LoV</v>
      </c>
      <c r="C673" s="41" t="s">
        <v>284</v>
      </c>
      <c r="D673" s="42" t="str">
        <f aca="false">INDEX([2]world!$D$3:$D$400,MATCH(E673,[2]world!$B$3:$B$400,0))</f>
        <v>GER</v>
      </c>
      <c r="E673" s="41" t="s">
        <v>218</v>
      </c>
      <c r="F673" s="43" t="n">
        <v>7.203</v>
      </c>
      <c r="G673" s="43" t="n">
        <v>6.736</v>
      </c>
      <c r="H673" s="43" t="n">
        <v>6.427</v>
      </c>
      <c r="I673" s="43" t="n">
        <v>6.568</v>
      </c>
      <c r="J673" s="43" t="n">
        <v>6.651</v>
      </c>
      <c r="K673" s="43" t="n">
        <v>6.648</v>
      </c>
      <c r="L673" s="43" t="n">
        <v>6.54</v>
      </c>
      <c r="M673" s="43" t="n">
        <v>6.457</v>
      </c>
      <c r="N673" s="43" t="n">
        <v>6.525</v>
      </c>
      <c r="O673" s="43" t="n">
        <v>6.723</v>
      </c>
      <c r="P673" s="43" t="n">
        <v>6.949</v>
      </c>
      <c r="Q673" s="43" t="n">
        <v>7.088</v>
      </c>
      <c r="R673" s="43" t="n">
        <v>7.121</v>
      </c>
      <c r="S673" s="43" t="n">
        <v>7.106</v>
      </c>
      <c r="T673" s="43" t="n">
        <v>7.112</v>
      </c>
      <c r="U673" s="43" t="n">
        <v>7.169</v>
      </c>
      <c r="V673" s="43" t="n">
        <v>7.241</v>
      </c>
      <c r="W673" s="43" t="n">
        <v>7.271</v>
      </c>
    </row>
    <row r="674" customFormat="false" ht="16.8" hidden="false" customHeight="false" outlineLevel="0" collapsed="false">
      <c r="A674" s="37" t="n">
        <v>5</v>
      </c>
      <c r="B674" s="40" t="str">
        <f aca="false">INDEX([2]scenario!$D$3:$D$176,MATCH(C674,[2]scenario!$B$3:$B$176,0))</f>
        <v>LoV</v>
      </c>
      <c r="C674" s="41" t="s">
        <v>284</v>
      </c>
      <c r="D674" s="42" t="str">
        <f aca="false">INDEX([2]world!$D$3:$D$400,MATCH(E674,[2]world!$B$3:$B$400,0))</f>
        <v>Lux</v>
      </c>
      <c r="E674" s="41" t="s">
        <v>219</v>
      </c>
      <c r="F674" s="43" t="n">
        <v>10.063</v>
      </c>
      <c r="G674" s="43" t="n">
        <v>9.284</v>
      </c>
      <c r="H674" s="43" t="n">
        <v>8.882</v>
      </c>
      <c r="I674" s="43" t="n">
        <v>9.106</v>
      </c>
      <c r="J674" s="43" t="n">
        <v>9.063</v>
      </c>
      <c r="K674" s="43" t="n">
        <v>8.75</v>
      </c>
      <c r="L674" s="43" t="n">
        <v>8.265</v>
      </c>
      <c r="M674" s="43" t="n">
        <v>7.793</v>
      </c>
      <c r="N674" s="43" t="n">
        <v>7.518</v>
      </c>
      <c r="O674" s="43" t="n">
        <v>7.489</v>
      </c>
      <c r="P674" s="43" t="n">
        <v>7.551</v>
      </c>
      <c r="Q674" s="43" t="n">
        <v>7.541</v>
      </c>
      <c r="R674" s="43" t="n">
        <v>7.419</v>
      </c>
      <c r="S674" s="43" t="n">
        <v>7.254</v>
      </c>
      <c r="T674" s="43" t="n">
        <v>7.146</v>
      </c>
      <c r="U674" s="43" t="n">
        <v>7.143</v>
      </c>
      <c r="V674" s="43" t="n">
        <v>7.206</v>
      </c>
      <c r="W674" s="43" t="n">
        <v>7.252</v>
      </c>
    </row>
    <row r="675" customFormat="false" ht="16.8" hidden="false" customHeight="false" outlineLevel="0" collapsed="false">
      <c r="A675" s="37" t="n">
        <v>5</v>
      </c>
      <c r="B675" s="40" t="str">
        <f aca="false">INDEX([2]scenario!$D$3:$D$176,MATCH(C675,[2]scenario!$B$3:$B$176,0))</f>
        <v>LoV</v>
      </c>
      <c r="C675" s="41" t="s">
        <v>284</v>
      </c>
      <c r="D675" s="42" t="str">
        <f aca="false">INDEX([2]world!$D$3:$D$400,MATCH(E675,[2]world!$B$3:$B$400,0))</f>
        <v>ND</v>
      </c>
      <c r="E675" s="41" t="s">
        <v>220</v>
      </c>
      <c r="F675" s="43" t="n">
        <v>9.319</v>
      </c>
      <c r="G675" s="43" t="n">
        <v>8.482</v>
      </c>
      <c r="H675" s="43" t="n">
        <v>8.181</v>
      </c>
      <c r="I675" s="43" t="n">
        <v>8.478</v>
      </c>
      <c r="J675" s="43" t="n">
        <v>8.632</v>
      </c>
      <c r="K675" s="43" t="n">
        <v>8.474</v>
      </c>
      <c r="L675" s="43" t="n">
        <v>8.007</v>
      </c>
      <c r="M675" s="43" t="n">
        <v>7.536</v>
      </c>
      <c r="N675" s="43" t="n">
        <v>7.371</v>
      </c>
      <c r="O675" s="43" t="n">
        <v>7.527</v>
      </c>
      <c r="P675" s="43" t="n">
        <v>7.773</v>
      </c>
      <c r="Q675" s="43" t="n">
        <v>7.879</v>
      </c>
      <c r="R675" s="43" t="n">
        <v>7.749</v>
      </c>
      <c r="S675" s="43" t="n">
        <v>7.504</v>
      </c>
      <c r="T675" s="43" t="n">
        <v>7.319</v>
      </c>
      <c r="U675" s="43" t="n">
        <v>7.312</v>
      </c>
      <c r="V675" s="43" t="n">
        <v>7.434</v>
      </c>
      <c r="W675" s="43" t="n">
        <v>7.546</v>
      </c>
    </row>
    <row r="676" customFormat="false" ht="16.8" hidden="false" customHeight="false" outlineLevel="0" collapsed="false">
      <c r="A676" s="37" t="n">
        <v>5</v>
      </c>
      <c r="B676" s="40" t="str">
        <f aca="false">INDEX([2]scenario!$D$3:$D$176,MATCH(C676,[2]scenario!$B$3:$B$176,0))</f>
        <v>LoV</v>
      </c>
      <c r="C676" s="41" t="s">
        <v>284</v>
      </c>
      <c r="D676" s="42" t="str">
        <f aca="false">INDEX([2]world!$D$3:$D$400,MATCH(E676,[2]world!$B$3:$B$400,0))</f>
        <v>SWI</v>
      </c>
      <c r="E676" s="41" t="s">
        <v>221</v>
      </c>
      <c r="F676" s="43" t="n">
        <v>8.4</v>
      </c>
      <c r="G676" s="43" t="n">
        <v>7.663</v>
      </c>
      <c r="H676" s="43" t="n">
        <v>7.25</v>
      </c>
      <c r="I676" s="43" t="n">
        <v>7.3</v>
      </c>
      <c r="J676" s="43" t="n">
        <v>7.135</v>
      </c>
      <c r="K676" s="43" t="n">
        <v>6.908</v>
      </c>
      <c r="L676" s="43" t="n">
        <v>6.657</v>
      </c>
      <c r="M676" s="43" t="n">
        <v>6.416</v>
      </c>
      <c r="N676" s="43" t="n">
        <v>6.322</v>
      </c>
      <c r="O676" s="43" t="n">
        <v>6.426</v>
      </c>
      <c r="P676" s="43" t="n">
        <v>6.611</v>
      </c>
      <c r="Q676" s="43" t="n">
        <v>6.729</v>
      </c>
      <c r="R676" s="43" t="n">
        <v>6.75</v>
      </c>
      <c r="S676" s="43" t="n">
        <v>6.712</v>
      </c>
      <c r="T676" s="43" t="n">
        <v>6.688</v>
      </c>
      <c r="U676" s="43" t="n">
        <v>6.735</v>
      </c>
      <c r="V676" s="43" t="n">
        <v>6.834</v>
      </c>
      <c r="W676" s="43" t="n">
        <v>6.917</v>
      </c>
    </row>
    <row r="677" customFormat="false" ht="16.8" hidden="false" customHeight="false" outlineLevel="0" collapsed="false">
      <c r="A677" s="37" t="n">
        <v>5</v>
      </c>
      <c r="B677" s="40" t="str">
        <f aca="false">INDEX([2]scenario!$D$3:$D$176,MATCH(C677,[2]scenario!$B$3:$B$176,0))</f>
        <v>LoV</v>
      </c>
      <c r="C677" s="41" t="s">
        <v>284</v>
      </c>
      <c r="D677" s="42" t="str">
        <f aca="false">INDEX([2]world!$D$3:$D$400,MATCH(E677,[2]world!$B$3:$B$400,0))</f>
        <v>LatCar</v>
      </c>
      <c r="E677" s="41" t="s">
        <v>222</v>
      </c>
      <c r="F677" s="43" t="n">
        <v>15.851</v>
      </c>
      <c r="G677" s="43" t="n">
        <v>13.521</v>
      </c>
      <c r="H677" s="43" t="n">
        <v>11.793</v>
      </c>
      <c r="I677" s="43" t="n">
        <v>10.889</v>
      </c>
      <c r="J677" s="43" t="n">
        <v>9.914</v>
      </c>
      <c r="K677" s="43" t="n">
        <v>8.937</v>
      </c>
      <c r="L677" s="43" t="n">
        <v>8.083</v>
      </c>
      <c r="M677" s="43" t="n">
        <v>7.422</v>
      </c>
      <c r="N677" s="43" t="n">
        <v>6.934</v>
      </c>
      <c r="O677" s="43" t="n">
        <v>6.582</v>
      </c>
      <c r="P677" s="43" t="n">
        <v>6.307</v>
      </c>
      <c r="Q677" s="43" t="n">
        <v>6.085</v>
      </c>
      <c r="R677" s="43" t="n">
        <v>5.912</v>
      </c>
      <c r="S677" s="43" t="n">
        <v>5.793</v>
      </c>
      <c r="T677" s="43" t="n">
        <v>5.734</v>
      </c>
      <c r="U677" s="43" t="n">
        <v>5.721</v>
      </c>
      <c r="V677" s="43" t="n">
        <v>5.745</v>
      </c>
      <c r="W677" s="43" t="n">
        <v>5.793</v>
      </c>
    </row>
    <row r="678" customFormat="false" ht="16.8" hidden="false" customHeight="false" outlineLevel="0" collapsed="false">
      <c r="A678" s="37" t="n">
        <v>5</v>
      </c>
      <c r="B678" s="40" t="str">
        <f aca="false">INDEX([2]scenario!$D$3:$D$176,MATCH(C678,[2]scenario!$B$3:$B$176,0))</f>
        <v>LoV</v>
      </c>
      <c r="C678" s="41" t="s">
        <v>284</v>
      </c>
      <c r="D678" s="42" t="str">
        <f aca="false">INDEX([2]world!$D$3:$D$400,MATCH(E678,[2]world!$B$3:$B$400,0))</f>
        <v>Carib</v>
      </c>
      <c r="E678" s="41" t="s">
        <v>223</v>
      </c>
      <c r="F678" s="43" t="n">
        <v>15.649</v>
      </c>
      <c r="G678" s="43" t="n">
        <v>13.616</v>
      </c>
      <c r="H678" s="43" t="n">
        <v>12.092</v>
      </c>
      <c r="I678" s="43" t="n">
        <v>11.296</v>
      </c>
      <c r="J678" s="43" t="n">
        <v>10.371</v>
      </c>
      <c r="K678" s="43" t="n">
        <v>9.373</v>
      </c>
      <c r="L678" s="43" t="n">
        <v>8.443</v>
      </c>
      <c r="M678" s="43" t="n">
        <v>7.701</v>
      </c>
      <c r="N678" s="43" t="n">
        <v>7.178</v>
      </c>
      <c r="O678" s="43" t="n">
        <v>6.835</v>
      </c>
      <c r="P678" s="43" t="n">
        <v>6.57</v>
      </c>
      <c r="Q678" s="43" t="n">
        <v>6.336</v>
      </c>
      <c r="R678" s="43" t="n">
        <v>6.138</v>
      </c>
      <c r="S678" s="43" t="n">
        <v>6.001</v>
      </c>
      <c r="T678" s="43" t="n">
        <v>5.929</v>
      </c>
      <c r="U678" s="43" t="n">
        <v>5.912</v>
      </c>
      <c r="V678" s="43" t="n">
        <v>5.926</v>
      </c>
      <c r="W678" s="43" t="n">
        <v>5.963</v>
      </c>
    </row>
    <row r="679" customFormat="false" ht="16.8" hidden="false" customHeight="false" outlineLevel="0" collapsed="false">
      <c r="A679" s="37" t="n">
        <v>5</v>
      </c>
      <c r="B679" s="40" t="str">
        <f aca="false">INDEX([2]scenario!$D$3:$D$176,MATCH(C679,[2]scenario!$B$3:$B$176,0))</f>
        <v>LoV</v>
      </c>
      <c r="C679" s="41" t="s">
        <v>284</v>
      </c>
      <c r="D679" s="42" t="str">
        <f aca="false">INDEX([2]world!$D$3:$D$400,MATCH(E679,[2]world!$B$3:$B$400,0))</f>
        <v>Aru</v>
      </c>
      <c r="E679" s="41" t="s">
        <v>224</v>
      </c>
      <c r="F679" s="43" t="n">
        <v>9.513</v>
      </c>
      <c r="G679" s="43" t="n">
        <v>8.397</v>
      </c>
      <c r="H679" s="43" t="n">
        <v>7.897</v>
      </c>
      <c r="I679" s="43" t="n">
        <v>7.877</v>
      </c>
      <c r="J679" s="43" t="n">
        <v>7.486</v>
      </c>
      <c r="K679" s="43" t="n">
        <v>6.963</v>
      </c>
      <c r="L679" s="43" t="n">
        <v>6.51</v>
      </c>
      <c r="M679" s="43" t="n">
        <v>6.27</v>
      </c>
      <c r="N679" s="43" t="n">
        <v>6.28</v>
      </c>
      <c r="O679" s="43" t="n">
        <v>6.393</v>
      </c>
      <c r="P679" s="43" t="n">
        <v>6.408</v>
      </c>
      <c r="Q679" s="43" t="n">
        <v>6.302</v>
      </c>
      <c r="R679" s="43" t="n">
        <v>6.183</v>
      </c>
      <c r="S679" s="43" t="n">
        <v>6.174</v>
      </c>
      <c r="T679" s="43" t="n">
        <v>6.298</v>
      </c>
      <c r="U679" s="43" t="n">
        <v>6.485</v>
      </c>
      <c r="V679" s="43" t="n">
        <v>6.642</v>
      </c>
      <c r="W679" s="43" t="n">
        <v>6.719</v>
      </c>
    </row>
    <row r="680" customFormat="false" ht="16.8" hidden="false" customHeight="false" outlineLevel="0" collapsed="false">
      <c r="A680" s="37" t="n">
        <v>5</v>
      </c>
      <c r="B680" s="40" t="str">
        <f aca="false">INDEX([2]scenario!$D$3:$D$176,MATCH(C680,[2]scenario!$B$3:$B$176,0))</f>
        <v>LoV</v>
      </c>
      <c r="C680" s="41" t="s">
        <v>284</v>
      </c>
      <c r="D680" s="42" t="str">
        <f aca="false">INDEX([2]world!$D$3:$D$400,MATCH(E680,[2]world!$B$3:$B$400,0))</f>
        <v>Bag</v>
      </c>
      <c r="E680" s="41" t="s">
        <v>225</v>
      </c>
      <c r="F680" s="43" t="n">
        <v>13.203</v>
      </c>
      <c r="G680" s="43" t="n">
        <v>11.497</v>
      </c>
      <c r="H680" s="43" t="n">
        <v>10.106</v>
      </c>
      <c r="I680" s="43" t="n">
        <v>9.435</v>
      </c>
      <c r="J680" s="43" t="n">
        <v>8.772</v>
      </c>
      <c r="K680" s="43" t="n">
        <v>8.176</v>
      </c>
      <c r="L680" s="43" t="n">
        <v>7.722</v>
      </c>
      <c r="M680" s="43" t="n">
        <v>7.357</v>
      </c>
      <c r="N680" s="43" t="n">
        <v>7.064</v>
      </c>
      <c r="O680" s="43" t="n">
        <v>6.86</v>
      </c>
      <c r="P680" s="43" t="n">
        <v>6.745</v>
      </c>
      <c r="Q680" s="43" t="n">
        <v>6.683</v>
      </c>
      <c r="R680" s="43" t="n">
        <v>6.657</v>
      </c>
      <c r="S680" s="43" t="n">
        <v>6.654</v>
      </c>
      <c r="T680" s="43" t="n">
        <v>6.679</v>
      </c>
      <c r="U680" s="43" t="n">
        <v>6.73</v>
      </c>
      <c r="V680" s="43" t="n">
        <v>6.804</v>
      </c>
      <c r="W680" s="43" t="n">
        <v>6.881</v>
      </c>
    </row>
    <row r="681" customFormat="false" ht="16.8" hidden="false" customHeight="false" outlineLevel="0" collapsed="false">
      <c r="A681" s="37" t="n">
        <v>5</v>
      </c>
      <c r="B681" s="40" t="str">
        <f aca="false">INDEX([2]scenario!$D$3:$D$176,MATCH(C681,[2]scenario!$B$3:$B$176,0))</f>
        <v>LoV</v>
      </c>
      <c r="C681" s="41" t="s">
        <v>284</v>
      </c>
      <c r="D681" s="42" t="str">
        <f aca="false">INDEX([2]world!$D$3:$D$400,MATCH(E681,[2]world!$B$3:$B$400,0))</f>
        <v>Barb</v>
      </c>
      <c r="E681" s="41" t="s">
        <v>226</v>
      </c>
      <c r="F681" s="43" t="n">
        <v>9.172</v>
      </c>
      <c r="G681" s="43" t="n">
        <v>8.181</v>
      </c>
      <c r="H681" s="43" t="n">
        <v>7.481</v>
      </c>
      <c r="I681" s="43" t="n">
        <v>7.36</v>
      </c>
      <c r="J681" s="43" t="n">
        <v>7.125</v>
      </c>
      <c r="K681" s="43" t="n">
        <v>6.819</v>
      </c>
      <c r="L681" s="43" t="n">
        <v>6.551</v>
      </c>
      <c r="M681" s="43" t="n">
        <v>6.385</v>
      </c>
      <c r="N681" s="43" t="n">
        <v>6.302</v>
      </c>
      <c r="O681" s="43" t="n">
        <v>6.292</v>
      </c>
      <c r="P681" s="43" t="n">
        <v>6.354</v>
      </c>
      <c r="Q681" s="43" t="n">
        <v>6.443</v>
      </c>
      <c r="R681" s="43" t="n">
        <v>6.519</v>
      </c>
      <c r="S681" s="43" t="n">
        <v>6.594</v>
      </c>
      <c r="T681" s="43" t="n">
        <v>6.693</v>
      </c>
      <c r="U681" s="43" t="n">
        <v>6.815</v>
      </c>
      <c r="V681" s="43" t="n">
        <v>6.943</v>
      </c>
      <c r="W681" s="43" t="n">
        <v>7.072</v>
      </c>
    </row>
    <row r="682" customFormat="false" ht="16.8" hidden="false" customHeight="false" outlineLevel="0" collapsed="false">
      <c r="A682" s="37" t="n">
        <v>5</v>
      </c>
      <c r="B682" s="40" t="str">
        <f aca="false">INDEX([2]scenario!$D$3:$D$176,MATCH(C682,[2]scenario!$B$3:$B$176,0))</f>
        <v>LoV</v>
      </c>
      <c r="C682" s="41" t="s">
        <v>284</v>
      </c>
      <c r="D682" s="42" t="str">
        <f aca="false">INDEX([2]world!$D$3:$D$400,MATCH(E682,[2]world!$B$3:$B$400,0))</f>
        <v>Cuba</v>
      </c>
      <c r="E682" s="41" t="s">
        <v>227</v>
      </c>
      <c r="F682" s="43" t="n">
        <v>7.955</v>
      </c>
      <c r="G682" s="43" t="n">
        <v>6.634</v>
      </c>
      <c r="H682" s="43" t="n">
        <v>5.98</v>
      </c>
      <c r="I682" s="43" t="n">
        <v>5.88</v>
      </c>
      <c r="J682" s="43" t="n">
        <v>5.546</v>
      </c>
      <c r="K682" s="43" t="n">
        <v>5.099</v>
      </c>
      <c r="L682" s="43" t="n">
        <v>4.705</v>
      </c>
      <c r="M682" s="43" t="n">
        <v>4.524</v>
      </c>
      <c r="N682" s="43" t="n">
        <v>4.517</v>
      </c>
      <c r="O682" s="43" t="n">
        <v>4.59</v>
      </c>
      <c r="P682" s="43" t="n">
        <v>4.645</v>
      </c>
      <c r="Q682" s="43" t="n">
        <v>4.675</v>
      </c>
      <c r="R682" s="43" t="n">
        <v>4.725</v>
      </c>
      <c r="S682" s="43" t="n">
        <v>4.833</v>
      </c>
      <c r="T682" s="43" t="n">
        <v>4.991</v>
      </c>
      <c r="U682" s="43" t="n">
        <v>5.178</v>
      </c>
      <c r="V682" s="43" t="n">
        <v>5.361</v>
      </c>
      <c r="W682" s="43" t="n">
        <v>5.539</v>
      </c>
    </row>
    <row r="683" customFormat="false" ht="16.8" hidden="false" customHeight="false" outlineLevel="0" collapsed="false">
      <c r="A683" s="37" t="n">
        <v>5</v>
      </c>
      <c r="B683" s="40" t="str">
        <f aca="false">INDEX([2]scenario!$D$3:$D$176,MATCH(C683,[2]scenario!$B$3:$B$176,0))</f>
        <v>LoV</v>
      </c>
      <c r="C683" s="41" t="s">
        <v>284</v>
      </c>
      <c r="D683" s="42" t="str">
        <f aca="false">INDEX([2]world!$D$3:$D$400,MATCH(E683,[2]world!$B$3:$B$400,0))</f>
        <v>DomR</v>
      </c>
      <c r="E683" s="41" t="s">
        <v>228</v>
      </c>
      <c r="F683" s="43" t="n">
        <v>18.888</v>
      </c>
      <c r="G683" s="43" t="n">
        <v>16.158</v>
      </c>
      <c r="H683" s="43" t="n">
        <v>14.106</v>
      </c>
      <c r="I683" s="43" t="n">
        <v>12.909</v>
      </c>
      <c r="J683" s="43" t="n">
        <v>11.53</v>
      </c>
      <c r="K683" s="43" t="n">
        <v>10.107</v>
      </c>
      <c r="L683" s="43" t="n">
        <v>8.86</v>
      </c>
      <c r="M683" s="43" t="n">
        <v>7.901</v>
      </c>
      <c r="N683" s="43" t="n">
        <v>7.211</v>
      </c>
      <c r="O683" s="43" t="n">
        <v>6.715</v>
      </c>
      <c r="P683" s="43" t="n">
        <v>6.302</v>
      </c>
      <c r="Q683" s="43" t="n">
        <v>5.949</v>
      </c>
      <c r="R683" s="43" t="n">
        <v>5.677</v>
      </c>
      <c r="S683" s="43" t="n">
        <v>5.476</v>
      </c>
      <c r="T683" s="43" t="n">
        <v>5.351</v>
      </c>
      <c r="U683" s="43" t="n">
        <v>5.276</v>
      </c>
      <c r="V683" s="43" t="n">
        <v>5.237</v>
      </c>
      <c r="W683" s="43" t="n">
        <v>5.234</v>
      </c>
    </row>
    <row r="684" customFormat="false" ht="16.8" hidden="false" customHeight="false" outlineLevel="0" collapsed="false">
      <c r="A684" s="37" t="n">
        <v>5</v>
      </c>
      <c r="B684" s="40" t="str">
        <f aca="false">INDEX([2]scenario!$D$3:$D$176,MATCH(C684,[2]scenario!$B$3:$B$176,0))</f>
        <v>LoV</v>
      </c>
      <c r="C684" s="41" t="s">
        <v>284</v>
      </c>
      <c r="D684" s="42" t="str">
        <f aca="false">INDEX([2]world!$D$3:$D$400,MATCH(E684,[2]world!$B$3:$B$400,0))</f>
        <v>Gre</v>
      </c>
      <c r="E684" s="41" t="s">
        <v>229</v>
      </c>
      <c r="F684" s="43" t="n">
        <v>17.158</v>
      </c>
      <c r="G684" s="43" t="n">
        <v>14.787</v>
      </c>
      <c r="H684" s="43" t="n">
        <v>12.111</v>
      </c>
      <c r="I684" s="43" t="n">
        <v>10.366</v>
      </c>
      <c r="J684" s="43" t="n">
        <v>9.209</v>
      </c>
      <c r="K684" s="43" t="n">
        <v>8.397</v>
      </c>
      <c r="L684" s="43" t="n">
        <v>7.494</v>
      </c>
      <c r="M684" s="43" t="n">
        <v>6.388</v>
      </c>
      <c r="N684" s="43" t="n">
        <v>5.5</v>
      </c>
      <c r="O684" s="43" t="n">
        <v>5.166</v>
      </c>
      <c r="P684" s="43" t="n">
        <v>5.204</v>
      </c>
      <c r="Q684" s="43" t="n">
        <v>5.28</v>
      </c>
      <c r="R684" s="43" t="n">
        <v>5.226</v>
      </c>
      <c r="S684" s="43" t="n">
        <v>5.108</v>
      </c>
      <c r="T684" s="43" t="n">
        <v>5.076</v>
      </c>
      <c r="U684" s="43" t="n">
        <v>5.214</v>
      </c>
      <c r="V684" s="43" t="n">
        <v>5.448</v>
      </c>
      <c r="W684" s="43" t="n">
        <v>5.646</v>
      </c>
    </row>
    <row r="685" customFormat="false" ht="16.8" hidden="false" customHeight="false" outlineLevel="0" collapsed="false">
      <c r="A685" s="37" t="n">
        <v>5</v>
      </c>
      <c r="B685" s="40" t="str">
        <f aca="false">INDEX([2]scenario!$D$3:$D$176,MATCH(C685,[2]scenario!$B$3:$B$176,0))</f>
        <v>LoV</v>
      </c>
      <c r="C685" s="41" t="s">
        <v>284</v>
      </c>
      <c r="D685" s="42" t="str">
        <f aca="false">INDEX([2]world!$D$3:$D$400,MATCH(E685,[2]world!$B$3:$B$400,0))</f>
        <v>Gva</v>
      </c>
      <c r="E685" s="41" t="s">
        <v>230</v>
      </c>
      <c r="F685" s="43" t="n">
        <v>11.659</v>
      </c>
      <c r="G685" s="43" t="n">
        <v>10.228</v>
      </c>
      <c r="H685" s="43" t="n">
        <v>9.437</v>
      </c>
      <c r="I685" s="43" t="n">
        <v>9.153</v>
      </c>
      <c r="J685" s="43" t="n">
        <v>8.708</v>
      </c>
      <c r="K685" s="43" t="n">
        <v>8.123</v>
      </c>
      <c r="L685" s="43" t="n">
        <v>7.408</v>
      </c>
      <c r="M685" s="43" t="n">
        <v>6.778</v>
      </c>
      <c r="N685" s="43" t="n">
        <v>6.37</v>
      </c>
      <c r="O685" s="43" t="n">
        <v>6.222</v>
      </c>
      <c r="P685" s="43" t="n">
        <v>6.352</v>
      </c>
      <c r="Q685" s="43" t="n">
        <v>6.564</v>
      </c>
      <c r="R685" s="43" t="n">
        <v>6.621</v>
      </c>
      <c r="S685" s="43" t="n">
        <v>6.488</v>
      </c>
      <c r="T685" s="43" t="n">
        <v>6.344</v>
      </c>
      <c r="U685" s="43" t="n">
        <v>6.341</v>
      </c>
      <c r="V685" s="43" t="n">
        <v>6.493</v>
      </c>
      <c r="W685" s="43" t="n">
        <v>6.713</v>
      </c>
    </row>
    <row r="686" customFormat="false" ht="16.8" hidden="false" customHeight="false" outlineLevel="0" collapsed="false">
      <c r="A686" s="37" t="n">
        <v>5</v>
      </c>
      <c r="B686" s="40" t="str">
        <f aca="false">INDEX([2]scenario!$D$3:$D$176,MATCH(C686,[2]scenario!$B$3:$B$176,0))</f>
        <v>LoV</v>
      </c>
      <c r="C686" s="41" t="s">
        <v>284</v>
      </c>
      <c r="D686" s="42" t="str">
        <f aca="false">INDEX([2]world!$D$3:$D$400,MATCH(E686,[2]world!$B$3:$B$400,0))</f>
        <v>Hai</v>
      </c>
      <c r="E686" s="41" t="s">
        <v>231</v>
      </c>
      <c r="F686" s="43" t="n">
        <v>23.801</v>
      </c>
      <c r="G686" s="43" t="n">
        <v>20.855</v>
      </c>
      <c r="H686" s="43" t="n">
        <v>18.366</v>
      </c>
      <c r="I686" s="43" t="n">
        <v>16.787</v>
      </c>
      <c r="J686" s="43" t="n">
        <v>15.232</v>
      </c>
      <c r="K686" s="43" t="n">
        <v>13.669</v>
      </c>
      <c r="L686" s="43" t="n">
        <v>12.19</v>
      </c>
      <c r="M686" s="43" t="n">
        <v>10.907</v>
      </c>
      <c r="N686" s="43" t="n">
        <v>9.874</v>
      </c>
      <c r="O686" s="43" t="n">
        <v>9.106</v>
      </c>
      <c r="P686" s="43" t="n">
        <v>8.519</v>
      </c>
      <c r="Q686" s="43" t="n">
        <v>8.038</v>
      </c>
      <c r="R686" s="43" t="n">
        <v>7.625</v>
      </c>
      <c r="S686" s="43" t="n">
        <v>7.3</v>
      </c>
      <c r="T686" s="43" t="n">
        <v>7.048</v>
      </c>
      <c r="U686" s="43" t="n">
        <v>6.882</v>
      </c>
      <c r="V686" s="43" t="n">
        <v>6.777</v>
      </c>
      <c r="W686" s="43" t="n">
        <v>6.72</v>
      </c>
    </row>
    <row r="687" customFormat="false" ht="16.8" hidden="false" customHeight="false" outlineLevel="0" collapsed="false">
      <c r="A687" s="37" t="n">
        <v>5</v>
      </c>
      <c r="B687" s="40" t="str">
        <f aca="false">INDEX([2]scenario!$D$3:$D$176,MATCH(C687,[2]scenario!$B$3:$B$176,0))</f>
        <v>LoV</v>
      </c>
      <c r="C687" s="41" t="s">
        <v>284</v>
      </c>
      <c r="D687" s="42" t="str">
        <f aca="false">INDEX([2]world!$D$3:$D$400,MATCH(E687,[2]world!$B$3:$B$400,0))</f>
        <v>Jam</v>
      </c>
      <c r="E687" s="41" t="s">
        <v>232</v>
      </c>
      <c r="F687" s="43" t="n">
        <v>16.021</v>
      </c>
      <c r="G687" s="43" t="n">
        <v>14.185</v>
      </c>
      <c r="H687" s="43" t="n">
        <v>12.543</v>
      </c>
      <c r="I687" s="43" t="n">
        <v>11.399</v>
      </c>
      <c r="J687" s="43" t="n">
        <v>10.101</v>
      </c>
      <c r="K687" s="43" t="n">
        <v>8.811</v>
      </c>
      <c r="L687" s="43" t="n">
        <v>7.715</v>
      </c>
      <c r="M687" s="43" t="n">
        <v>6.831</v>
      </c>
      <c r="N687" s="43" t="n">
        <v>6.294</v>
      </c>
      <c r="O687" s="43" t="n">
        <v>6.075</v>
      </c>
      <c r="P687" s="43" t="n">
        <v>5.914</v>
      </c>
      <c r="Q687" s="43" t="n">
        <v>5.696</v>
      </c>
      <c r="R687" s="43" t="n">
        <v>5.497</v>
      </c>
      <c r="S687" s="43" t="n">
        <v>5.429</v>
      </c>
      <c r="T687" s="43" t="n">
        <v>5.501</v>
      </c>
      <c r="U687" s="43" t="n">
        <v>5.612</v>
      </c>
      <c r="V687" s="43" t="n">
        <v>5.704</v>
      </c>
      <c r="W687" s="43" t="n">
        <v>5.771</v>
      </c>
    </row>
    <row r="688" customFormat="false" ht="16.8" hidden="false" customHeight="false" outlineLevel="0" collapsed="false">
      <c r="A688" s="37" t="n">
        <v>5</v>
      </c>
      <c r="B688" s="40" t="str">
        <f aca="false">INDEX([2]scenario!$D$3:$D$176,MATCH(C688,[2]scenario!$B$3:$B$176,0))</f>
        <v>LoV</v>
      </c>
      <c r="C688" s="41" t="s">
        <v>284</v>
      </c>
      <c r="D688" s="42" t="str">
        <f aca="false">INDEX([2]world!$D$3:$D$400,MATCH(E688,[2]world!$B$3:$B$400,0))</f>
        <v>Mart</v>
      </c>
      <c r="E688" s="41" t="s">
        <v>233</v>
      </c>
      <c r="F688" s="43" t="n">
        <v>10.039</v>
      </c>
      <c r="G688" s="43" t="n">
        <v>8.552</v>
      </c>
      <c r="H688" s="43" t="n">
        <v>7.718</v>
      </c>
      <c r="I688" s="43" t="n">
        <v>7.557</v>
      </c>
      <c r="J688" s="43" t="n">
        <v>7.256</v>
      </c>
      <c r="K688" s="43" t="n">
        <v>6.796</v>
      </c>
      <c r="L688" s="43" t="n">
        <v>6.277</v>
      </c>
      <c r="M688" s="43" t="n">
        <v>5.796</v>
      </c>
      <c r="N688" s="43" t="n">
        <v>5.465</v>
      </c>
      <c r="O688" s="43" t="n">
        <v>5.379</v>
      </c>
      <c r="P688" s="43" t="n">
        <v>5.492</v>
      </c>
      <c r="Q688" s="43" t="n">
        <v>5.651</v>
      </c>
      <c r="R688" s="43" t="n">
        <v>5.754</v>
      </c>
      <c r="S688" s="43" t="n">
        <v>5.789</v>
      </c>
      <c r="T688" s="43" t="n">
        <v>5.837</v>
      </c>
      <c r="U688" s="43" t="n">
        <v>5.961</v>
      </c>
      <c r="V688" s="43" t="n">
        <v>6.179</v>
      </c>
      <c r="W688" s="43" t="n">
        <v>6.433</v>
      </c>
    </row>
    <row r="689" customFormat="false" ht="16.8" hidden="false" customHeight="false" outlineLevel="0" collapsed="false">
      <c r="A689" s="37" t="n">
        <v>5</v>
      </c>
      <c r="B689" s="40" t="str">
        <f aca="false">INDEX([2]scenario!$D$3:$D$176,MATCH(C689,[2]scenario!$B$3:$B$176,0))</f>
        <v>LoV</v>
      </c>
      <c r="C689" s="41" t="s">
        <v>284</v>
      </c>
      <c r="D689" s="42" t="str">
        <f aca="false">INDEX([2]world!$D$3:$D$400,MATCH(E689,[2]world!$B$3:$B$400,0))</f>
        <v>Ant</v>
      </c>
      <c r="E689" s="41" t="s">
        <v>234</v>
      </c>
      <c r="F689" s="43" t="n">
        <v>11.389</v>
      </c>
      <c r="G689" s="43" t="n">
        <v>9.323</v>
      </c>
      <c r="H689" s="43" t="n">
        <v>7.592</v>
      </c>
      <c r="I689" s="43" t="n">
        <v>6.74</v>
      </c>
      <c r="J689" s="43" t="n">
        <v>6.333</v>
      </c>
      <c r="K689" s="43" t="n">
        <v>6.256</v>
      </c>
      <c r="L689" s="43" t="n">
        <v>6.221</v>
      </c>
      <c r="M689" s="43" t="n">
        <v>5.966</v>
      </c>
      <c r="N689" s="43" t="n">
        <v>5.386</v>
      </c>
      <c r="O689" s="43" t="n">
        <v>4.979</v>
      </c>
      <c r="P689" s="43" t="n">
        <v>5.253</v>
      </c>
      <c r="Q689" s="43" t="n">
        <v>5.849</v>
      </c>
      <c r="R689" s="43" t="n">
        <v>6.242</v>
      </c>
      <c r="S689" s="43" t="n">
        <v>6.254</v>
      </c>
      <c r="T689" s="43" t="n">
        <v>6.096</v>
      </c>
      <c r="U689" s="43" t="n">
        <v>6.106</v>
      </c>
      <c r="V689" s="43" t="n">
        <v>6.393</v>
      </c>
      <c r="W689" s="43" t="n">
        <v>6.782</v>
      </c>
    </row>
    <row r="690" customFormat="false" ht="16.8" hidden="false" customHeight="false" outlineLevel="0" collapsed="false">
      <c r="A690" s="37" t="n">
        <v>5</v>
      </c>
      <c r="B690" s="40" t="str">
        <f aca="false">INDEX([2]scenario!$D$3:$D$176,MATCH(C690,[2]scenario!$B$3:$B$176,0))</f>
        <v>LoV</v>
      </c>
      <c r="C690" s="41" t="s">
        <v>284</v>
      </c>
      <c r="D690" s="42" t="str">
        <f aca="false">INDEX([2]world!$D$3:$D$400,MATCH(E690,[2]world!$B$3:$B$400,0))</f>
        <v>Puer</v>
      </c>
      <c r="E690" s="41" t="s">
        <v>235</v>
      </c>
      <c r="F690" s="43" t="n">
        <v>11.077</v>
      </c>
      <c r="G690" s="43" t="n">
        <v>9.378</v>
      </c>
      <c r="H690" s="43" t="n">
        <v>8.165</v>
      </c>
      <c r="I690" s="43" t="n">
        <v>7.726</v>
      </c>
      <c r="J690" s="43" t="n">
        <v>7.25</v>
      </c>
      <c r="K690" s="43" t="n">
        <v>6.681</v>
      </c>
      <c r="L690" s="43" t="n">
        <v>6.121</v>
      </c>
      <c r="M690" s="43" t="n">
        <v>5.693</v>
      </c>
      <c r="N690" s="43" t="n">
        <v>5.448</v>
      </c>
      <c r="O690" s="43" t="n">
        <v>5.331</v>
      </c>
      <c r="P690" s="43" t="n">
        <v>5.238</v>
      </c>
      <c r="Q690" s="43" t="n">
        <v>5.137</v>
      </c>
      <c r="R690" s="43" t="n">
        <v>5.064</v>
      </c>
      <c r="S690" s="43" t="n">
        <v>5.051</v>
      </c>
      <c r="T690" s="43" t="n">
        <v>5.105</v>
      </c>
      <c r="U690" s="43" t="n">
        <v>5.2</v>
      </c>
      <c r="V690" s="43" t="n">
        <v>5.316</v>
      </c>
      <c r="W690" s="43" t="n">
        <v>5.433</v>
      </c>
    </row>
    <row r="691" customFormat="false" ht="16.8" hidden="false" customHeight="false" outlineLevel="0" collapsed="false">
      <c r="A691" s="37" t="n">
        <v>5</v>
      </c>
      <c r="B691" s="40" t="str">
        <f aca="false">INDEX([2]scenario!$D$3:$D$176,MATCH(C691,[2]scenario!$B$3:$B$176,0))</f>
        <v>LoV</v>
      </c>
      <c r="C691" s="41" t="s">
        <v>284</v>
      </c>
      <c r="D691" s="42" t="str">
        <f aca="false">INDEX([2]world!$D$3:$D$400,MATCH(E691,[2]world!$B$3:$B$400,0))</f>
        <v>SeLu</v>
      </c>
      <c r="E691" s="41" t="s">
        <v>236</v>
      </c>
      <c r="F691" s="43" t="n">
        <v>14.729</v>
      </c>
      <c r="G691" s="43" t="n">
        <v>12.094</v>
      </c>
      <c r="H691" s="43" t="n">
        <v>9.96</v>
      </c>
      <c r="I691" s="43" t="n">
        <v>8.867</v>
      </c>
      <c r="J691" s="43" t="n">
        <v>7.986</v>
      </c>
      <c r="K691" s="43" t="n">
        <v>7.227</v>
      </c>
      <c r="L691" s="43" t="n">
        <v>6.503</v>
      </c>
      <c r="M691" s="43" t="n">
        <v>5.893</v>
      </c>
      <c r="N691" s="43" t="n">
        <v>5.5</v>
      </c>
      <c r="O691" s="43" t="n">
        <v>5.298</v>
      </c>
      <c r="P691" s="43" t="n">
        <v>5.182</v>
      </c>
      <c r="Q691" s="43" t="n">
        <v>5.073</v>
      </c>
      <c r="R691" s="43" t="n">
        <v>4.992</v>
      </c>
      <c r="S691" s="43" t="n">
        <v>4.965</v>
      </c>
      <c r="T691" s="43" t="n">
        <v>5.018</v>
      </c>
      <c r="U691" s="43" t="n">
        <v>5.135</v>
      </c>
      <c r="V691" s="43" t="n">
        <v>5.27</v>
      </c>
      <c r="W691" s="43" t="n">
        <v>5.406</v>
      </c>
    </row>
    <row r="692" customFormat="false" ht="16.8" hidden="false" customHeight="false" outlineLevel="0" collapsed="false">
      <c r="A692" s="37" t="n">
        <v>5</v>
      </c>
      <c r="B692" s="40" t="str">
        <f aca="false">INDEX([2]scenario!$D$3:$D$176,MATCH(C692,[2]scenario!$B$3:$B$176,0))</f>
        <v>LoV</v>
      </c>
      <c r="C692" s="41" t="s">
        <v>284</v>
      </c>
      <c r="D692" s="42" t="str">
        <f aca="false">INDEX([2]world!$D$3:$D$400,MATCH(E692,[2]world!$B$3:$B$400,0))</f>
        <v>SeGr</v>
      </c>
      <c r="E692" s="41" t="s">
        <v>237</v>
      </c>
      <c r="F692" s="43" t="n">
        <v>14.389</v>
      </c>
      <c r="G692" s="43" t="n">
        <v>12.042</v>
      </c>
      <c r="H692" s="43" t="n">
        <v>10.276</v>
      </c>
      <c r="I692" s="43" t="n">
        <v>9.438</v>
      </c>
      <c r="J692" s="43" t="n">
        <v>8.631</v>
      </c>
      <c r="K692" s="43" t="n">
        <v>7.851</v>
      </c>
      <c r="L692" s="43" t="n">
        <v>7.115</v>
      </c>
      <c r="M692" s="43" t="n">
        <v>6.538</v>
      </c>
      <c r="N692" s="43" t="n">
        <v>6.177</v>
      </c>
      <c r="O692" s="43" t="n">
        <v>5.97</v>
      </c>
      <c r="P692" s="43" t="n">
        <v>5.829</v>
      </c>
      <c r="Q692" s="43" t="n">
        <v>5.699</v>
      </c>
      <c r="R692" s="43" t="n">
        <v>5.587</v>
      </c>
      <c r="S692" s="43" t="n">
        <v>5.557</v>
      </c>
      <c r="T692" s="43" t="n">
        <v>5.589</v>
      </c>
      <c r="U692" s="43" t="n">
        <v>5.703</v>
      </c>
      <c r="V692" s="43" t="n">
        <v>5.834</v>
      </c>
      <c r="W692" s="43" t="n">
        <v>5.978</v>
      </c>
    </row>
    <row r="693" customFormat="false" ht="16.8" hidden="false" customHeight="false" outlineLevel="0" collapsed="false">
      <c r="A693" s="37" t="n">
        <v>5</v>
      </c>
      <c r="B693" s="40" t="str">
        <f aca="false">INDEX([2]scenario!$D$3:$D$176,MATCH(C693,[2]scenario!$B$3:$B$176,0))</f>
        <v>LoV</v>
      </c>
      <c r="C693" s="41" t="s">
        <v>284</v>
      </c>
      <c r="D693" s="42" t="str">
        <f aca="false">INDEX([2]world!$D$3:$D$400,MATCH(E693,[2]world!$B$3:$B$400,0))</f>
        <v>Tri</v>
      </c>
      <c r="E693" s="41" t="s">
        <v>238</v>
      </c>
      <c r="F693" s="43" t="n">
        <v>12.171</v>
      </c>
      <c r="G693" s="43" t="n">
        <v>9.865</v>
      </c>
      <c r="H693" s="43" t="n">
        <v>8.106</v>
      </c>
      <c r="I693" s="43" t="n">
        <v>7.563</v>
      </c>
      <c r="J693" s="43" t="n">
        <v>7.396</v>
      </c>
      <c r="K693" s="43" t="n">
        <v>7.156</v>
      </c>
      <c r="L693" s="43" t="n">
        <v>6.662</v>
      </c>
      <c r="M693" s="43" t="n">
        <v>6.114</v>
      </c>
      <c r="N693" s="43" t="n">
        <v>5.826</v>
      </c>
      <c r="O693" s="43" t="n">
        <v>5.82</v>
      </c>
      <c r="P693" s="43" t="n">
        <v>5.918</v>
      </c>
      <c r="Q693" s="43" t="n">
        <v>5.963</v>
      </c>
      <c r="R693" s="43" t="n">
        <v>5.931</v>
      </c>
      <c r="S693" s="43" t="n">
        <v>5.925</v>
      </c>
      <c r="T693" s="43" t="n">
        <v>6.019</v>
      </c>
      <c r="U693" s="43" t="n">
        <v>6.19</v>
      </c>
      <c r="V693" s="43" t="n">
        <v>6.361</v>
      </c>
      <c r="W693" s="43" t="n">
        <v>6.481</v>
      </c>
    </row>
    <row r="694" customFormat="false" ht="16.8" hidden="false" customHeight="false" outlineLevel="0" collapsed="false">
      <c r="A694" s="37" t="n">
        <v>5</v>
      </c>
      <c r="B694" s="40" t="str">
        <f aca="false">INDEX([2]scenario!$D$3:$D$176,MATCH(C694,[2]scenario!$B$3:$B$176,0))</f>
        <v>LoV</v>
      </c>
      <c r="C694" s="41" t="s">
        <v>284</v>
      </c>
      <c r="D694" s="42" t="str">
        <f aca="false">INDEX([2]world!$D$3:$D$400,MATCH(E694,[2]world!$B$3:$B$400,0))</f>
        <v>AmVir</v>
      </c>
      <c r="E694" s="41" t="s">
        <v>239</v>
      </c>
      <c r="F694" s="43" t="n">
        <v>10.551</v>
      </c>
      <c r="G694" s="43" t="n">
        <v>9.388</v>
      </c>
      <c r="H694" s="43" t="n">
        <v>8.566</v>
      </c>
      <c r="I694" s="43" t="n">
        <v>8.127</v>
      </c>
      <c r="J694" s="43" t="n">
        <v>7.545</v>
      </c>
      <c r="K694" s="43" t="n">
        <v>7.056</v>
      </c>
      <c r="L694" s="43" t="n">
        <v>6.613</v>
      </c>
      <c r="M694" s="43" t="n">
        <v>6.27</v>
      </c>
      <c r="N694" s="43" t="n">
        <v>6.146</v>
      </c>
      <c r="O694" s="43" t="n">
        <v>6.101</v>
      </c>
      <c r="P694" s="43" t="n">
        <v>6.028</v>
      </c>
      <c r="Q694" s="43" t="n">
        <v>5.889</v>
      </c>
      <c r="R694" s="43" t="n">
        <v>5.737</v>
      </c>
      <c r="S694" s="43" t="n">
        <v>5.645</v>
      </c>
      <c r="T694" s="43" t="n">
        <v>5.669</v>
      </c>
      <c r="U694" s="43" t="n">
        <v>5.766</v>
      </c>
      <c r="V694" s="43" t="n">
        <v>5.894</v>
      </c>
      <c r="W694" s="43" t="n">
        <v>6.011</v>
      </c>
    </row>
    <row r="695" customFormat="false" ht="16.8" hidden="false" customHeight="false" outlineLevel="0" collapsed="false">
      <c r="A695" s="37" t="n">
        <v>5</v>
      </c>
      <c r="B695" s="40" t="str">
        <f aca="false">INDEX([2]scenario!$D$3:$D$176,MATCH(C695,[2]scenario!$B$3:$B$176,0))</f>
        <v>LoV</v>
      </c>
      <c r="C695" s="41" t="s">
        <v>284</v>
      </c>
      <c r="D695" s="42" t="str">
        <f aca="false">INDEX([2]world!$D$3:$D$400,MATCH(E695,[2]world!$B$3:$B$400,0))</f>
        <v>Am_C</v>
      </c>
      <c r="E695" s="41" t="s">
        <v>240</v>
      </c>
      <c r="F695" s="43" t="n">
        <v>18.236</v>
      </c>
      <c r="G695" s="43" t="n">
        <v>15.544</v>
      </c>
      <c r="H695" s="43" t="n">
        <v>13.52</v>
      </c>
      <c r="I695" s="43" t="n">
        <v>12.42</v>
      </c>
      <c r="J695" s="43" t="n">
        <v>11.266</v>
      </c>
      <c r="K695" s="43" t="n">
        <v>10.101</v>
      </c>
      <c r="L695" s="43" t="n">
        <v>9.077</v>
      </c>
      <c r="M695" s="43" t="n">
        <v>8.279</v>
      </c>
      <c r="N695" s="43" t="n">
        <v>7.684</v>
      </c>
      <c r="O695" s="43" t="n">
        <v>7.24</v>
      </c>
      <c r="P695" s="43" t="n">
        <v>6.888</v>
      </c>
      <c r="Q695" s="43" t="n">
        <v>6.591</v>
      </c>
      <c r="R695" s="43" t="n">
        <v>6.348</v>
      </c>
      <c r="S695" s="43" t="n">
        <v>6.163</v>
      </c>
      <c r="T695" s="43" t="n">
        <v>6.042</v>
      </c>
      <c r="U695" s="43" t="n">
        <v>5.969</v>
      </c>
      <c r="V695" s="43" t="n">
        <v>5.938</v>
      </c>
      <c r="W695" s="43" t="n">
        <v>5.934</v>
      </c>
    </row>
    <row r="696" customFormat="false" ht="16.8" hidden="false" customHeight="false" outlineLevel="0" collapsed="false">
      <c r="A696" s="37" t="n">
        <v>5</v>
      </c>
      <c r="B696" s="40" t="str">
        <f aca="false">INDEX([2]scenario!$D$3:$D$176,MATCH(C696,[2]scenario!$B$3:$B$176,0))</f>
        <v>LoV</v>
      </c>
      <c r="C696" s="41" t="s">
        <v>284</v>
      </c>
      <c r="D696" s="42" t="str">
        <f aca="false">INDEX([2]world!$D$3:$D$400,MATCH(E696,[2]world!$B$3:$B$400,0))</f>
        <v>Belz</v>
      </c>
      <c r="E696" s="41" t="s">
        <v>241</v>
      </c>
      <c r="F696" s="43" t="n">
        <v>21.847</v>
      </c>
      <c r="G696" s="43" t="n">
        <v>19.255</v>
      </c>
      <c r="H696" s="43" t="n">
        <v>16.756</v>
      </c>
      <c r="I696" s="43" t="n">
        <v>14.978</v>
      </c>
      <c r="J696" s="43" t="n">
        <v>13.246</v>
      </c>
      <c r="K696" s="43" t="n">
        <v>11.706</v>
      </c>
      <c r="L696" s="43" t="n">
        <v>10.385</v>
      </c>
      <c r="M696" s="43" t="n">
        <v>9.312</v>
      </c>
      <c r="N696" s="43" t="n">
        <v>8.449</v>
      </c>
      <c r="O696" s="43" t="n">
        <v>7.756</v>
      </c>
      <c r="P696" s="43" t="n">
        <v>7.204</v>
      </c>
      <c r="Q696" s="43" t="n">
        <v>6.743</v>
      </c>
      <c r="R696" s="43" t="n">
        <v>6.368</v>
      </c>
      <c r="S696" s="43" t="n">
        <v>6.069</v>
      </c>
      <c r="T696" s="43" t="n">
        <v>5.862</v>
      </c>
      <c r="U696" s="43" t="n">
        <v>5.738</v>
      </c>
      <c r="V696" s="43" t="n">
        <v>5.676</v>
      </c>
      <c r="W696" s="43" t="n">
        <v>5.655</v>
      </c>
    </row>
    <row r="697" customFormat="false" ht="16.8" hidden="false" customHeight="false" outlineLevel="0" collapsed="false">
      <c r="A697" s="37" t="n">
        <v>5</v>
      </c>
      <c r="B697" s="40" t="str">
        <f aca="false">INDEX([2]scenario!$D$3:$D$176,MATCH(C697,[2]scenario!$B$3:$B$176,0))</f>
        <v>LoV</v>
      </c>
      <c r="C697" s="41" t="s">
        <v>284</v>
      </c>
      <c r="D697" s="42" t="str">
        <f aca="false">INDEX([2]world!$D$3:$D$400,MATCH(E697,[2]world!$B$3:$B$400,0))</f>
        <v>KoRi</v>
      </c>
      <c r="E697" s="41" t="s">
        <v>242</v>
      </c>
      <c r="F697" s="43" t="n">
        <v>13.252</v>
      </c>
      <c r="G697" s="43" t="n">
        <v>10.936</v>
      </c>
      <c r="H697" s="43" t="n">
        <v>9.148</v>
      </c>
      <c r="I697" s="43" t="n">
        <v>8.289</v>
      </c>
      <c r="J697" s="43" t="n">
        <v>7.519</v>
      </c>
      <c r="K697" s="43" t="n">
        <v>6.82</v>
      </c>
      <c r="L697" s="43" t="n">
        <v>6.221</v>
      </c>
      <c r="M697" s="43" t="n">
        <v>5.743</v>
      </c>
      <c r="N697" s="43" t="n">
        <v>5.415</v>
      </c>
      <c r="O697" s="43" t="n">
        <v>5.185</v>
      </c>
      <c r="P697" s="43" t="n">
        <v>5.033</v>
      </c>
      <c r="Q697" s="43" t="n">
        <v>4.924</v>
      </c>
      <c r="R697" s="43" t="n">
        <v>4.85</v>
      </c>
      <c r="S697" s="43" t="n">
        <v>4.833</v>
      </c>
      <c r="T697" s="43" t="n">
        <v>4.874</v>
      </c>
      <c r="U697" s="43" t="n">
        <v>4.96</v>
      </c>
      <c r="V697" s="43" t="n">
        <v>5.079</v>
      </c>
      <c r="W697" s="43" t="n">
        <v>5.214</v>
      </c>
    </row>
    <row r="698" customFormat="false" ht="16.8" hidden="false" customHeight="false" outlineLevel="0" collapsed="false">
      <c r="A698" s="37" t="n">
        <v>5</v>
      </c>
      <c r="B698" s="40" t="str">
        <f aca="false">INDEX([2]scenario!$D$3:$D$176,MATCH(C698,[2]scenario!$B$3:$B$176,0))</f>
        <v>LoV</v>
      </c>
      <c r="C698" s="41" t="s">
        <v>284</v>
      </c>
      <c r="D698" s="42" t="str">
        <f aca="false">INDEX([2]world!$D$3:$D$400,MATCH(E698,[2]world!$B$3:$B$400,0))</f>
        <v>Sal</v>
      </c>
      <c r="E698" s="41" t="s">
        <v>243</v>
      </c>
      <c r="F698" s="43" t="n">
        <v>17.755</v>
      </c>
      <c r="G698" s="43" t="n">
        <v>15.454</v>
      </c>
      <c r="H698" s="43" t="n">
        <v>13.227</v>
      </c>
      <c r="I698" s="43" t="n">
        <v>11.791</v>
      </c>
      <c r="J698" s="43" t="n">
        <v>10.407</v>
      </c>
      <c r="K698" s="43" t="n">
        <v>9.138</v>
      </c>
      <c r="L698" s="43" t="n">
        <v>8.069</v>
      </c>
      <c r="M698" s="43" t="n">
        <v>7.218</v>
      </c>
      <c r="N698" s="43" t="n">
        <v>6.585</v>
      </c>
      <c r="O698" s="43" t="n">
        <v>6.135</v>
      </c>
      <c r="P698" s="43" t="n">
        <v>5.798</v>
      </c>
      <c r="Q698" s="43" t="n">
        <v>5.541</v>
      </c>
      <c r="R698" s="43" t="n">
        <v>5.357</v>
      </c>
      <c r="S698" s="43" t="n">
        <v>5.244</v>
      </c>
      <c r="T698" s="43" t="n">
        <v>5.202</v>
      </c>
      <c r="U698" s="43" t="n">
        <v>5.217</v>
      </c>
      <c r="V698" s="43" t="n">
        <v>5.281</v>
      </c>
      <c r="W698" s="43" t="n">
        <v>5.373</v>
      </c>
    </row>
    <row r="699" customFormat="false" ht="16.8" hidden="false" customHeight="false" outlineLevel="0" collapsed="false">
      <c r="A699" s="37" t="n">
        <v>5</v>
      </c>
      <c r="B699" s="40" t="str">
        <f aca="false">INDEX([2]scenario!$D$3:$D$176,MATCH(C699,[2]scenario!$B$3:$B$176,0))</f>
        <v>LoV</v>
      </c>
      <c r="C699" s="41" t="s">
        <v>284</v>
      </c>
      <c r="D699" s="42" t="str">
        <f aca="false">INDEX([2]world!$D$3:$D$400,MATCH(E699,[2]world!$B$3:$B$400,0))</f>
        <v>Gvt</v>
      </c>
      <c r="E699" s="41" t="s">
        <v>244</v>
      </c>
      <c r="F699" s="43" t="n">
        <v>29.595</v>
      </c>
      <c r="G699" s="43" t="n">
        <v>26.776</v>
      </c>
      <c r="H699" s="43" t="n">
        <v>24.329</v>
      </c>
      <c r="I699" s="43" t="n">
        <v>22.637</v>
      </c>
      <c r="J699" s="43" t="n">
        <v>20.782</v>
      </c>
      <c r="K699" s="43" t="n">
        <v>18.905</v>
      </c>
      <c r="L699" s="43" t="n">
        <v>17.172</v>
      </c>
      <c r="M699" s="43" t="n">
        <v>15.636</v>
      </c>
      <c r="N699" s="43" t="n">
        <v>14.299</v>
      </c>
      <c r="O699" s="43" t="n">
        <v>13.109</v>
      </c>
      <c r="P699" s="43" t="n">
        <v>12.042</v>
      </c>
      <c r="Q699" s="43" t="n">
        <v>11.066</v>
      </c>
      <c r="R699" s="43" t="n">
        <v>10.218</v>
      </c>
      <c r="S699" s="43" t="n">
        <v>9.479</v>
      </c>
      <c r="T699" s="43" t="n">
        <v>8.853</v>
      </c>
      <c r="U699" s="43" t="n">
        <v>8.321</v>
      </c>
      <c r="V699" s="43" t="n">
        <v>7.88</v>
      </c>
      <c r="W699" s="43" t="n">
        <v>7.503</v>
      </c>
    </row>
    <row r="700" customFormat="false" ht="16.8" hidden="false" customHeight="false" outlineLevel="0" collapsed="false">
      <c r="A700" s="37" t="n">
        <v>5</v>
      </c>
      <c r="B700" s="40" t="str">
        <f aca="false">INDEX([2]scenario!$D$3:$D$176,MATCH(C700,[2]scenario!$B$3:$B$176,0))</f>
        <v>LoV</v>
      </c>
      <c r="C700" s="41" t="s">
        <v>284</v>
      </c>
      <c r="D700" s="42" t="str">
        <f aca="false">INDEX([2]world!$D$3:$D$400,MATCH(E700,[2]world!$B$3:$B$400,0))</f>
        <v>Gon</v>
      </c>
      <c r="E700" s="41" t="s">
        <v>245</v>
      </c>
      <c r="F700" s="43" t="n">
        <v>23.74</v>
      </c>
      <c r="G700" s="43" t="n">
        <v>20.623</v>
      </c>
      <c r="H700" s="43" t="n">
        <v>17.982</v>
      </c>
      <c r="I700" s="43" t="n">
        <v>16.286</v>
      </c>
      <c r="J700" s="43" t="n">
        <v>14.563</v>
      </c>
      <c r="K700" s="43" t="n">
        <v>12.883</v>
      </c>
      <c r="L700" s="43" t="n">
        <v>11.363</v>
      </c>
      <c r="M700" s="43" t="n">
        <v>10.1</v>
      </c>
      <c r="N700" s="43" t="n">
        <v>9.075</v>
      </c>
      <c r="O700" s="43" t="n">
        <v>8.234</v>
      </c>
      <c r="P700" s="43" t="n">
        <v>7.554</v>
      </c>
      <c r="Q700" s="43" t="n">
        <v>6.993</v>
      </c>
      <c r="R700" s="43" t="n">
        <v>6.558</v>
      </c>
      <c r="S700" s="43" t="n">
        <v>6.214</v>
      </c>
      <c r="T700" s="43" t="n">
        <v>5.957</v>
      </c>
      <c r="U700" s="43" t="n">
        <v>5.776</v>
      </c>
      <c r="V700" s="43" t="n">
        <v>5.65</v>
      </c>
      <c r="W700" s="43" t="n">
        <v>5.573</v>
      </c>
    </row>
    <row r="701" customFormat="false" ht="16.8" hidden="false" customHeight="false" outlineLevel="0" collapsed="false">
      <c r="A701" s="37" t="n">
        <v>5</v>
      </c>
      <c r="B701" s="40" t="str">
        <f aca="false">INDEX([2]scenario!$D$3:$D$176,MATCH(C701,[2]scenario!$B$3:$B$176,0))</f>
        <v>LoV</v>
      </c>
      <c r="C701" s="41" t="s">
        <v>284</v>
      </c>
      <c r="D701" s="42" t="str">
        <f aca="false">INDEX([2]world!$D$3:$D$400,MATCH(E701,[2]world!$B$3:$B$400,0))</f>
        <v>Mex</v>
      </c>
      <c r="E701" s="41" t="s">
        <v>246</v>
      </c>
      <c r="F701" s="43" t="n">
        <v>16.497</v>
      </c>
      <c r="G701" s="43" t="n">
        <v>13.709</v>
      </c>
      <c r="H701" s="43" t="n">
        <v>11.68</v>
      </c>
      <c r="I701" s="43" t="n">
        <v>10.616</v>
      </c>
      <c r="J701" s="43" t="n">
        <v>9.519</v>
      </c>
      <c r="K701" s="43" t="n">
        <v>8.408</v>
      </c>
      <c r="L701" s="43" t="n">
        <v>7.446</v>
      </c>
      <c r="M701" s="43" t="n">
        <v>6.727</v>
      </c>
      <c r="N701" s="43" t="n">
        <v>6.221</v>
      </c>
      <c r="O701" s="43" t="n">
        <v>5.882</v>
      </c>
      <c r="P701" s="43" t="n">
        <v>5.643</v>
      </c>
      <c r="Q701" s="43" t="n">
        <v>5.465</v>
      </c>
      <c r="R701" s="43" t="n">
        <v>5.33</v>
      </c>
      <c r="S701" s="43" t="n">
        <v>5.254</v>
      </c>
      <c r="T701" s="43" t="n">
        <v>5.24</v>
      </c>
      <c r="U701" s="43" t="n">
        <v>5.275</v>
      </c>
      <c r="V701" s="43" t="n">
        <v>5.349</v>
      </c>
      <c r="W701" s="43" t="n">
        <v>5.451</v>
      </c>
    </row>
    <row r="702" customFormat="false" ht="16.8" hidden="false" customHeight="false" outlineLevel="0" collapsed="false">
      <c r="A702" s="37" t="n">
        <v>5</v>
      </c>
      <c r="B702" s="40" t="str">
        <f aca="false">INDEX([2]scenario!$D$3:$D$176,MATCH(C702,[2]scenario!$B$3:$B$176,0))</f>
        <v>LoV</v>
      </c>
      <c r="C702" s="41" t="s">
        <v>284</v>
      </c>
      <c r="D702" s="42" t="str">
        <f aca="false">INDEX([2]world!$D$3:$D$400,MATCH(E702,[2]world!$B$3:$B$400,0))</f>
        <v>Nik</v>
      </c>
      <c r="E702" s="41" t="s">
        <v>247</v>
      </c>
      <c r="F702" s="43" t="n">
        <v>20.62</v>
      </c>
      <c r="G702" s="43" t="n">
        <v>17.379</v>
      </c>
      <c r="H702" s="43" t="n">
        <v>14.806</v>
      </c>
      <c r="I702" s="43" t="n">
        <v>13.245</v>
      </c>
      <c r="J702" s="43" t="n">
        <v>11.652</v>
      </c>
      <c r="K702" s="43" t="n">
        <v>10.128</v>
      </c>
      <c r="L702" s="43" t="n">
        <v>8.824</v>
      </c>
      <c r="M702" s="43" t="n">
        <v>7.767</v>
      </c>
      <c r="N702" s="43" t="n">
        <v>6.966</v>
      </c>
      <c r="O702" s="43" t="n">
        <v>6.396</v>
      </c>
      <c r="P702" s="43" t="n">
        <v>5.977</v>
      </c>
      <c r="Q702" s="43" t="n">
        <v>5.659</v>
      </c>
      <c r="R702" s="43" t="n">
        <v>5.42</v>
      </c>
      <c r="S702" s="43" t="n">
        <v>5.257</v>
      </c>
      <c r="T702" s="43" t="n">
        <v>5.164</v>
      </c>
      <c r="U702" s="43" t="n">
        <v>5.128</v>
      </c>
      <c r="V702" s="43" t="n">
        <v>5.133</v>
      </c>
      <c r="W702" s="43" t="n">
        <v>5.173</v>
      </c>
    </row>
    <row r="703" customFormat="false" ht="16.8" hidden="false" customHeight="false" outlineLevel="0" collapsed="false">
      <c r="A703" s="37" t="n">
        <v>5</v>
      </c>
      <c r="B703" s="40" t="str">
        <f aca="false">INDEX([2]scenario!$D$3:$D$176,MATCH(C703,[2]scenario!$B$3:$B$176,0))</f>
        <v>LoV</v>
      </c>
      <c r="C703" s="41" t="s">
        <v>284</v>
      </c>
      <c r="D703" s="42" t="str">
        <f aca="false">INDEX([2]world!$D$3:$D$400,MATCH(E703,[2]world!$B$3:$B$400,0))</f>
        <v>Pan</v>
      </c>
      <c r="E703" s="41" t="s">
        <v>248</v>
      </c>
      <c r="F703" s="43" t="n">
        <v>17.158</v>
      </c>
      <c r="G703" s="43" t="n">
        <v>14.837</v>
      </c>
      <c r="H703" s="43" t="n">
        <v>13.199</v>
      </c>
      <c r="I703" s="43" t="n">
        <v>12.311</v>
      </c>
      <c r="J703" s="43" t="n">
        <v>11.198</v>
      </c>
      <c r="K703" s="43" t="n">
        <v>9.976</v>
      </c>
      <c r="L703" s="43" t="n">
        <v>8.914</v>
      </c>
      <c r="M703" s="43" t="n">
        <v>8.158</v>
      </c>
      <c r="N703" s="43" t="n">
        <v>7.646</v>
      </c>
      <c r="O703" s="43" t="n">
        <v>7.214</v>
      </c>
      <c r="P703" s="43" t="n">
        <v>6.798</v>
      </c>
      <c r="Q703" s="43" t="n">
        <v>6.429</v>
      </c>
      <c r="R703" s="43" t="n">
        <v>6.154</v>
      </c>
      <c r="S703" s="43" t="n">
        <v>5.967</v>
      </c>
      <c r="T703" s="43" t="n">
        <v>5.841</v>
      </c>
      <c r="U703" s="43" t="n">
        <v>5.747</v>
      </c>
      <c r="V703" s="43" t="n">
        <v>5.691</v>
      </c>
      <c r="W703" s="43" t="n">
        <v>5.666</v>
      </c>
    </row>
    <row r="704" customFormat="false" ht="16.8" hidden="false" customHeight="false" outlineLevel="0" collapsed="false">
      <c r="A704" s="37" t="n">
        <v>5</v>
      </c>
      <c r="B704" s="40" t="str">
        <f aca="false">INDEX([2]scenario!$D$3:$D$176,MATCH(C704,[2]scenario!$B$3:$B$176,0))</f>
        <v>LoV</v>
      </c>
      <c r="C704" s="41" t="s">
        <v>284</v>
      </c>
      <c r="D704" s="42" t="str">
        <f aca="false">INDEX([2]world!$D$3:$D$400,MATCH(E704,[2]world!$B$3:$B$400,0))</f>
        <v>Am_S</v>
      </c>
      <c r="E704" s="41" t="s">
        <v>249</v>
      </c>
      <c r="F704" s="43" t="n">
        <v>14.918</v>
      </c>
      <c r="G704" s="43" t="n">
        <v>12.69</v>
      </c>
      <c r="H704" s="43" t="n">
        <v>11.053</v>
      </c>
      <c r="I704" s="43" t="n">
        <v>10.209</v>
      </c>
      <c r="J704" s="43" t="n">
        <v>9.298</v>
      </c>
      <c r="K704" s="43" t="n">
        <v>8.396</v>
      </c>
      <c r="L704" s="43" t="n">
        <v>7.617</v>
      </c>
      <c r="M704" s="43" t="n">
        <v>7.019</v>
      </c>
      <c r="N704" s="43" t="n">
        <v>6.578</v>
      </c>
      <c r="O704" s="43" t="n">
        <v>6.263</v>
      </c>
      <c r="P704" s="43" t="n">
        <v>6.019</v>
      </c>
      <c r="Q704" s="43" t="n">
        <v>5.828</v>
      </c>
      <c r="R704" s="43" t="n">
        <v>5.687</v>
      </c>
      <c r="S704" s="43" t="n">
        <v>5.598</v>
      </c>
      <c r="T704" s="43" t="n">
        <v>5.567</v>
      </c>
      <c r="U704" s="43" t="n">
        <v>5.581</v>
      </c>
      <c r="V704" s="43" t="n">
        <v>5.631</v>
      </c>
      <c r="W704" s="43" t="n">
        <v>5.706</v>
      </c>
    </row>
    <row r="705" customFormat="false" ht="16.8" hidden="false" customHeight="false" outlineLevel="0" collapsed="false">
      <c r="A705" s="37" t="n">
        <v>5</v>
      </c>
      <c r="B705" s="40" t="str">
        <f aca="false">INDEX([2]scenario!$D$3:$D$176,MATCH(C705,[2]scenario!$B$3:$B$176,0))</f>
        <v>LoV</v>
      </c>
      <c r="C705" s="41" t="s">
        <v>284</v>
      </c>
      <c r="D705" s="42" t="str">
        <f aca="false">INDEX([2]world!$D$3:$D$400,MATCH(E705,[2]world!$B$3:$B$400,0))</f>
        <v>Arg</v>
      </c>
      <c r="E705" s="41" t="s">
        <v>250</v>
      </c>
      <c r="F705" s="43" t="n">
        <v>14.902</v>
      </c>
      <c r="G705" s="43" t="n">
        <v>12.992</v>
      </c>
      <c r="H705" s="43" t="n">
        <v>11.521</v>
      </c>
      <c r="I705" s="43" t="n">
        <v>10.849</v>
      </c>
      <c r="J705" s="43" t="n">
        <v>10.162</v>
      </c>
      <c r="K705" s="43" t="n">
        <v>9.407</v>
      </c>
      <c r="L705" s="43" t="n">
        <v>8.652</v>
      </c>
      <c r="M705" s="43" t="n">
        <v>7.986</v>
      </c>
      <c r="N705" s="43" t="n">
        <v>7.479</v>
      </c>
      <c r="O705" s="43" t="n">
        <v>7.139</v>
      </c>
      <c r="P705" s="43" t="n">
        <v>6.887</v>
      </c>
      <c r="Q705" s="43" t="n">
        <v>6.664</v>
      </c>
      <c r="R705" s="43" t="n">
        <v>6.469</v>
      </c>
      <c r="S705" s="43" t="n">
        <v>6.319</v>
      </c>
      <c r="T705" s="43" t="n">
        <v>6.224</v>
      </c>
      <c r="U705" s="43" t="n">
        <v>6.183</v>
      </c>
      <c r="V705" s="43" t="n">
        <v>6.175</v>
      </c>
      <c r="W705" s="43" t="n">
        <v>6.194</v>
      </c>
    </row>
    <row r="706" customFormat="false" ht="16.8" hidden="false" customHeight="false" outlineLevel="0" collapsed="false">
      <c r="A706" s="37" t="n">
        <v>5</v>
      </c>
      <c r="B706" s="40" t="str">
        <f aca="false">INDEX([2]scenario!$D$3:$D$176,MATCH(C706,[2]scenario!$B$3:$B$176,0))</f>
        <v>LoV</v>
      </c>
      <c r="C706" s="41" t="s">
        <v>284</v>
      </c>
      <c r="D706" s="42" t="str">
        <f aca="false">INDEX([2]world!$D$3:$D$400,MATCH(E706,[2]world!$B$3:$B$400,0))</f>
        <v>Bol</v>
      </c>
      <c r="E706" s="41" t="s">
        <v>251</v>
      </c>
      <c r="F706" s="43" t="n">
        <v>23.892</v>
      </c>
      <c r="G706" s="43" t="n">
        <v>21.405</v>
      </c>
      <c r="H706" s="43" t="n">
        <v>19.355</v>
      </c>
      <c r="I706" s="43" t="n">
        <v>18.035</v>
      </c>
      <c r="J706" s="43" t="n">
        <v>16.546</v>
      </c>
      <c r="K706" s="43" t="n">
        <v>14.966</v>
      </c>
      <c r="L706" s="43" t="n">
        <v>13.512</v>
      </c>
      <c r="M706" s="43" t="n">
        <v>12.25</v>
      </c>
      <c r="N706" s="43" t="n">
        <v>11.196</v>
      </c>
      <c r="O706" s="43" t="n">
        <v>10.301</v>
      </c>
      <c r="P706" s="43" t="n">
        <v>9.517</v>
      </c>
      <c r="Q706" s="43" t="n">
        <v>8.826</v>
      </c>
      <c r="R706" s="43" t="n">
        <v>8.23</v>
      </c>
      <c r="S706" s="43" t="n">
        <v>7.736</v>
      </c>
      <c r="T706" s="43" t="n">
        <v>7.341</v>
      </c>
      <c r="U706" s="43" t="n">
        <v>7.024</v>
      </c>
      <c r="V706" s="43" t="n">
        <v>6.772</v>
      </c>
      <c r="W706" s="43" t="n">
        <v>6.57</v>
      </c>
    </row>
    <row r="707" customFormat="false" ht="16.8" hidden="false" customHeight="false" outlineLevel="0" collapsed="false">
      <c r="A707" s="37" t="n">
        <v>5</v>
      </c>
      <c r="B707" s="40" t="str">
        <f aca="false">INDEX([2]scenario!$D$3:$D$176,MATCH(C707,[2]scenario!$B$3:$B$176,0))</f>
        <v>LoV</v>
      </c>
      <c r="C707" s="41" t="s">
        <v>284</v>
      </c>
      <c r="D707" s="42" t="str">
        <f aca="false">INDEX([2]world!$D$3:$D$400,MATCH(E707,[2]world!$B$3:$B$400,0))</f>
        <v>Bra</v>
      </c>
      <c r="E707" s="41" t="s">
        <v>252</v>
      </c>
      <c r="F707" s="43" t="n">
        <v>12.945</v>
      </c>
      <c r="G707" s="43" t="n">
        <v>10.753</v>
      </c>
      <c r="H707" s="43" t="n">
        <v>9.201</v>
      </c>
      <c r="I707" s="43" t="n">
        <v>8.407</v>
      </c>
      <c r="J707" s="43" t="n">
        <v>7.555</v>
      </c>
      <c r="K707" s="43" t="n">
        <v>6.763</v>
      </c>
      <c r="L707" s="43" t="n">
        <v>6.132</v>
      </c>
      <c r="M707" s="43" t="n">
        <v>5.702</v>
      </c>
      <c r="N707" s="43" t="n">
        <v>5.398</v>
      </c>
      <c r="O707" s="43" t="n">
        <v>5.192</v>
      </c>
      <c r="P707" s="43" t="n">
        <v>5.039</v>
      </c>
      <c r="Q707" s="43" t="n">
        <v>4.937</v>
      </c>
      <c r="R707" s="43" t="n">
        <v>4.891</v>
      </c>
      <c r="S707" s="43" t="n">
        <v>4.898</v>
      </c>
      <c r="T707" s="43" t="n">
        <v>4.962</v>
      </c>
      <c r="U707" s="43" t="n">
        <v>5.059</v>
      </c>
      <c r="V707" s="43" t="n">
        <v>5.193</v>
      </c>
      <c r="W707" s="43" t="n">
        <v>5.35</v>
      </c>
    </row>
    <row r="708" customFormat="false" ht="16.8" hidden="false" customHeight="false" outlineLevel="0" collapsed="false">
      <c r="A708" s="37" t="n">
        <v>5</v>
      </c>
      <c r="B708" s="40" t="str">
        <f aca="false">INDEX([2]scenario!$D$3:$D$176,MATCH(C708,[2]scenario!$B$3:$B$176,0))</f>
        <v>LoV</v>
      </c>
      <c r="C708" s="41" t="s">
        <v>284</v>
      </c>
      <c r="D708" s="42" t="str">
        <f aca="false">INDEX([2]world!$D$3:$D$400,MATCH(E708,[2]world!$B$3:$B$400,0))</f>
        <v>Chili</v>
      </c>
      <c r="E708" s="41" t="s">
        <v>253</v>
      </c>
      <c r="F708" s="43" t="n">
        <v>12.167</v>
      </c>
      <c r="G708" s="43" t="n">
        <v>10.428</v>
      </c>
      <c r="H708" s="43" t="n">
        <v>9.101</v>
      </c>
      <c r="I708" s="43" t="n">
        <v>8.48</v>
      </c>
      <c r="J708" s="43" t="n">
        <v>7.849</v>
      </c>
      <c r="K708" s="43" t="n">
        <v>7.257</v>
      </c>
      <c r="L708" s="43" t="n">
        <v>6.743</v>
      </c>
      <c r="M708" s="43" t="n">
        <v>6.333</v>
      </c>
      <c r="N708" s="43" t="n">
        <v>6.028</v>
      </c>
      <c r="O708" s="43" t="n">
        <v>5.836</v>
      </c>
      <c r="P708" s="43" t="n">
        <v>5.708</v>
      </c>
      <c r="Q708" s="43" t="n">
        <v>5.62</v>
      </c>
      <c r="R708" s="43" t="n">
        <v>5.556</v>
      </c>
      <c r="S708" s="43" t="n">
        <v>5.53</v>
      </c>
      <c r="T708" s="43" t="n">
        <v>5.556</v>
      </c>
      <c r="U708" s="43" t="n">
        <v>5.629</v>
      </c>
      <c r="V708" s="43" t="n">
        <v>5.728</v>
      </c>
      <c r="W708" s="43" t="n">
        <v>5.839</v>
      </c>
    </row>
    <row r="709" customFormat="false" ht="16.8" hidden="false" customHeight="false" outlineLevel="0" collapsed="false">
      <c r="A709" s="37" t="n">
        <v>5</v>
      </c>
      <c r="B709" s="40" t="str">
        <f aca="false">INDEX([2]scenario!$D$3:$D$176,MATCH(C709,[2]scenario!$B$3:$B$176,0))</f>
        <v>LoV</v>
      </c>
      <c r="C709" s="41" t="s">
        <v>284</v>
      </c>
      <c r="D709" s="42" t="str">
        <f aca="false">INDEX([2]world!$D$3:$D$400,MATCH(E709,[2]world!$B$3:$B$400,0))</f>
        <v>Kol</v>
      </c>
      <c r="E709" s="41" t="s">
        <v>254</v>
      </c>
      <c r="F709" s="43" t="n">
        <v>16.902</v>
      </c>
      <c r="G709" s="43" t="n">
        <v>14.358</v>
      </c>
      <c r="H709" s="43" t="n">
        <v>12.453</v>
      </c>
      <c r="I709" s="43" t="n">
        <v>11.456</v>
      </c>
      <c r="J709" s="43" t="n">
        <v>10.408</v>
      </c>
      <c r="K709" s="43" t="n">
        <v>9.349</v>
      </c>
      <c r="L709" s="43" t="n">
        <v>8.422</v>
      </c>
      <c r="M709" s="43" t="n">
        <v>7.697</v>
      </c>
      <c r="N709" s="43" t="n">
        <v>7.177</v>
      </c>
      <c r="O709" s="43" t="n">
        <v>6.801</v>
      </c>
      <c r="P709" s="43" t="n">
        <v>6.511</v>
      </c>
      <c r="Q709" s="43" t="n">
        <v>6.268</v>
      </c>
      <c r="R709" s="43" t="n">
        <v>6.084</v>
      </c>
      <c r="S709" s="43" t="n">
        <v>5.951</v>
      </c>
      <c r="T709" s="43" t="n">
        <v>5.878</v>
      </c>
      <c r="U709" s="43" t="n">
        <v>5.864</v>
      </c>
      <c r="V709" s="43" t="n">
        <v>5.885</v>
      </c>
      <c r="W709" s="43" t="n">
        <v>5.931</v>
      </c>
    </row>
    <row r="710" customFormat="false" ht="16.8" hidden="false" customHeight="false" outlineLevel="0" collapsed="false">
      <c r="A710" s="37" t="n">
        <v>5</v>
      </c>
      <c r="B710" s="40" t="str">
        <f aca="false">INDEX([2]scenario!$D$3:$D$176,MATCH(C710,[2]scenario!$B$3:$B$176,0))</f>
        <v>LoV</v>
      </c>
      <c r="C710" s="41" t="s">
        <v>284</v>
      </c>
      <c r="D710" s="42" t="str">
        <f aca="false">INDEX([2]world!$D$3:$D$400,MATCH(E710,[2]world!$B$3:$B$400,0))</f>
        <v>Eq</v>
      </c>
      <c r="E710" s="41" t="s">
        <v>255</v>
      </c>
      <c r="F710" s="43" t="n">
        <v>17.819</v>
      </c>
      <c r="G710" s="43" t="n">
        <v>15.198</v>
      </c>
      <c r="H710" s="43" t="n">
        <v>13.203</v>
      </c>
      <c r="I710" s="43" t="n">
        <v>12.06</v>
      </c>
      <c r="J710" s="43" t="n">
        <v>10.79</v>
      </c>
      <c r="K710" s="43" t="n">
        <v>9.543</v>
      </c>
      <c r="L710" s="43" t="n">
        <v>8.451</v>
      </c>
      <c r="M710" s="43" t="n">
        <v>7.604</v>
      </c>
      <c r="N710" s="43" t="n">
        <v>6.97</v>
      </c>
      <c r="O710" s="43" t="n">
        <v>6.511</v>
      </c>
      <c r="P710" s="43" t="n">
        <v>6.156</v>
      </c>
      <c r="Q710" s="43" t="n">
        <v>5.867</v>
      </c>
      <c r="R710" s="43" t="n">
        <v>5.64</v>
      </c>
      <c r="S710" s="43" t="n">
        <v>5.469</v>
      </c>
      <c r="T710" s="43" t="n">
        <v>5.377</v>
      </c>
      <c r="U710" s="43" t="n">
        <v>5.328</v>
      </c>
      <c r="V710" s="43" t="n">
        <v>5.325</v>
      </c>
      <c r="W710" s="43" t="n">
        <v>5.359</v>
      </c>
    </row>
    <row r="711" customFormat="false" ht="16.8" hidden="false" customHeight="false" outlineLevel="0" collapsed="false">
      <c r="A711" s="37" t="n">
        <v>5</v>
      </c>
      <c r="B711" s="40" t="str">
        <f aca="false">INDEX([2]scenario!$D$3:$D$176,MATCH(C711,[2]scenario!$B$3:$B$176,0))</f>
        <v>LoV</v>
      </c>
      <c r="C711" s="41" t="s">
        <v>284</v>
      </c>
      <c r="D711" s="42" t="str">
        <f aca="false">INDEX([2]world!$D$3:$D$400,MATCH(E711,[2]world!$B$3:$B$400,0))</f>
        <v>FrGu</v>
      </c>
      <c r="E711" s="41" t="s">
        <v>256</v>
      </c>
      <c r="F711" s="43" t="n">
        <v>22.186</v>
      </c>
      <c r="G711" s="43" t="n">
        <v>20.612</v>
      </c>
      <c r="H711" s="43" t="n">
        <v>19.313</v>
      </c>
      <c r="I711" s="43" t="n">
        <v>18.456</v>
      </c>
      <c r="J711" s="43" t="n">
        <v>17.249</v>
      </c>
      <c r="K711" s="43" t="n">
        <v>15.937</v>
      </c>
      <c r="L711" s="43" t="n">
        <v>14.779</v>
      </c>
      <c r="M711" s="43" t="n">
        <v>13.854</v>
      </c>
      <c r="N711" s="43" t="n">
        <v>13.059</v>
      </c>
      <c r="O711" s="43" t="n">
        <v>12.256</v>
      </c>
      <c r="P711" s="43" t="n">
        <v>11.431</v>
      </c>
      <c r="Q711" s="43" t="n">
        <v>10.663</v>
      </c>
      <c r="R711" s="43" t="n">
        <v>10.038</v>
      </c>
      <c r="S711" s="43" t="n">
        <v>9.527</v>
      </c>
      <c r="T711" s="43" t="n">
        <v>9.089</v>
      </c>
      <c r="U711" s="43" t="n">
        <v>8.686</v>
      </c>
      <c r="V711" s="43" t="n">
        <v>8.311</v>
      </c>
      <c r="W711" s="43" t="n">
        <v>7.975</v>
      </c>
    </row>
    <row r="712" customFormat="false" ht="16.8" hidden="false" customHeight="false" outlineLevel="0" collapsed="false">
      <c r="A712" s="37" t="n">
        <v>5</v>
      </c>
      <c r="B712" s="40" t="str">
        <f aca="false">INDEX([2]scenario!$D$3:$D$176,MATCH(C712,[2]scenario!$B$3:$B$176,0))</f>
        <v>LoV</v>
      </c>
      <c r="C712" s="41" t="s">
        <v>284</v>
      </c>
      <c r="D712" s="42" t="str">
        <f aca="false">INDEX([2]world!$D$3:$D$400,MATCH(E712,[2]world!$B$3:$B$400,0))</f>
        <v>Gai</v>
      </c>
      <c r="E712" s="41" t="s">
        <v>257</v>
      </c>
      <c r="F712" s="43" t="n">
        <v>15.531</v>
      </c>
      <c r="G712" s="43" t="n">
        <v>13.988</v>
      </c>
      <c r="H712" s="43" t="n">
        <v>13.001</v>
      </c>
      <c r="I712" s="43" t="n">
        <v>12.199</v>
      </c>
      <c r="J712" s="43" t="n">
        <v>10.572</v>
      </c>
      <c r="K712" s="43" t="n">
        <v>8.771</v>
      </c>
      <c r="L712" s="43" t="n">
        <v>7.501</v>
      </c>
      <c r="M712" s="43" t="n">
        <v>6.876</v>
      </c>
      <c r="N712" s="43" t="n">
        <v>6.794</v>
      </c>
      <c r="O712" s="43" t="n">
        <v>6.844</v>
      </c>
      <c r="P712" s="43" t="n">
        <v>6.631</v>
      </c>
      <c r="Q712" s="43" t="n">
        <v>6.213</v>
      </c>
      <c r="R712" s="43" t="n">
        <v>5.869</v>
      </c>
      <c r="S712" s="43" t="n">
        <v>5.809</v>
      </c>
      <c r="T712" s="43" t="n">
        <v>5.99</v>
      </c>
      <c r="U712" s="43" t="n">
        <v>6.204</v>
      </c>
      <c r="V712" s="43" t="n">
        <v>6.298</v>
      </c>
      <c r="W712" s="43" t="n">
        <v>6.292</v>
      </c>
    </row>
    <row r="713" customFormat="false" ht="16.8" hidden="false" customHeight="false" outlineLevel="0" collapsed="false">
      <c r="A713" s="37" t="n">
        <v>5</v>
      </c>
      <c r="B713" s="40" t="str">
        <f aca="false">INDEX([2]scenario!$D$3:$D$176,MATCH(C713,[2]scenario!$B$3:$B$176,0))</f>
        <v>LoV</v>
      </c>
      <c r="C713" s="41" t="s">
        <v>284</v>
      </c>
      <c r="D713" s="42" t="str">
        <f aca="false">INDEX([2]world!$D$3:$D$400,MATCH(E713,[2]world!$B$3:$B$400,0))</f>
        <v>Par</v>
      </c>
      <c r="E713" s="41" t="s">
        <v>258</v>
      </c>
      <c r="F713" s="43" t="n">
        <v>21.712</v>
      </c>
      <c r="G713" s="43" t="n">
        <v>19.214</v>
      </c>
      <c r="H713" s="43" t="n">
        <v>17.076</v>
      </c>
      <c r="I713" s="43" t="n">
        <v>15.756</v>
      </c>
      <c r="J713" s="43" t="n">
        <v>14.385</v>
      </c>
      <c r="K713" s="43" t="n">
        <v>13.008</v>
      </c>
      <c r="L713" s="43" t="n">
        <v>11.73</v>
      </c>
      <c r="M713" s="43" t="n">
        <v>10.629</v>
      </c>
      <c r="N713" s="43" t="n">
        <v>9.723</v>
      </c>
      <c r="O713" s="43" t="n">
        <v>8.985</v>
      </c>
      <c r="P713" s="43" t="n">
        <v>8.362</v>
      </c>
      <c r="Q713" s="43" t="n">
        <v>7.822</v>
      </c>
      <c r="R713" s="43" t="n">
        <v>7.367</v>
      </c>
      <c r="S713" s="43" t="n">
        <v>6.993</v>
      </c>
      <c r="T713" s="43" t="n">
        <v>6.706</v>
      </c>
      <c r="U713" s="43" t="n">
        <v>6.494</v>
      </c>
      <c r="V713" s="43" t="n">
        <v>6.335</v>
      </c>
      <c r="W713" s="43" t="n">
        <v>6.211</v>
      </c>
    </row>
    <row r="714" customFormat="false" ht="16.8" hidden="false" customHeight="false" outlineLevel="0" collapsed="false">
      <c r="A714" s="37" t="n">
        <v>5</v>
      </c>
      <c r="B714" s="40" t="str">
        <f aca="false">INDEX([2]scenario!$D$3:$D$176,MATCH(C714,[2]scenario!$B$3:$B$176,0))</f>
        <v>LoV</v>
      </c>
      <c r="C714" s="41" t="s">
        <v>284</v>
      </c>
      <c r="D714" s="42" t="str">
        <f aca="false">INDEX([2]world!$D$3:$D$400,MATCH(E714,[2]world!$B$3:$B$400,0))</f>
        <v>Peru</v>
      </c>
      <c r="E714" s="41" t="s">
        <v>259</v>
      </c>
      <c r="F714" s="43" t="n">
        <v>17.618</v>
      </c>
      <c r="G714" s="43" t="n">
        <v>15.124</v>
      </c>
      <c r="H714" s="43" t="n">
        <v>13.22</v>
      </c>
      <c r="I714" s="43" t="n">
        <v>12.178</v>
      </c>
      <c r="J714" s="43" t="n">
        <v>11.045</v>
      </c>
      <c r="K714" s="43" t="n">
        <v>9.887</v>
      </c>
      <c r="L714" s="43" t="n">
        <v>8.822</v>
      </c>
      <c r="M714" s="43" t="n">
        <v>7.924</v>
      </c>
      <c r="N714" s="43" t="n">
        <v>7.254</v>
      </c>
      <c r="O714" s="43" t="n">
        <v>6.792</v>
      </c>
      <c r="P714" s="43" t="n">
        <v>6.472</v>
      </c>
      <c r="Q714" s="43" t="n">
        <v>6.243</v>
      </c>
      <c r="R714" s="43" t="n">
        <v>6.042</v>
      </c>
      <c r="S714" s="43" t="n">
        <v>5.886</v>
      </c>
      <c r="T714" s="43" t="n">
        <v>5.796</v>
      </c>
      <c r="U714" s="43" t="n">
        <v>5.779</v>
      </c>
      <c r="V714" s="43" t="n">
        <v>5.812</v>
      </c>
      <c r="W714" s="43" t="n">
        <v>5.874</v>
      </c>
    </row>
    <row r="715" customFormat="false" ht="16.8" hidden="false" customHeight="false" outlineLevel="0" collapsed="false">
      <c r="A715" s="37" t="n">
        <v>5</v>
      </c>
      <c r="B715" s="40" t="str">
        <f aca="false">INDEX([2]scenario!$D$3:$D$176,MATCH(C715,[2]scenario!$B$3:$B$176,0))</f>
        <v>LoV</v>
      </c>
      <c r="C715" s="41" t="s">
        <v>284</v>
      </c>
      <c r="D715" s="42" t="str">
        <f aca="false">INDEX([2]world!$D$3:$D$400,MATCH(E715,[2]world!$B$3:$B$400,0))</f>
        <v>Sur</v>
      </c>
      <c r="E715" s="41" t="s">
        <v>260</v>
      </c>
      <c r="F715" s="43" t="n">
        <v>15.893</v>
      </c>
      <c r="G715" s="43" t="n">
        <v>13.69</v>
      </c>
      <c r="H715" s="43" t="n">
        <v>12.162</v>
      </c>
      <c r="I715" s="43" t="n">
        <v>11.435</v>
      </c>
      <c r="J715" s="43" t="n">
        <v>10.442</v>
      </c>
      <c r="K715" s="43" t="n">
        <v>9.274</v>
      </c>
      <c r="L715" s="43" t="n">
        <v>8.193</v>
      </c>
      <c r="M715" s="43" t="n">
        <v>7.416</v>
      </c>
      <c r="N715" s="43" t="n">
        <v>7.007</v>
      </c>
      <c r="O715" s="43" t="n">
        <v>6.833</v>
      </c>
      <c r="P715" s="43" t="n">
        <v>6.684</v>
      </c>
      <c r="Q715" s="43" t="n">
        <v>6.476</v>
      </c>
      <c r="R715" s="43" t="n">
        <v>6.267</v>
      </c>
      <c r="S715" s="43" t="n">
        <v>6.127</v>
      </c>
      <c r="T715" s="43" t="n">
        <v>6.108</v>
      </c>
      <c r="U715" s="43" t="n">
        <v>6.168</v>
      </c>
      <c r="V715" s="43" t="n">
        <v>6.246</v>
      </c>
      <c r="W715" s="43" t="n">
        <v>6.291</v>
      </c>
    </row>
    <row r="716" customFormat="false" ht="16.8" hidden="false" customHeight="false" outlineLevel="0" collapsed="false">
      <c r="A716" s="37" t="n">
        <v>5</v>
      </c>
      <c r="B716" s="40" t="str">
        <f aca="false">INDEX([2]scenario!$D$3:$D$176,MATCH(C716,[2]scenario!$B$3:$B$176,0))</f>
        <v>LoV</v>
      </c>
      <c r="C716" s="41" t="s">
        <v>284</v>
      </c>
      <c r="D716" s="42" t="str">
        <f aca="false">INDEX([2]world!$D$3:$D$400,MATCH(E716,[2]world!$B$3:$B$400,0))</f>
        <v>Uru</v>
      </c>
      <c r="E716" s="41" t="s">
        <v>261</v>
      </c>
      <c r="F716" s="43" t="n">
        <v>12.758</v>
      </c>
      <c r="G716" s="43" t="n">
        <v>11.255</v>
      </c>
      <c r="H716" s="43" t="n">
        <v>10.17</v>
      </c>
      <c r="I716" s="43" t="n">
        <v>9.74</v>
      </c>
      <c r="J716" s="43" t="n">
        <v>9.152</v>
      </c>
      <c r="K716" s="43" t="n">
        <v>8.477</v>
      </c>
      <c r="L716" s="43" t="n">
        <v>7.835</v>
      </c>
      <c r="M716" s="43" t="n">
        <v>7.295</v>
      </c>
      <c r="N716" s="43" t="n">
        <v>6.916</v>
      </c>
      <c r="O716" s="43" t="n">
        <v>6.679</v>
      </c>
      <c r="P716" s="43" t="n">
        <v>6.506</v>
      </c>
      <c r="Q716" s="43" t="n">
        <v>6.353</v>
      </c>
      <c r="R716" s="43" t="n">
        <v>6.213</v>
      </c>
      <c r="S716" s="43" t="n">
        <v>6.116</v>
      </c>
      <c r="T716" s="43" t="n">
        <v>6.077</v>
      </c>
      <c r="U716" s="43" t="n">
        <v>6.086</v>
      </c>
      <c r="V716" s="43" t="n">
        <v>6.128</v>
      </c>
      <c r="W716" s="43" t="n">
        <v>6.178</v>
      </c>
    </row>
    <row r="717" customFormat="false" ht="16.8" hidden="false" customHeight="false" outlineLevel="0" collapsed="false">
      <c r="A717" s="37" t="n">
        <v>5</v>
      </c>
      <c r="B717" s="40" t="str">
        <f aca="false">INDEX([2]scenario!$D$3:$D$176,MATCH(C717,[2]scenario!$B$3:$B$176,0))</f>
        <v>LoV</v>
      </c>
      <c r="C717" s="41" t="s">
        <v>284</v>
      </c>
      <c r="D717" s="42" t="str">
        <f aca="false">INDEX([2]world!$D$3:$D$400,MATCH(E717,[2]world!$B$3:$B$400,0))</f>
        <v>Ven</v>
      </c>
      <c r="E717" s="41" t="s">
        <v>262</v>
      </c>
      <c r="F717" s="43" t="n">
        <v>17.861</v>
      </c>
      <c r="G717" s="43" t="n">
        <v>15.279</v>
      </c>
      <c r="H717" s="43" t="n">
        <v>13.344</v>
      </c>
      <c r="I717" s="43" t="n">
        <v>12.29</v>
      </c>
      <c r="J717" s="43" t="n">
        <v>11.126</v>
      </c>
      <c r="K717" s="43" t="n">
        <v>9.935</v>
      </c>
      <c r="L717" s="43" t="n">
        <v>8.885</v>
      </c>
      <c r="M717" s="43" t="n">
        <v>8.055</v>
      </c>
      <c r="N717" s="43" t="n">
        <v>7.437</v>
      </c>
      <c r="O717" s="43" t="n">
        <v>6.941</v>
      </c>
      <c r="P717" s="43" t="n">
        <v>6.517</v>
      </c>
      <c r="Q717" s="43" t="n">
        <v>6.182</v>
      </c>
      <c r="R717" s="43" t="n">
        <v>5.919</v>
      </c>
      <c r="S717" s="43" t="n">
        <v>5.726</v>
      </c>
      <c r="T717" s="43" t="n">
        <v>5.596</v>
      </c>
      <c r="U717" s="43" t="n">
        <v>5.519</v>
      </c>
      <c r="V717" s="43" t="n">
        <v>5.485</v>
      </c>
      <c r="W717" s="43" t="n">
        <v>5.486</v>
      </c>
    </row>
    <row r="718" customFormat="false" ht="16.8" hidden="false" customHeight="false" outlineLevel="0" collapsed="false">
      <c r="A718" s="37" t="n">
        <v>5</v>
      </c>
      <c r="B718" s="40" t="str">
        <f aca="false">INDEX([2]scenario!$D$3:$D$176,MATCH(C718,[2]scenario!$B$3:$B$176,0))</f>
        <v>LoV</v>
      </c>
      <c r="C718" s="41" t="s">
        <v>284</v>
      </c>
      <c r="D718" s="42" t="str">
        <f aca="false">INDEX([2]world!$D$3:$D$400,MATCH(E718,[2]world!$B$3:$B$400,0))</f>
        <v>Am_N</v>
      </c>
      <c r="E718" s="41" t="s">
        <v>263</v>
      </c>
      <c r="F718" s="43" t="n">
        <v>11.873</v>
      </c>
      <c r="G718" s="43" t="n">
        <v>10.857</v>
      </c>
      <c r="H718" s="43" t="n">
        <v>10.141</v>
      </c>
      <c r="I718" s="43" t="n">
        <v>10.059</v>
      </c>
      <c r="J718" s="43" t="n">
        <v>10.062</v>
      </c>
      <c r="K718" s="43" t="n">
        <v>9.982</v>
      </c>
      <c r="L718" s="43" t="n">
        <v>9.618</v>
      </c>
      <c r="M718" s="43" t="n">
        <v>9.134</v>
      </c>
      <c r="N718" s="43" t="n">
        <v>8.821</v>
      </c>
      <c r="O718" s="43" t="n">
        <v>8.73</v>
      </c>
      <c r="P718" s="43" t="n">
        <v>8.736</v>
      </c>
      <c r="Q718" s="43" t="n">
        <v>8.696</v>
      </c>
      <c r="R718" s="43" t="n">
        <v>8.538</v>
      </c>
      <c r="S718" s="43" t="n">
        <v>8.3</v>
      </c>
      <c r="T718" s="43" t="n">
        <v>8.087</v>
      </c>
      <c r="U718" s="43" t="n">
        <v>7.97</v>
      </c>
      <c r="V718" s="43" t="n">
        <v>7.935</v>
      </c>
      <c r="W718" s="43" t="n">
        <v>7.909</v>
      </c>
    </row>
    <row r="719" customFormat="false" ht="16.8" hidden="false" customHeight="false" outlineLevel="0" collapsed="false">
      <c r="A719" s="37" t="n">
        <v>5</v>
      </c>
      <c r="B719" s="40" t="str">
        <f aca="false">INDEX([2]scenario!$D$3:$D$176,MATCH(C719,[2]scenario!$B$3:$B$176,0))</f>
        <v>LoV</v>
      </c>
      <c r="C719" s="41" t="s">
        <v>284</v>
      </c>
      <c r="D719" s="42" t="str">
        <f aca="false">INDEX([2]world!$D$3:$D$400,MATCH(E719,[2]world!$B$3:$B$400,0))</f>
        <v>CA</v>
      </c>
      <c r="E719" s="41" t="s">
        <v>264</v>
      </c>
      <c r="F719" s="43" t="n">
        <v>9.652</v>
      </c>
      <c r="G719" s="43" t="n">
        <v>8.821</v>
      </c>
      <c r="H719" s="43" t="n">
        <v>8.2</v>
      </c>
      <c r="I719" s="43" t="n">
        <v>8.076</v>
      </c>
      <c r="J719" s="43" t="n">
        <v>7.929</v>
      </c>
      <c r="K719" s="43" t="n">
        <v>7.891</v>
      </c>
      <c r="L719" s="43" t="n">
        <v>7.803</v>
      </c>
      <c r="M719" s="43" t="n">
        <v>7.616</v>
      </c>
      <c r="N719" s="43" t="n">
        <v>7.478</v>
      </c>
      <c r="O719" s="43" t="n">
        <v>7.431</v>
      </c>
      <c r="P719" s="43" t="n">
        <v>7.435</v>
      </c>
      <c r="Q719" s="43" t="n">
        <v>7.43</v>
      </c>
      <c r="R719" s="43" t="n">
        <v>7.389</v>
      </c>
      <c r="S719" s="43" t="n">
        <v>7.316</v>
      </c>
      <c r="T719" s="43" t="n">
        <v>7.23</v>
      </c>
      <c r="U719" s="43" t="n">
        <v>7.167</v>
      </c>
      <c r="V719" s="43" t="n">
        <v>7.132</v>
      </c>
      <c r="W719" s="43" t="n">
        <v>7.096</v>
      </c>
    </row>
    <row r="720" customFormat="false" ht="16.8" hidden="false" customHeight="false" outlineLevel="0" collapsed="false">
      <c r="A720" s="37" t="n">
        <v>5</v>
      </c>
      <c r="B720" s="40" t="str">
        <f aca="false">INDEX([2]scenario!$D$3:$D$176,MATCH(C720,[2]scenario!$B$3:$B$176,0))</f>
        <v>LoV</v>
      </c>
      <c r="C720" s="41" t="s">
        <v>284</v>
      </c>
      <c r="D720" s="42" t="str">
        <f aca="false">INDEX([2]world!$D$3:$D$400,MATCH(E720,[2]world!$B$3:$B$400,0))</f>
        <v>USA</v>
      </c>
      <c r="E720" s="41" t="s">
        <v>265</v>
      </c>
      <c r="F720" s="43" t="n">
        <v>12.117</v>
      </c>
      <c r="G720" s="43" t="n">
        <v>11.081</v>
      </c>
      <c r="H720" s="43" t="n">
        <v>10.356</v>
      </c>
      <c r="I720" s="43" t="n">
        <v>10.277</v>
      </c>
      <c r="J720" s="43" t="n">
        <v>10.297</v>
      </c>
      <c r="K720" s="43" t="n">
        <v>10.212</v>
      </c>
      <c r="L720" s="43" t="n">
        <v>9.817</v>
      </c>
      <c r="M720" s="43" t="n">
        <v>9.3</v>
      </c>
      <c r="N720" s="43" t="n">
        <v>8.968</v>
      </c>
      <c r="O720" s="43" t="n">
        <v>8.871</v>
      </c>
      <c r="P720" s="43" t="n">
        <v>8.876</v>
      </c>
      <c r="Q720" s="43" t="n">
        <v>8.832</v>
      </c>
      <c r="R720" s="43" t="n">
        <v>8.661</v>
      </c>
      <c r="S720" s="43" t="n">
        <v>8.404</v>
      </c>
      <c r="T720" s="43" t="n">
        <v>8.177</v>
      </c>
      <c r="U720" s="43" t="n">
        <v>8.054</v>
      </c>
      <c r="V720" s="43" t="n">
        <v>8.018</v>
      </c>
      <c r="W720" s="43" t="n">
        <v>7.992</v>
      </c>
    </row>
    <row r="721" customFormat="false" ht="16.8" hidden="false" customHeight="false" outlineLevel="0" collapsed="false">
      <c r="A721" s="37" t="n">
        <v>5</v>
      </c>
      <c r="B721" s="40" t="str">
        <f aca="false">INDEX([2]scenario!$D$3:$D$176,MATCH(C721,[2]scenario!$B$3:$B$176,0))</f>
        <v>LoV</v>
      </c>
      <c r="C721" s="41" t="s">
        <v>284</v>
      </c>
      <c r="D721" s="42" t="str">
        <f aca="false">INDEX([2]world!$D$3:$D$400,MATCH(E721,[2]world!$B$3:$B$400,0))</f>
        <v>Ocean</v>
      </c>
      <c r="E721" s="41" t="s">
        <v>266</v>
      </c>
      <c r="F721" s="43" t="n">
        <v>15.632</v>
      </c>
      <c r="G721" s="43" t="n">
        <v>14.229</v>
      </c>
      <c r="H721" s="43" t="n">
        <v>13.184</v>
      </c>
      <c r="I721" s="43" t="n">
        <v>12.767</v>
      </c>
      <c r="J721" s="43" t="n">
        <v>12.326</v>
      </c>
      <c r="K721" s="43" t="n">
        <v>11.843</v>
      </c>
      <c r="L721" s="43" t="n">
        <v>11.24</v>
      </c>
      <c r="M721" s="43" t="n">
        <v>10.579</v>
      </c>
      <c r="N721" s="43" t="n">
        <v>10.012</v>
      </c>
      <c r="O721" s="43" t="n">
        <v>9.603</v>
      </c>
      <c r="P721" s="43" t="n">
        <v>9.297</v>
      </c>
      <c r="Q721" s="43" t="n">
        <v>9.02</v>
      </c>
      <c r="R721" s="43" t="n">
        <v>8.721</v>
      </c>
      <c r="S721" s="43" t="n">
        <v>8.403</v>
      </c>
      <c r="T721" s="43" t="n">
        <v>8.112</v>
      </c>
      <c r="U721" s="43" t="n">
        <v>7.883</v>
      </c>
      <c r="V721" s="43" t="n">
        <v>7.72</v>
      </c>
      <c r="W721" s="43" t="n">
        <v>7.591</v>
      </c>
    </row>
    <row r="722" customFormat="false" ht="16.8" hidden="false" customHeight="false" outlineLevel="0" collapsed="false">
      <c r="A722" s="37" t="n">
        <v>5</v>
      </c>
      <c r="B722" s="40" t="str">
        <f aca="false">INDEX([2]scenario!$D$3:$D$176,MATCH(C722,[2]scenario!$B$3:$B$176,0))</f>
        <v>LoV</v>
      </c>
      <c r="C722" s="41" t="s">
        <v>284</v>
      </c>
      <c r="D722" s="42" t="str">
        <f aca="false">INDEX([2]world!$D$3:$D$400,MATCH(E722,[2]world!$B$3:$B$400,0))</f>
        <v>AusNZ</v>
      </c>
      <c r="E722" s="41" t="s">
        <v>267</v>
      </c>
      <c r="F722" s="43" t="n">
        <v>11.99</v>
      </c>
      <c r="G722" s="43" t="n">
        <v>10.927</v>
      </c>
      <c r="H722" s="43" t="n">
        <v>10.1</v>
      </c>
      <c r="I722" s="43" t="n">
        <v>9.843</v>
      </c>
      <c r="J722" s="43" t="n">
        <v>9.658</v>
      </c>
      <c r="K722" s="43" t="n">
        <v>9.534</v>
      </c>
      <c r="L722" s="43" t="n">
        <v>9.259</v>
      </c>
      <c r="M722" s="43" t="n">
        <v>8.827</v>
      </c>
      <c r="N722" s="43" t="n">
        <v>8.445</v>
      </c>
      <c r="O722" s="43" t="n">
        <v>8.233</v>
      </c>
      <c r="P722" s="43" t="n">
        <v>8.152</v>
      </c>
      <c r="Q722" s="43" t="n">
        <v>8.104</v>
      </c>
      <c r="R722" s="43" t="n">
        <v>8.009</v>
      </c>
      <c r="S722" s="43" t="n">
        <v>7.847</v>
      </c>
      <c r="T722" s="43" t="n">
        <v>7.672</v>
      </c>
      <c r="U722" s="43" t="n">
        <v>7.548</v>
      </c>
      <c r="V722" s="43" t="n">
        <v>7.491</v>
      </c>
      <c r="W722" s="43" t="n">
        <v>7.464</v>
      </c>
    </row>
    <row r="723" customFormat="false" ht="16.8" hidden="false" customHeight="false" outlineLevel="0" collapsed="false">
      <c r="A723" s="37" t="n">
        <v>5</v>
      </c>
      <c r="B723" s="40" t="str">
        <f aca="false">INDEX([2]scenario!$D$3:$D$176,MATCH(C723,[2]scenario!$B$3:$B$176,0))</f>
        <v>LoV</v>
      </c>
      <c r="C723" s="41" t="s">
        <v>284</v>
      </c>
      <c r="D723" s="42" t="str">
        <f aca="false">INDEX([2]world!$D$3:$D$400,MATCH(E723,[2]world!$B$3:$B$400,0))</f>
        <v>AUS</v>
      </c>
      <c r="E723" s="41" t="s">
        <v>268</v>
      </c>
      <c r="F723" s="43" t="n">
        <v>11.852</v>
      </c>
      <c r="G723" s="43" t="n">
        <v>10.801</v>
      </c>
      <c r="H723" s="43" t="n">
        <v>9.968</v>
      </c>
      <c r="I723" s="43" t="n">
        <v>9.724</v>
      </c>
      <c r="J723" s="43" t="n">
        <v>9.565</v>
      </c>
      <c r="K723" s="43" t="n">
        <v>9.46</v>
      </c>
      <c r="L723" s="43" t="n">
        <v>9.203</v>
      </c>
      <c r="M723" s="43" t="n">
        <v>8.783</v>
      </c>
      <c r="N723" s="43" t="n">
        <v>8.402</v>
      </c>
      <c r="O723" s="43" t="n">
        <v>8.187</v>
      </c>
      <c r="P723" s="43" t="n">
        <v>8.107</v>
      </c>
      <c r="Q723" s="43" t="n">
        <v>8.065</v>
      </c>
      <c r="R723" s="43" t="n">
        <v>7.978</v>
      </c>
      <c r="S723" s="43" t="n">
        <v>7.822</v>
      </c>
      <c r="T723" s="43" t="n">
        <v>7.649</v>
      </c>
      <c r="U723" s="43" t="n">
        <v>7.524</v>
      </c>
      <c r="V723" s="43" t="n">
        <v>7.464</v>
      </c>
      <c r="W723" s="43" t="n">
        <v>7.435</v>
      </c>
    </row>
    <row r="724" customFormat="false" ht="16.8" hidden="false" customHeight="false" outlineLevel="0" collapsed="false">
      <c r="A724" s="37" t="n">
        <v>5</v>
      </c>
      <c r="B724" s="40" t="str">
        <f aca="false">INDEX([2]scenario!$D$3:$D$176,MATCH(C724,[2]scenario!$B$3:$B$176,0))</f>
        <v>LoV</v>
      </c>
      <c r="C724" s="41" t="s">
        <v>284</v>
      </c>
      <c r="D724" s="42" t="str">
        <f aca="false">INDEX([2]world!$D$3:$D$400,MATCH(E724,[2]world!$B$3:$B$400,0))</f>
        <v>NZ</v>
      </c>
      <c r="E724" s="41" t="s">
        <v>269</v>
      </c>
      <c r="F724" s="43" t="n">
        <v>12.698</v>
      </c>
      <c r="G724" s="43" t="n">
        <v>11.587</v>
      </c>
      <c r="H724" s="43" t="n">
        <v>10.795</v>
      </c>
      <c r="I724" s="43" t="n">
        <v>10.476</v>
      </c>
      <c r="J724" s="43" t="n">
        <v>10.156</v>
      </c>
      <c r="K724" s="43" t="n">
        <v>9.932</v>
      </c>
      <c r="L724" s="43" t="n">
        <v>9.566</v>
      </c>
      <c r="M724" s="43" t="n">
        <v>9.072</v>
      </c>
      <c r="N724" s="43" t="n">
        <v>8.686</v>
      </c>
      <c r="O724" s="43" t="n">
        <v>8.491</v>
      </c>
      <c r="P724" s="43" t="n">
        <v>8.405</v>
      </c>
      <c r="Q724" s="43" t="n">
        <v>8.324</v>
      </c>
      <c r="R724" s="43" t="n">
        <v>8.187</v>
      </c>
      <c r="S724" s="43" t="n">
        <v>7.989</v>
      </c>
      <c r="T724" s="43" t="n">
        <v>7.8</v>
      </c>
      <c r="U724" s="43" t="n">
        <v>7.685</v>
      </c>
      <c r="V724" s="43" t="n">
        <v>7.647</v>
      </c>
      <c r="W724" s="43" t="n">
        <v>7.631</v>
      </c>
    </row>
    <row r="725" customFormat="false" ht="16.8" hidden="false" customHeight="false" outlineLevel="0" collapsed="false">
      <c r="A725" s="37" t="n">
        <v>5</v>
      </c>
      <c r="B725" s="40" t="str">
        <f aca="false">INDEX([2]scenario!$D$3:$D$176,MATCH(C725,[2]scenario!$B$3:$B$176,0))</f>
        <v>LoV</v>
      </c>
      <c r="C725" s="41" t="s">
        <v>284</v>
      </c>
      <c r="D725" s="42" t="str">
        <f aca="false">INDEX([2]world!$D$3:$D$400,MATCH(E725,[2]world!$B$3:$B$400,0))</f>
        <v>Melan</v>
      </c>
      <c r="E725" s="41" t="s">
        <v>270</v>
      </c>
      <c r="F725" s="43" t="n">
        <v>26.11</v>
      </c>
      <c r="G725" s="43" t="n">
        <v>23.416</v>
      </c>
      <c r="H725" s="43" t="n">
        <v>21.465</v>
      </c>
      <c r="I725" s="43" t="n">
        <v>20.336</v>
      </c>
      <c r="J725" s="43" t="n">
        <v>18.996</v>
      </c>
      <c r="K725" s="43" t="n">
        <v>17.454</v>
      </c>
      <c r="L725" s="43" t="n">
        <v>15.942</v>
      </c>
      <c r="M725" s="43" t="n">
        <v>14.636</v>
      </c>
      <c r="N725" s="43" t="n">
        <v>13.535</v>
      </c>
      <c r="O725" s="43" t="n">
        <v>12.589</v>
      </c>
      <c r="P725" s="43" t="n">
        <v>11.724</v>
      </c>
      <c r="Q725" s="43" t="n">
        <v>10.93</v>
      </c>
      <c r="R725" s="43" t="n">
        <v>10.201</v>
      </c>
      <c r="S725" s="43" t="n">
        <v>9.56</v>
      </c>
      <c r="T725" s="43" t="n">
        <v>9.03</v>
      </c>
      <c r="U725" s="43" t="n">
        <v>8.582</v>
      </c>
      <c r="V725" s="43" t="n">
        <v>8.199</v>
      </c>
      <c r="W725" s="43" t="n">
        <v>7.867</v>
      </c>
    </row>
    <row r="726" customFormat="false" ht="16.8" hidden="false" customHeight="false" outlineLevel="0" collapsed="false">
      <c r="A726" s="37" t="n">
        <v>5</v>
      </c>
      <c r="B726" s="40" t="str">
        <f aca="false">INDEX([2]scenario!$D$3:$D$176,MATCH(C726,[2]scenario!$B$3:$B$176,0))</f>
        <v>LoV</v>
      </c>
      <c r="C726" s="41" t="s">
        <v>284</v>
      </c>
      <c r="D726" s="42" t="str">
        <f aca="false">INDEX([2]world!$D$3:$D$400,MATCH(E726,[2]world!$B$3:$B$400,0))</f>
        <v>Fid</v>
      </c>
      <c r="E726" s="41" t="s">
        <v>271</v>
      </c>
      <c r="F726" s="43" t="n">
        <v>18.755</v>
      </c>
      <c r="G726" s="43" t="n">
        <v>15.948</v>
      </c>
      <c r="H726" s="43" t="n">
        <v>13.942</v>
      </c>
      <c r="I726" s="43" t="n">
        <v>13.118</v>
      </c>
      <c r="J726" s="43" t="n">
        <v>12.366</v>
      </c>
      <c r="K726" s="43" t="n">
        <v>11.453</v>
      </c>
      <c r="L726" s="43" t="n">
        <v>10.523</v>
      </c>
      <c r="M726" s="43" t="n">
        <v>9.678</v>
      </c>
      <c r="N726" s="43" t="n">
        <v>8.939</v>
      </c>
      <c r="O726" s="43" t="n">
        <v>8.346</v>
      </c>
      <c r="P726" s="43" t="n">
        <v>7.913</v>
      </c>
      <c r="Q726" s="43" t="n">
        <v>7.609</v>
      </c>
      <c r="R726" s="43" t="n">
        <v>7.367</v>
      </c>
      <c r="S726" s="43" t="n">
        <v>7.149</v>
      </c>
      <c r="T726" s="43" t="n">
        <v>6.952</v>
      </c>
      <c r="U726" s="43" t="n">
        <v>6.803</v>
      </c>
      <c r="V726" s="43" t="n">
        <v>6.719</v>
      </c>
      <c r="W726" s="43" t="n">
        <v>6.684</v>
      </c>
    </row>
    <row r="727" customFormat="false" ht="16.8" hidden="false" customHeight="false" outlineLevel="0" collapsed="false">
      <c r="A727" s="37" t="n">
        <v>5</v>
      </c>
      <c r="B727" s="40" t="str">
        <f aca="false">INDEX([2]scenario!$D$3:$D$176,MATCH(C727,[2]scenario!$B$3:$B$176,0))</f>
        <v>LoV</v>
      </c>
      <c r="C727" s="41" t="s">
        <v>284</v>
      </c>
      <c r="D727" s="42" t="str">
        <f aca="false">INDEX([2]world!$D$3:$D$400,MATCH(E727,[2]world!$B$3:$B$400,0))</f>
        <v>NewC</v>
      </c>
      <c r="E727" s="41" t="s">
        <v>272</v>
      </c>
      <c r="F727" s="43" t="n">
        <v>14.093</v>
      </c>
      <c r="G727" s="43" t="n">
        <v>12.13</v>
      </c>
      <c r="H727" s="43" t="n">
        <v>10.696</v>
      </c>
      <c r="I727" s="43" t="n">
        <v>10.109</v>
      </c>
      <c r="J727" s="43" t="n">
        <v>9.523</v>
      </c>
      <c r="K727" s="43" t="n">
        <v>8.857</v>
      </c>
      <c r="L727" s="43" t="n">
        <v>8.183</v>
      </c>
      <c r="M727" s="43" t="n">
        <v>7.587</v>
      </c>
      <c r="N727" s="43" t="n">
        <v>7.143</v>
      </c>
      <c r="O727" s="43" t="n">
        <v>6.866</v>
      </c>
      <c r="P727" s="43" t="n">
        <v>6.712</v>
      </c>
      <c r="Q727" s="43" t="n">
        <v>6.607</v>
      </c>
      <c r="R727" s="43" t="n">
        <v>6.513</v>
      </c>
      <c r="S727" s="43" t="n">
        <v>6.432</v>
      </c>
      <c r="T727" s="43" t="n">
        <v>6.385</v>
      </c>
      <c r="U727" s="43" t="n">
        <v>6.391</v>
      </c>
      <c r="V727" s="43" t="n">
        <v>6.45</v>
      </c>
      <c r="W727" s="43" t="n">
        <v>6.552</v>
      </c>
    </row>
    <row r="728" customFormat="false" ht="16.8" hidden="false" customHeight="false" outlineLevel="0" collapsed="false">
      <c r="A728" s="37" t="n">
        <v>5</v>
      </c>
      <c r="B728" s="40" t="str">
        <f aca="false">INDEX([2]scenario!$D$3:$D$176,MATCH(C728,[2]scenario!$B$3:$B$176,0))</f>
        <v>LoV</v>
      </c>
      <c r="C728" s="41" t="s">
        <v>284</v>
      </c>
      <c r="D728" s="42" t="str">
        <f aca="false">INDEX([2]world!$D$3:$D$400,MATCH(E728,[2]world!$B$3:$B$400,0))</f>
        <v>Pap</v>
      </c>
      <c r="E728" s="41" t="s">
        <v>273</v>
      </c>
      <c r="F728" s="43" t="n">
        <v>27.203</v>
      </c>
      <c r="G728" s="43" t="n">
        <v>24.457</v>
      </c>
      <c r="H728" s="43" t="n">
        <v>22.45</v>
      </c>
      <c r="I728" s="43" t="n">
        <v>21.219</v>
      </c>
      <c r="J728" s="43" t="n">
        <v>19.747</v>
      </c>
      <c r="K728" s="43" t="n">
        <v>18.085</v>
      </c>
      <c r="L728" s="43" t="n">
        <v>16.476</v>
      </c>
      <c r="M728" s="43" t="n">
        <v>15.1</v>
      </c>
      <c r="N728" s="43" t="n">
        <v>13.945</v>
      </c>
      <c r="O728" s="43" t="n">
        <v>12.949</v>
      </c>
      <c r="P728" s="43" t="n">
        <v>12.034</v>
      </c>
      <c r="Q728" s="43" t="n">
        <v>11.192</v>
      </c>
      <c r="R728" s="43" t="n">
        <v>10.421</v>
      </c>
      <c r="S728" s="43" t="n">
        <v>9.747</v>
      </c>
      <c r="T728" s="43" t="n">
        <v>9.192</v>
      </c>
      <c r="U728" s="43" t="n">
        <v>8.724</v>
      </c>
      <c r="V728" s="43" t="n">
        <v>8.322</v>
      </c>
      <c r="W728" s="43" t="n">
        <v>7.971</v>
      </c>
    </row>
    <row r="729" customFormat="false" ht="16.8" hidden="false" customHeight="false" outlineLevel="0" collapsed="false">
      <c r="A729" s="37" t="n">
        <v>5</v>
      </c>
      <c r="B729" s="40" t="str">
        <f aca="false">INDEX([2]scenario!$D$3:$D$176,MATCH(C729,[2]scenario!$B$3:$B$176,0))</f>
        <v>LoV</v>
      </c>
      <c r="C729" s="41" t="s">
        <v>284</v>
      </c>
      <c r="D729" s="42" t="str">
        <f aca="false">INDEX([2]world!$D$3:$D$400,MATCH(E729,[2]world!$B$3:$B$400,0))</f>
        <v>Sol</v>
      </c>
      <c r="E729" s="41" t="s">
        <v>274</v>
      </c>
      <c r="F729" s="43" t="n">
        <v>28.632</v>
      </c>
      <c r="G729" s="43" t="n">
        <v>25.355</v>
      </c>
      <c r="H729" s="43" t="n">
        <v>23</v>
      </c>
      <c r="I729" s="43" t="n">
        <v>21.678</v>
      </c>
      <c r="J729" s="43" t="n">
        <v>20.238</v>
      </c>
      <c r="K729" s="43" t="n">
        <v>18.56</v>
      </c>
      <c r="L729" s="43" t="n">
        <v>16.85</v>
      </c>
      <c r="M729" s="43" t="n">
        <v>15.319</v>
      </c>
      <c r="N729" s="43" t="n">
        <v>14.049</v>
      </c>
      <c r="O729" s="43" t="n">
        <v>12.967</v>
      </c>
      <c r="P729" s="43" t="n">
        <v>11.975</v>
      </c>
      <c r="Q729" s="43" t="n">
        <v>11.061</v>
      </c>
      <c r="R729" s="43" t="n">
        <v>10.213</v>
      </c>
      <c r="S729" s="43" t="n">
        <v>9.471</v>
      </c>
      <c r="T729" s="43" t="n">
        <v>8.858</v>
      </c>
      <c r="U729" s="43" t="n">
        <v>8.334</v>
      </c>
      <c r="V729" s="43" t="n">
        <v>7.892</v>
      </c>
      <c r="W729" s="43" t="n">
        <v>7.518</v>
      </c>
    </row>
    <row r="730" customFormat="false" ht="16.8" hidden="false" customHeight="false" outlineLevel="0" collapsed="false">
      <c r="A730" s="37" t="n">
        <v>5</v>
      </c>
      <c r="B730" s="40" t="str">
        <f aca="false">INDEX([2]scenario!$D$3:$D$176,MATCH(C730,[2]scenario!$B$3:$B$176,0))</f>
        <v>LoV</v>
      </c>
      <c r="C730" s="41" t="s">
        <v>284</v>
      </c>
      <c r="D730" s="42" t="str">
        <f aca="false">INDEX([2]world!$D$3:$D$400,MATCH(E730,[2]world!$B$3:$B$400,0))</f>
        <v>Vanu</v>
      </c>
      <c r="E730" s="41" t="s">
        <v>275</v>
      </c>
      <c r="F730" s="43" t="n">
        <v>26.923</v>
      </c>
      <c r="G730" s="43" t="n">
        <v>24.392</v>
      </c>
      <c r="H730" s="43" t="n">
        <v>22.38</v>
      </c>
      <c r="I730" s="43" t="n">
        <v>21.155</v>
      </c>
      <c r="J730" s="43" t="n">
        <v>19.784</v>
      </c>
      <c r="K730" s="43" t="n">
        <v>18.278</v>
      </c>
      <c r="L730" s="43" t="n">
        <v>16.817</v>
      </c>
      <c r="M730" s="43" t="n">
        <v>15.53</v>
      </c>
      <c r="N730" s="43" t="n">
        <v>14.409</v>
      </c>
      <c r="O730" s="43" t="n">
        <v>13.407</v>
      </c>
      <c r="P730" s="43" t="n">
        <v>12.483</v>
      </c>
      <c r="Q730" s="43" t="n">
        <v>11.617</v>
      </c>
      <c r="R730" s="43" t="n">
        <v>10.837</v>
      </c>
      <c r="S730" s="43" t="n">
        <v>10.137</v>
      </c>
      <c r="T730" s="43" t="n">
        <v>9.53</v>
      </c>
      <c r="U730" s="43" t="n">
        <v>8.992</v>
      </c>
      <c r="V730" s="43" t="n">
        <v>8.54</v>
      </c>
      <c r="W730" s="43" t="n">
        <v>8.141</v>
      </c>
    </row>
    <row r="731" customFormat="false" ht="16.8" hidden="false" customHeight="false" outlineLevel="0" collapsed="false">
      <c r="A731" s="37" t="n">
        <v>5</v>
      </c>
      <c r="B731" s="40" t="str">
        <f aca="false">INDEX([2]scenario!$D$3:$D$176,MATCH(C731,[2]scenario!$B$3:$B$176,0))</f>
        <v>LoV</v>
      </c>
      <c r="C731" s="41" t="s">
        <v>284</v>
      </c>
      <c r="D731" s="42" t="str">
        <f aca="false">INDEX([2]world!$D$3:$D$400,MATCH(E731,[2]world!$B$3:$B$400,0))</f>
        <v>Micr</v>
      </c>
      <c r="E731" s="41" t="s">
        <v>276</v>
      </c>
      <c r="F731" s="43" t="n">
        <v>18.167</v>
      </c>
      <c r="G731" s="43" t="n">
        <v>16.249</v>
      </c>
      <c r="H731" s="43" t="n">
        <v>14.742</v>
      </c>
      <c r="I731" s="43" t="n">
        <v>13.972</v>
      </c>
      <c r="J731" s="43" t="n">
        <v>13.064</v>
      </c>
      <c r="K731" s="43" t="n">
        <v>11.908</v>
      </c>
      <c r="L731" s="43" t="n">
        <v>10.674</v>
      </c>
      <c r="M731" s="43" t="n">
        <v>9.611</v>
      </c>
      <c r="N731" s="43" t="n">
        <v>8.902</v>
      </c>
      <c r="O731" s="43" t="n">
        <v>8.514</v>
      </c>
      <c r="P731" s="43" t="n">
        <v>8.236</v>
      </c>
      <c r="Q731" s="43" t="n">
        <v>7.893</v>
      </c>
      <c r="R731" s="43" t="n">
        <v>7.476</v>
      </c>
      <c r="S731" s="43" t="n">
        <v>7.091</v>
      </c>
      <c r="T731" s="43" t="n">
        <v>6.833</v>
      </c>
      <c r="U731" s="43" t="n">
        <v>6.718</v>
      </c>
      <c r="V731" s="43" t="n">
        <v>6.673</v>
      </c>
      <c r="W731" s="43" t="n">
        <v>6.632</v>
      </c>
    </row>
    <row r="732" customFormat="false" ht="16.8" hidden="false" customHeight="false" outlineLevel="0" collapsed="false">
      <c r="A732" s="37" t="n">
        <v>5</v>
      </c>
      <c r="B732" s="40" t="str">
        <f aca="false">INDEX([2]scenario!$D$3:$D$176,MATCH(C732,[2]scenario!$B$3:$B$176,0))</f>
        <v>LoV</v>
      </c>
      <c r="C732" s="41" t="s">
        <v>284</v>
      </c>
      <c r="D732" s="42" t="str">
        <f aca="false">INDEX([2]world!$D$3:$D$400,MATCH(E732,[2]world!$B$3:$B$400,0))</f>
        <v>Guam</v>
      </c>
      <c r="E732" s="41" t="s">
        <v>277</v>
      </c>
      <c r="F732" s="43" t="n">
        <v>15.835</v>
      </c>
      <c r="G732" s="43" t="n">
        <v>14.288</v>
      </c>
      <c r="H732" s="43" t="n">
        <v>13.003</v>
      </c>
      <c r="I732" s="43" t="n">
        <v>12.226</v>
      </c>
      <c r="J732" s="43" t="n">
        <v>11.233</v>
      </c>
      <c r="K732" s="43" t="n">
        <v>10.187</v>
      </c>
      <c r="L732" s="43" t="n">
        <v>9.29</v>
      </c>
      <c r="M732" s="43" t="n">
        <v>8.62</v>
      </c>
      <c r="N732" s="43" t="n">
        <v>8.133</v>
      </c>
      <c r="O732" s="43" t="n">
        <v>7.717</v>
      </c>
      <c r="P732" s="43" t="n">
        <v>7.316</v>
      </c>
      <c r="Q732" s="43" t="n">
        <v>6.94</v>
      </c>
      <c r="R732" s="43" t="n">
        <v>6.638</v>
      </c>
      <c r="S732" s="43" t="n">
        <v>6.427</v>
      </c>
      <c r="T732" s="43" t="n">
        <v>6.289</v>
      </c>
      <c r="U732" s="43" t="n">
        <v>6.211</v>
      </c>
      <c r="V732" s="43" t="n">
        <v>6.141</v>
      </c>
      <c r="W732" s="43" t="n">
        <v>6.097</v>
      </c>
    </row>
    <row r="733" customFormat="false" ht="16.8" hidden="false" customHeight="false" outlineLevel="0" collapsed="false">
      <c r="A733" s="37" t="n">
        <v>5</v>
      </c>
      <c r="B733" s="40" t="str">
        <f aca="false">INDEX([2]scenario!$D$3:$D$176,MATCH(C733,[2]scenario!$B$3:$B$176,0))</f>
        <v>LoV</v>
      </c>
      <c r="C733" s="41" t="s">
        <v>284</v>
      </c>
      <c r="D733" s="42" t="str">
        <f aca="false">INDEX([2]world!$D$3:$D$400,MATCH(E733,[2]world!$B$3:$B$400,0))</f>
        <v>FedStaMic</v>
      </c>
      <c r="E733" s="41" t="s">
        <v>278</v>
      </c>
      <c r="F733" s="43" t="n">
        <v>22.47</v>
      </c>
      <c r="G733" s="43" t="n">
        <v>20.668</v>
      </c>
      <c r="H733" s="43" t="n">
        <v>18.976</v>
      </c>
      <c r="I733" s="43" t="n">
        <v>17.837</v>
      </c>
      <c r="J733" s="43" t="n">
        <v>16.312</v>
      </c>
      <c r="K733" s="43" t="n">
        <v>14.478</v>
      </c>
      <c r="L733" s="43" t="n">
        <v>12.673</v>
      </c>
      <c r="M733" s="43" t="n">
        <v>11.206</v>
      </c>
      <c r="N733" s="43" t="n">
        <v>10.398</v>
      </c>
      <c r="O733" s="43" t="n">
        <v>10.093</v>
      </c>
      <c r="P733" s="43" t="n">
        <v>9.686</v>
      </c>
      <c r="Q733" s="43" t="n">
        <v>8.998</v>
      </c>
      <c r="R733" s="43" t="n">
        <v>8.182</v>
      </c>
      <c r="S733" s="43" t="n">
        <v>7.512</v>
      </c>
      <c r="T733" s="43" t="n">
        <v>7.16</v>
      </c>
      <c r="U733" s="43" t="n">
        <v>7.07</v>
      </c>
      <c r="V733" s="43" t="n">
        <v>7.032</v>
      </c>
      <c r="W733" s="43" t="n">
        <v>6.909</v>
      </c>
    </row>
    <row r="734" customFormat="false" ht="16.8" hidden="false" customHeight="false" outlineLevel="0" collapsed="false">
      <c r="A734" s="37" t="n">
        <v>5</v>
      </c>
      <c r="B734" s="40" t="str">
        <f aca="false">INDEX([2]scenario!$D$3:$D$176,MATCH(C734,[2]scenario!$B$3:$B$176,0))</f>
        <v>LoV</v>
      </c>
      <c r="C734" s="41" t="s">
        <v>284</v>
      </c>
      <c r="D734" s="42" t="str">
        <f aca="false">INDEX([2]world!$D$3:$D$400,MATCH(E734,[2]world!$B$3:$B$400,0))</f>
        <v>Polin</v>
      </c>
      <c r="E734" s="41" t="s">
        <v>279</v>
      </c>
      <c r="F734" s="43" t="n">
        <v>18.912</v>
      </c>
      <c r="G734" s="43" t="n">
        <v>16.895</v>
      </c>
      <c r="H734" s="43" t="n">
        <v>15.737</v>
      </c>
      <c r="I734" s="43" t="n">
        <v>15.254</v>
      </c>
      <c r="J734" s="43" t="n">
        <v>14.427</v>
      </c>
      <c r="K734" s="43" t="n">
        <v>13.265</v>
      </c>
      <c r="L734" s="43" t="n">
        <v>11.971</v>
      </c>
      <c r="M734" s="43" t="n">
        <v>10.886</v>
      </c>
      <c r="N734" s="43" t="n">
        <v>10.284</v>
      </c>
      <c r="O734" s="43" t="n">
        <v>10.081</v>
      </c>
      <c r="P734" s="43" t="n">
        <v>9.899</v>
      </c>
      <c r="Q734" s="43" t="n">
        <v>9.521</v>
      </c>
      <c r="R734" s="43" t="n">
        <v>8.972</v>
      </c>
      <c r="S734" s="43" t="n">
        <v>8.434</v>
      </c>
      <c r="T734" s="43" t="n">
        <v>8.059</v>
      </c>
      <c r="U734" s="43" t="n">
        <v>7.869</v>
      </c>
      <c r="V734" s="43" t="n">
        <v>7.775</v>
      </c>
      <c r="W734" s="43" t="n">
        <v>7.652</v>
      </c>
    </row>
    <row r="735" customFormat="false" ht="16.8" hidden="false" customHeight="false" outlineLevel="0" collapsed="false">
      <c r="A735" s="37" t="n">
        <v>5</v>
      </c>
      <c r="B735" s="40" t="str">
        <f aca="false">INDEX([2]scenario!$D$3:$D$176,MATCH(C735,[2]scenario!$B$3:$B$176,0))</f>
        <v>LoV</v>
      </c>
      <c r="C735" s="41" t="s">
        <v>284</v>
      </c>
      <c r="D735" s="42" t="str">
        <f aca="false">INDEX([2]world!$D$3:$D$400,MATCH(E735,[2]world!$B$3:$B$400,0))</f>
        <v>FrPol</v>
      </c>
      <c r="E735" s="41" t="s">
        <v>280</v>
      </c>
      <c r="F735" s="43" t="n">
        <v>14.435</v>
      </c>
      <c r="G735" s="43" t="n">
        <v>12.257</v>
      </c>
      <c r="H735" s="43" t="n">
        <v>10.429</v>
      </c>
      <c r="I735" s="43" t="n">
        <v>9.384</v>
      </c>
      <c r="J735" s="43" t="n">
        <v>8.443</v>
      </c>
      <c r="K735" s="43" t="n">
        <v>7.653</v>
      </c>
      <c r="L735" s="43" t="n">
        <v>6.956</v>
      </c>
      <c r="M735" s="43" t="n">
        <v>6.396</v>
      </c>
      <c r="N735" s="43" t="n">
        <v>5.994</v>
      </c>
      <c r="O735" s="43" t="n">
        <v>5.718</v>
      </c>
      <c r="P735" s="43" t="n">
        <v>5.526</v>
      </c>
      <c r="Q735" s="43" t="n">
        <v>5.374</v>
      </c>
      <c r="R735" s="43" t="n">
        <v>5.258</v>
      </c>
      <c r="S735" s="43" t="n">
        <v>5.207</v>
      </c>
      <c r="T735" s="43" t="n">
        <v>5.21</v>
      </c>
      <c r="U735" s="43" t="n">
        <v>5.26</v>
      </c>
      <c r="V735" s="43" t="n">
        <v>5.34</v>
      </c>
      <c r="W735" s="43" t="n">
        <v>5.437</v>
      </c>
    </row>
    <row r="736" customFormat="false" ht="16.8" hidden="false" customHeight="false" outlineLevel="0" collapsed="false">
      <c r="A736" s="37" t="n">
        <v>5</v>
      </c>
      <c r="B736" s="40" t="str">
        <f aca="false">INDEX([2]scenario!$D$3:$D$176,MATCH(C736,[2]scenario!$B$3:$B$176,0))</f>
        <v>LoV</v>
      </c>
      <c r="C736" s="41" t="s">
        <v>284</v>
      </c>
      <c r="D736" s="42" t="str">
        <f aca="false">INDEX([2]world!$D$3:$D$400,MATCH(E736,[2]world!$B$3:$B$400,0))</f>
        <v>Samoa</v>
      </c>
      <c r="E736" s="41" t="s">
        <v>281</v>
      </c>
      <c r="F736" s="43" t="n">
        <v>22.255</v>
      </c>
      <c r="G736" s="43" t="n">
        <v>20.379</v>
      </c>
      <c r="H736" s="43" t="n">
        <v>20.072</v>
      </c>
      <c r="I736" s="43" t="n">
        <v>20.363</v>
      </c>
      <c r="J736" s="43" t="n">
        <v>19.7</v>
      </c>
      <c r="K736" s="43" t="n">
        <v>18.03</v>
      </c>
      <c r="L736" s="43" t="n">
        <v>16.011</v>
      </c>
      <c r="M736" s="43" t="n">
        <v>14.384</v>
      </c>
      <c r="N736" s="43" t="n">
        <v>13.623</v>
      </c>
      <c r="O736" s="43" t="n">
        <v>13.536</v>
      </c>
      <c r="P736" s="43" t="n">
        <v>13.315</v>
      </c>
      <c r="Q736" s="43" t="n">
        <v>12.623</v>
      </c>
      <c r="R736" s="43" t="n">
        <v>11.588</v>
      </c>
      <c r="S736" s="43" t="n">
        <v>10.568</v>
      </c>
      <c r="T736" s="43" t="n">
        <v>9.835</v>
      </c>
      <c r="U736" s="43" t="n">
        <v>9.413</v>
      </c>
      <c r="V736" s="43" t="n">
        <v>9.144</v>
      </c>
      <c r="W736" s="43" t="n">
        <v>8.845</v>
      </c>
    </row>
    <row r="737" customFormat="false" ht="16.8" hidden="false" customHeight="false" outlineLevel="0" collapsed="false">
      <c r="A737" s="37" t="n">
        <v>5</v>
      </c>
      <c r="B737" s="40" t="str">
        <f aca="false">INDEX([2]scenario!$D$3:$D$176,MATCH(C737,[2]scenario!$B$3:$B$176,0))</f>
        <v>LoV</v>
      </c>
      <c r="C737" s="41" t="s">
        <v>284</v>
      </c>
      <c r="D737" s="42" t="str">
        <f aca="false">INDEX([2]world!$D$3:$D$400,MATCH(E737,[2]world!$B$3:$B$400,0))</f>
        <v>Ton</v>
      </c>
      <c r="E737" s="41" t="s">
        <v>282</v>
      </c>
      <c r="F737" s="43" t="n">
        <v>24.105</v>
      </c>
      <c r="G737" s="43" t="n">
        <v>20.996</v>
      </c>
      <c r="H737" s="43" t="n">
        <v>19.836</v>
      </c>
      <c r="I737" s="43" t="n">
        <v>20.038</v>
      </c>
      <c r="J737" s="43" t="n">
        <v>19.956</v>
      </c>
      <c r="K737" s="43" t="n">
        <v>18.815</v>
      </c>
      <c r="L737" s="43" t="n">
        <v>16.662</v>
      </c>
      <c r="M737" s="43" t="n">
        <v>14.426</v>
      </c>
      <c r="N737" s="43" t="n">
        <v>13.272</v>
      </c>
      <c r="O737" s="43" t="n">
        <v>13.218</v>
      </c>
      <c r="P737" s="43" t="n">
        <v>13.336</v>
      </c>
      <c r="Q737" s="43" t="n">
        <v>12.854</v>
      </c>
      <c r="R737" s="43" t="n">
        <v>11.723</v>
      </c>
      <c r="S737" s="43" t="n">
        <v>10.466</v>
      </c>
      <c r="T737" s="43" t="n">
        <v>9.593</v>
      </c>
      <c r="U737" s="43" t="n">
        <v>9.259</v>
      </c>
      <c r="V737" s="43" t="n">
        <v>9.191</v>
      </c>
      <c r="W737" s="43" t="n">
        <v>9.024</v>
      </c>
    </row>
    <row r="738" customFormat="false" ht="16.8" hidden="false" customHeight="false" outlineLevel="0" collapsed="false">
      <c r="A738" s="37" t="n">
        <v>5</v>
      </c>
      <c r="B738" s="40" t="str">
        <f aca="false">INDEX([2]scenario!$D$3:$D$176,MATCH(C738,[2]scenario!$B$3:$B$176,0))</f>
        <v>CFV</v>
      </c>
      <c r="C738" s="41" t="s">
        <v>285</v>
      </c>
      <c r="D738" s="42" t="str">
        <f aca="false">INDEX([2]world!$D$3:$D$400,MATCH(E738,[2]world!$B$3:$B$400,0))</f>
        <v>World</v>
      </c>
      <c r="E738" s="41" t="s">
        <v>53</v>
      </c>
      <c r="F738" s="43" t="n">
        <v>20.271</v>
      </c>
      <c r="G738" s="43" t="n">
        <v>20.114</v>
      </c>
      <c r="H738" s="43" t="n">
        <v>19.725</v>
      </c>
      <c r="I738" s="43" t="n">
        <v>19.448</v>
      </c>
      <c r="J738" s="43" t="n">
        <v>19.553</v>
      </c>
      <c r="K738" s="43" t="n">
        <v>19.994</v>
      </c>
      <c r="L738" s="43" t="n">
        <v>20.547</v>
      </c>
      <c r="M738" s="43" t="n">
        <v>21.11</v>
      </c>
      <c r="N738" s="43" t="n">
        <v>21.724</v>
      </c>
      <c r="O738" s="43" t="n">
        <v>22.454</v>
      </c>
      <c r="P738" s="43" t="n">
        <v>23.302</v>
      </c>
      <c r="Q738" s="43" t="n">
        <v>24.223</v>
      </c>
      <c r="R738" s="43" t="n">
        <v>25.17</v>
      </c>
      <c r="S738" s="43" t="n">
        <v>26.121</v>
      </c>
      <c r="T738" s="43" t="n">
        <v>27.065</v>
      </c>
      <c r="U738" s="43" t="n">
        <v>27.993</v>
      </c>
      <c r="V738" s="43" t="n">
        <v>28.899</v>
      </c>
      <c r="W738" s="43" t="n">
        <v>29.778</v>
      </c>
    </row>
    <row r="739" customFormat="false" ht="16.8" hidden="false" customHeight="false" outlineLevel="0" collapsed="false">
      <c r="A739" s="37" t="n">
        <v>5</v>
      </c>
      <c r="B739" s="40" t="str">
        <f aca="false">INDEX([2]scenario!$D$3:$D$176,MATCH(C739,[2]scenario!$B$3:$B$176,0))</f>
        <v>CFV</v>
      </c>
      <c r="C739" s="41" t="s">
        <v>285</v>
      </c>
      <c r="D739" s="42" t="str">
        <f aca="false">INDEX([2]world!$D$3:$D$400,MATCH(E739,[2]world!$B$3:$B$400,0))</f>
        <v>MDR</v>
      </c>
      <c r="E739" s="41" t="s">
        <v>54</v>
      </c>
      <c r="F739" s="43" t="n">
        <v>11.013</v>
      </c>
      <c r="G739" s="43" t="n">
        <v>10.475</v>
      </c>
      <c r="H739" s="43" t="n">
        <v>9.993</v>
      </c>
      <c r="I739" s="43" t="n">
        <v>9.737</v>
      </c>
      <c r="J739" s="43" t="n">
        <v>9.697</v>
      </c>
      <c r="K739" s="43" t="n">
        <v>9.72</v>
      </c>
      <c r="L739" s="43" t="n">
        <v>9.673</v>
      </c>
      <c r="M739" s="43" t="n">
        <v>9.562</v>
      </c>
      <c r="N739" s="43" t="n">
        <v>9.469</v>
      </c>
      <c r="O739" s="43" t="n">
        <v>9.438</v>
      </c>
      <c r="P739" s="43" t="n">
        <v>9.454</v>
      </c>
      <c r="Q739" s="43" t="n">
        <v>9.48</v>
      </c>
      <c r="R739" s="43" t="n">
        <v>9.486</v>
      </c>
      <c r="S739" s="43" t="n">
        <v>9.468</v>
      </c>
      <c r="T739" s="43" t="n">
        <v>9.437</v>
      </c>
      <c r="U739" s="43" t="n">
        <v>9.41</v>
      </c>
      <c r="V739" s="43" t="n">
        <v>9.392</v>
      </c>
      <c r="W739" s="43" t="n">
        <v>9.378</v>
      </c>
    </row>
    <row r="740" customFormat="false" ht="16.8" hidden="false" customHeight="false" outlineLevel="0" collapsed="false">
      <c r="A740" s="37" t="n">
        <v>5</v>
      </c>
      <c r="B740" s="40" t="str">
        <f aca="false">INDEX([2]scenario!$D$3:$D$176,MATCH(C740,[2]scenario!$B$3:$B$176,0))</f>
        <v>CFV</v>
      </c>
      <c r="C740" s="41" t="s">
        <v>285</v>
      </c>
      <c r="D740" s="42" t="str">
        <f aca="false">INDEX([2]world!$D$3:$D$400,MATCH(E740,[2]world!$B$3:$B$400,0))</f>
        <v>Deve</v>
      </c>
      <c r="E740" s="41" t="s">
        <v>55</v>
      </c>
      <c r="F740" s="43" t="n">
        <v>22.236</v>
      </c>
      <c r="G740" s="43" t="n">
        <v>22.045</v>
      </c>
      <c r="H740" s="43" t="n">
        <v>21.561</v>
      </c>
      <c r="I740" s="43" t="n">
        <v>21.17</v>
      </c>
      <c r="J740" s="43" t="n">
        <v>21.192</v>
      </c>
      <c r="K740" s="43" t="n">
        <v>21.592</v>
      </c>
      <c r="L740" s="43" t="n">
        <v>22.122</v>
      </c>
      <c r="M740" s="43" t="n">
        <v>22.66</v>
      </c>
      <c r="N740" s="43" t="n">
        <v>23.241</v>
      </c>
      <c r="O740" s="43" t="n">
        <v>23.931</v>
      </c>
      <c r="P740" s="43" t="n">
        <v>24.734</v>
      </c>
      <c r="Q740" s="43" t="n">
        <v>25.604</v>
      </c>
      <c r="R740" s="43" t="n">
        <v>26.493</v>
      </c>
      <c r="S740" s="43" t="n">
        <v>27.377</v>
      </c>
      <c r="T740" s="43" t="n">
        <v>28.247</v>
      </c>
      <c r="U740" s="43" t="n">
        <v>29.094</v>
      </c>
      <c r="V740" s="43" t="n">
        <v>29.913</v>
      </c>
      <c r="W740" s="43" t="n">
        <v>30.702</v>
      </c>
    </row>
    <row r="741" customFormat="false" ht="16.8" hidden="false" customHeight="false" outlineLevel="0" collapsed="false">
      <c r="A741" s="37" t="n">
        <v>5</v>
      </c>
      <c r="B741" s="40" t="str">
        <f aca="false">INDEX([2]scenario!$D$3:$D$176,MATCH(C741,[2]scenario!$B$3:$B$176,0))</f>
        <v>CFV</v>
      </c>
      <c r="C741" s="41" t="s">
        <v>285</v>
      </c>
      <c r="D741" s="42" t="str">
        <f aca="false">INDEX([2]world!$D$3:$D$400,MATCH(E741,[2]world!$B$3:$B$400,0))</f>
        <v>LesDev</v>
      </c>
      <c r="E741" s="41" t="s">
        <v>56</v>
      </c>
      <c r="F741" s="43" t="n">
        <v>35.346</v>
      </c>
      <c r="G741" s="43" t="n">
        <v>35.686</v>
      </c>
      <c r="H741" s="43" t="n">
        <v>35.482</v>
      </c>
      <c r="I741" s="43" t="n">
        <v>35.028</v>
      </c>
      <c r="J741" s="43" t="n">
        <v>34.845</v>
      </c>
      <c r="K741" s="43" t="n">
        <v>35.066</v>
      </c>
      <c r="L741" s="43" t="n">
        <v>35.466</v>
      </c>
      <c r="M741" s="43" t="n">
        <v>35.845</v>
      </c>
      <c r="N741" s="43" t="n">
        <v>36.156</v>
      </c>
      <c r="O741" s="43" t="n">
        <v>36.454</v>
      </c>
      <c r="P741" s="43" t="n">
        <v>36.786</v>
      </c>
      <c r="Q741" s="43" t="n">
        <v>37.152</v>
      </c>
      <c r="R741" s="43" t="n">
        <v>37.517</v>
      </c>
      <c r="S741" s="43" t="n">
        <v>37.847</v>
      </c>
      <c r="T741" s="43" t="n">
        <v>38.134</v>
      </c>
      <c r="U741" s="43" t="n">
        <v>38.387</v>
      </c>
      <c r="V741" s="43" t="n">
        <v>38.619</v>
      </c>
      <c r="W741" s="43" t="n">
        <v>38.835</v>
      </c>
    </row>
    <row r="742" customFormat="false" ht="16.8" hidden="false" customHeight="false" outlineLevel="0" collapsed="false">
      <c r="A742" s="37" t="n">
        <v>5</v>
      </c>
      <c r="B742" s="40" t="str">
        <f aca="false">INDEX([2]scenario!$D$3:$D$176,MATCH(C742,[2]scenario!$B$3:$B$176,0))</f>
        <v>CFV</v>
      </c>
      <c r="C742" s="41" t="s">
        <v>285</v>
      </c>
      <c r="D742" s="42" t="str">
        <f aca="false">INDEX([2]world!$D$3:$D$400,MATCH(E742,[2]world!$B$3:$B$400,0))</f>
        <v>LDLD</v>
      </c>
      <c r="E742" s="41" t="s">
        <v>57</v>
      </c>
      <c r="F742" s="43" t="n">
        <v>19.899</v>
      </c>
      <c r="G742" s="43" t="n">
        <v>19.444</v>
      </c>
      <c r="H742" s="43" t="n">
        <v>18.703</v>
      </c>
      <c r="I742" s="43" t="n">
        <v>18.09</v>
      </c>
      <c r="J742" s="43" t="n">
        <v>17.891</v>
      </c>
      <c r="K742" s="43" t="n">
        <v>18.033</v>
      </c>
      <c r="L742" s="43" t="n">
        <v>18.252</v>
      </c>
      <c r="M742" s="43" t="n">
        <v>18.443</v>
      </c>
      <c r="N742" s="43" t="n">
        <v>18.67</v>
      </c>
      <c r="O742" s="43" t="n">
        <v>19.013</v>
      </c>
      <c r="P742" s="43" t="n">
        <v>19.477</v>
      </c>
      <c r="Q742" s="43" t="n">
        <v>20.004</v>
      </c>
      <c r="R742" s="43" t="n">
        <v>20.552</v>
      </c>
      <c r="S742" s="43" t="n">
        <v>21.111</v>
      </c>
      <c r="T742" s="43" t="n">
        <v>21.685</v>
      </c>
      <c r="U742" s="43" t="n">
        <v>22.27</v>
      </c>
      <c r="V742" s="43" t="n">
        <v>22.857</v>
      </c>
      <c r="W742" s="43" t="n">
        <v>23.445</v>
      </c>
    </row>
    <row r="743" customFormat="false" ht="16.8" hidden="false" customHeight="false" outlineLevel="0" collapsed="false">
      <c r="A743" s="37" t="n">
        <v>5</v>
      </c>
      <c r="B743" s="40" t="str">
        <f aca="false">INDEX([2]scenario!$D$3:$D$176,MATCH(C743,[2]scenario!$B$3:$B$176,0))</f>
        <v>CFV</v>
      </c>
      <c r="C743" s="41" t="s">
        <v>285</v>
      </c>
      <c r="D743" s="42" t="str">
        <f aca="false">INDEX([2]world!$D$3:$D$400,MATCH(E743,[2]world!$B$3:$B$400,0))</f>
        <v>Deve_Ch</v>
      </c>
      <c r="E743" s="41" t="s">
        <v>58</v>
      </c>
      <c r="F743" s="43" t="n">
        <v>25.272</v>
      </c>
      <c r="G743" s="43" t="n">
        <v>25.102</v>
      </c>
      <c r="H743" s="43" t="n">
        <v>24.629</v>
      </c>
      <c r="I743" s="43" t="n">
        <v>24.17</v>
      </c>
      <c r="J743" s="43" t="n">
        <v>24.054</v>
      </c>
      <c r="K743" s="43" t="n">
        <v>24.299</v>
      </c>
      <c r="L743" s="43" t="n">
        <v>24.698</v>
      </c>
      <c r="M743" s="43" t="n">
        <v>25.118</v>
      </c>
      <c r="N743" s="43" t="n">
        <v>25.559</v>
      </c>
      <c r="O743" s="43" t="n">
        <v>26.077</v>
      </c>
      <c r="P743" s="43" t="n">
        <v>26.694</v>
      </c>
      <c r="Q743" s="43" t="n">
        <v>27.384</v>
      </c>
      <c r="R743" s="43" t="n">
        <v>28.106</v>
      </c>
      <c r="S743" s="43" t="n">
        <v>28.826</v>
      </c>
      <c r="T743" s="43" t="n">
        <v>29.531</v>
      </c>
      <c r="U743" s="43" t="n">
        <v>30.22</v>
      </c>
      <c r="V743" s="43" t="n">
        <v>30.895</v>
      </c>
      <c r="W743" s="43" t="n">
        <v>31.555</v>
      </c>
    </row>
    <row r="744" customFormat="false" ht="16.8" hidden="false" customHeight="false" outlineLevel="0" collapsed="false">
      <c r="A744" s="37" t="n">
        <v>5</v>
      </c>
      <c r="B744" s="40" t="str">
        <f aca="false">INDEX([2]scenario!$D$3:$D$176,MATCH(C744,[2]scenario!$B$3:$B$176,0))</f>
        <v>CFV</v>
      </c>
      <c r="C744" s="41" t="s">
        <v>285</v>
      </c>
      <c r="D744" s="42" t="str">
        <f aca="false">INDEX([2]world!$D$3:$D$400,MATCH(E744,[2]world!$B$3:$B$400,0))</f>
        <v>Afr_S</v>
      </c>
      <c r="E744" s="41" t="s">
        <v>59</v>
      </c>
      <c r="F744" s="43" t="n">
        <v>38.82</v>
      </c>
      <c r="G744" s="43" t="n">
        <v>38.91</v>
      </c>
      <c r="H744" s="43" t="n">
        <v>38.596</v>
      </c>
      <c r="I744" s="43" t="n">
        <v>38.131</v>
      </c>
      <c r="J744" s="43" t="n">
        <v>37.857</v>
      </c>
      <c r="K744" s="43" t="n">
        <v>37.842</v>
      </c>
      <c r="L744" s="43" t="n">
        <v>37.936</v>
      </c>
      <c r="M744" s="43" t="n">
        <v>38.011</v>
      </c>
      <c r="N744" s="43" t="n">
        <v>38.042</v>
      </c>
      <c r="O744" s="43" t="n">
        <v>38.069</v>
      </c>
      <c r="P744" s="43" t="n">
        <v>38.13</v>
      </c>
      <c r="Q744" s="43" t="n">
        <v>38.223</v>
      </c>
      <c r="R744" s="43" t="n">
        <v>38.327</v>
      </c>
      <c r="S744" s="43" t="n">
        <v>38.418</v>
      </c>
      <c r="T744" s="43" t="n">
        <v>38.491</v>
      </c>
      <c r="U744" s="43" t="n">
        <v>38.554</v>
      </c>
      <c r="V744" s="43" t="n">
        <v>38.616</v>
      </c>
      <c r="W744" s="43" t="n">
        <v>38.68</v>
      </c>
    </row>
    <row r="745" customFormat="false" ht="16.8" hidden="false" customHeight="false" outlineLevel="0" collapsed="false">
      <c r="A745" s="37" t="n">
        <v>5</v>
      </c>
      <c r="B745" s="40" t="str">
        <f aca="false">INDEX([2]scenario!$D$3:$D$176,MATCH(C745,[2]scenario!$B$3:$B$176,0))</f>
        <v>CFV</v>
      </c>
      <c r="C745" s="41" t="s">
        <v>285</v>
      </c>
      <c r="D745" s="42" t="str">
        <f aca="false">INDEX([2]world!$D$3:$D$400,MATCH(E745,[2]world!$B$3:$B$400,0))</f>
        <v>Afr</v>
      </c>
      <c r="E745" s="41" t="s">
        <v>60</v>
      </c>
      <c r="F745" s="43" t="n">
        <v>36.203</v>
      </c>
      <c r="G745" s="43" t="n">
        <v>36.275</v>
      </c>
      <c r="H745" s="43" t="n">
        <v>35.957</v>
      </c>
      <c r="I745" s="43" t="n">
        <v>35.562</v>
      </c>
      <c r="J745" s="43" t="n">
        <v>35.424</v>
      </c>
      <c r="K745" s="43" t="n">
        <v>35.579</v>
      </c>
      <c r="L745" s="43" t="n">
        <v>35.844</v>
      </c>
      <c r="M745" s="43" t="n">
        <v>36.075</v>
      </c>
      <c r="N745" s="43" t="n">
        <v>36.253</v>
      </c>
      <c r="O745" s="43" t="n">
        <v>36.43</v>
      </c>
      <c r="P745" s="43" t="n">
        <v>36.644</v>
      </c>
      <c r="Q745" s="43" t="n">
        <v>36.89</v>
      </c>
      <c r="R745" s="43" t="n">
        <v>37.136</v>
      </c>
      <c r="S745" s="43" t="n">
        <v>37.356</v>
      </c>
      <c r="T745" s="43" t="n">
        <v>37.543</v>
      </c>
      <c r="U745" s="43" t="n">
        <v>37.707</v>
      </c>
      <c r="V745" s="43" t="n">
        <v>37.862</v>
      </c>
      <c r="W745" s="43" t="n">
        <v>38.011</v>
      </c>
    </row>
    <row r="746" customFormat="false" ht="16.8" hidden="false" customHeight="false" outlineLevel="0" collapsed="false">
      <c r="A746" s="37" t="n">
        <v>5</v>
      </c>
      <c r="B746" s="40" t="str">
        <f aca="false">INDEX([2]scenario!$D$3:$D$176,MATCH(C746,[2]scenario!$B$3:$B$176,0))</f>
        <v>CFV</v>
      </c>
      <c r="C746" s="41" t="s">
        <v>285</v>
      </c>
      <c r="D746" s="42" t="str">
        <f aca="false">INDEX([2]world!$D$3:$D$400,MATCH(E746,[2]world!$B$3:$B$400,0))</f>
        <v>Af_E</v>
      </c>
      <c r="E746" s="41" t="s">
        <v>61</v>
      </c>
      <c r="F746" s="43" t="n">
        <v>39</v>
      </c>
      <c r="G746" s="43" t="n">
        <v>39.108</v>
      </c>
      <c r="H746" s="43" t="n">
        <v>38.68</v>
      </c>
      <c r="I746" s="43" t="n">
        <v>38.03</v>
      </c>
      <c r="J746" s="43" t="n">
        <v>37.603</v>
      </c>
      <c r="K746" s="43" t="n">
        <v>37.538</v>
      </c>
      <c r="L746" s="43" t="n">
        <v>37.638</v>
      </c>
      <c r="M746" s="43" t="n">
        <v>37.703</v>
      </c>
      <c r="N746" s="43" t="n">
        <v>37.679</v>
      </c>
      <c r="O746" s="43" t="n">
        <v>37.635</v>
      </c>
      <c r="P746" s="43" t="n">
        <v>37.635</v>
      </c>
      <c r="Q746" s="43" t="n">
        <v>37.687</v>
      </c>
      <c r="R746" s="43" t="n">
        <v>37.759</v>
      </c>
      <c r="S746" s="43" t="n">
        <v>37.817</v>
      </c>
      <c r="T746" s="43" t="n">
        <v>37.853</v>
      </c>
      <c r="U746" s="43" t="n">
        <v>37.881</v>
      </c>
      <c r="V746" s="43" t="n">
        <v>37.914</v>
      </c>
      <c r="W746" s="43" t="n">
        <v>37.956</v>
      </c>
    </row>
    <row r="747" customFormat="false" ht="16.8" hidden="false" customHeight="false" outlineLevel="0" collapsed="false">
      <c r="A747" s="37" t="n">
        <v>5</v>
      </c>
      <c r="B747" s="40" t="str">
        <f aca="false">INDEX([2]scenario!$D$3:$D$176,MATCH(C747,[2]scenario!$B$3:$B$176,0))</f>
        <v>CFV</v>
      </c>
      <c r="C747" s="41" t="s">
        <v>285</v>
      </c>
      <c r="D747" s="42" t="str">
        <f aca="false">INDEX([2]world!$D$3:$D$400,MATCH(E747,[2]world!$B$3:$B$400,0))</f>
        <v>Buru</v>
      </c>
      <c r="E747" s="41" t="s">
        <v>62</v>
      </c>
      <c r="F747" s="43" t="n">
        <v>36.895</v>
      </c>
      <c r="G747" s="43" t="n">
        <v>36.91</v>
      </c>
      <c r="H747" s="43" t="n">
        <v>35.312</v>
      </c>
      <c r="I747" s="43" t="n">
        <v>33.265</v>
      </c>
      <c r="J747" s="43" t="n">
        <v>32.007</v>
      </c>
      <c r="K747" s="43" t="n">
        <v>31.919</v>
      </c>
      <c r="L747" s="43" t="n">
        <v>32.362</v>
      </c>
      <c r="M747" s="43" t="n">
        <v>32.541</v>
      </c>
      <c r="N747" s="43" t="n">
        <v>32.228</v>
      </c>
      <c r="O747" s="43" t="n">
        <v>31.69</v>
      </c>
      <c r="P747" s="43" t="n">
        <v>31.307</v>
      </c>
      <c r="Q747" s="43" t="n">
        <v>31.252</v>
      </c>
      <c r="R747" s="43" t="n">
        <v>31.388</v>
      </c>
      <c r="S747" s="43" t="n">
        <v>31.477</v>
      </c>
      <c r="T747" s="43" t="n">
        <v>31.397</v>
      </c>
      <c r="U747" s="43" t="n">
        <v>31.198</v>
      </c>
      <c r="V747" s="43" t="n">
        <v>31.004</v>
      </c>
      <c r="W747" s="43" t="n">
        <v>30.895</v>
      </c>
    </row>
    <row r="748" customFormat="false" ht="16.8" hidden="false" customHeight="false" outlineLevel="0" collapsed="false">
      <c r="A748" s="37" t="n">
        <v>5</v>
      </c>
      <c r="B748" s="40" t="str">
        <f aca="false">INDEX([2]scenario!$D$3:$D$176,MATCH(C748,[2]scenario!$B$3:$B$176,0))</f>
        <v>CFV</v>
      </c>
      <c r="C748" s="41" t="s">
        <v>285</v>
      </c>
      <c r="D748" s="42" t="str">
        <f aca="false">INDEX([2]world!$D$3:$D$400,MATCH(E748,[2]world!$B$3:$B$400,0))</f>
        <v>Kom</v>
      </c>
      <c r="E748" s="41" t="s">
        <v>63</v>
      </c>
      <c r="F748" s="43" t="n">
        <v>37.683</v>
      </c>
      <c r="G748" s="43" t="n">
        <v>36.17</v>
      </c>
      <c r="H748" s="43" t="n">
        <v>35.583</v>
      </c>
      <c r="I748" s="43" t="n">
        <v>35.764</v>
      </c>
      <c r="J748" s="43" t="n">
        <v>35.962</v>
      </c>
      <c r="K748" s="43" t="n">
        <v>35.8</v>
      </c>
      <c r="L748" s="43" t="n">
        <v>35.418</v>
      </c>
      <c r="M748" s="43" t="n">
        <v>35.123</v>
      </c>
      <c r="N748" s="43" t="n">
        <v>35.075</v>
      </c>
      <c r="O748" s="43" t="n">
        <v>35.169</v>
      </c>
      <c r="P748" s="43" t="n">
        <v>35.208</v>
      </c>
      <c r="Q748" s="43" t="n">
        <v>35.112</v>
      </c>
      <c r="R748" s="43" t="n">
        <v>34.946</v>
      </c>
      <c r="S748" s="43" t="n">
        <v>34.812</v>
      </c>
      <c r="T748" s="43" t="n">
        <v>34.751</v>
      </c>
      <c r="U748" s="43" t="n">
        <v>34.728</v>
      </c>
      <c r="V748" s="43" t="n">
        <v>34.688</v>
      </c>
      <c r="W748" s="43" t="n">
        <v>34.614</v>
      </c>
    </row>
    <row r="749" customFormat="false" ht="16.8" hidden="false" customHeight="false" outlineLevel="0" collapsed="false">
      <c r="A749" s="37" t="n">
        <v>5</v>
      </c>
      <c r="B749" s="40" t="str">
        <f aca="false">INDEX([2]scenario!$D$3:$D$176,MATCH(C749,[2]scenario!$B$3:$B$176,0))</f>
        <v>CFV</v>
      </c>
      <c r="C749" s="41" t="s">
        <v>285</v>
      </c>
      <c r="D749" s="42" t="str">
        <f aca="false">INDEX([2]world!$D$3:$D$400,MATCH(E749,[2]world!$B$3:$B$400,0))</f>
        <v>Dji</v>
      </c>
      <c r="E749" s="41" t="s">
        <v>64</v>
      </c>
      <c r="F749" s="43" t="n">
        <v>30.484</v>
      </c>
      <c r="G749" s="43" t="n">
        <v>30.754</v>
      </c>
      <c r="H749" s="43" t="n">
        <v>30.036</v>
      </c>
      <c r="I749" s="43" t="n">
        <v>28.788</v>
      </c>
      <c r="J749" s="43" t="n">
        <v>27.719</v>
      </c>
      <c r="K749" s="43" t="n">
        <v>27.264</v>
      </c>
      <c r="L749" s="43" t="n">
        <v>27.311</v>
      </c>
      <c r="M749" s="43" t="n">
        <v>27.469</v>
      </c>
      <c r="N749" s="43" t="n">
        <v>27.439</v>
      </c>
      <c r="O749" s="43" t="n">
        <v>27.211</v>
      </c>
      <c r="P749" s="43" t="n">
        <v>26.953</v>
      </c>
      <c r="Q749" s="43" t="n">
        <v>26.807</v>
      </c>
      <c r="R749" s="43" t="n">
        <v>26.798</v>
      </c>
      <c r="S749" s="43" t="n">
        <v>26.833</v>
      </c>
      <c r="T749" s="43" t="n">
        <v>26.812</v>
      </c>
      <c r="U749" s="43" t="n">
        <v>26.709</v>
      </c>
      <c r="V749" s="43" t="n">
        <v>26.571</v>
      </c>
      <c r="W749" s="43" t="n">
        <v>26.453</v>
      </c>
    </row>
    <row r="750" customFormat="false" ht="16.8" hidden="false" customHeight="false" outlineLevel="0" collapsed="false">
      <c r="A750" s="37" t="n">
        <v>5</v>
      </c>
      <c r="B750" s="40" t="str">
        <f aca="false">INDEX([2]scenario!$D$3:$D$176,MATCH(C750,[2]scenario!$B$3:$B$176,0))</f>
        <v>CFV</v>
      </c>
      <c r="C750" s="41" t="s">
        <v>285</v>
      </c>
      <c r="D750" s="42" t="str">
        <f aca="false">INDEX([2]world!$D$3:$D$400,MATCH(E750,[2]world!$B$3:$B$400,0))</f>
        <v>Eri</v>
      </c>
      <c r="E750" s="41" t="s">
        <v>65</v>
      </c>
      <c r="F750" s="43" t="n">
        <v>37.197</v>
      </c>
      <c r="G750" s="43" t="n">
        <v>35.662</v>
      </c>
      <c r="H750" s="43" t="n">
        <v>34.144</v>
      </c>
      <c r="I750" s="43" t="n">
        <v>33.362</v>
      </c>
      <c r="J750" s="43" t="n">
        <v>33.196</v>
      </c>
      <c r="K750" s="43" t="n">
        <v>33.224</v>
      </c>
      <c r="L750" s="43" t="n">
        <v>33.093</v>
      </c>
      <c r="M750" s="43" t="n">
        <v>32.798</v>
      </c>
      <c r="N750" s="43" t="n">
        <v>32.49</v>
      </c>
      <c r="O750" s="43" t="n">
        <v>32.295</v>
      </c>
      <c r="P750" s="43" t="n">
        <v>32.224</v>
      </c>
      <c r="Q750" s="43" t="n">
        <v>32.198</v>
      </c>
      <c r="R750" s="43" t="n">
        <v>32.149</v>
      </c>
      <c r="S750" s="43" t="n">
        <v>32.056</v>
      </c>
      <c r="T750" s="43" t="n">
        <v>31.948</v>
      </c>
      <c r="U750" s="43" t="n">
        <v>31.854</v>
      </c>
      <c r="V750" s="43" t="n">
        <v>31.787</v>
      </c>
      <c r="W750" s="43" t="n">
        <v>31.737</v>
      </c>
    </row>
    <row r="751" customFormat="false" ht="16.8" hidden="false" customHeight="false" outlineLevel="0" collapsed="false">
      <c r="A751" s="37" t="n">
        <v>5</v>
      </c>
      <c r="B751" s="40" t="str">
        <f aca="false">INDEX([2]scenario!$D$3:$D$176,MATCH(C751,[2]scenario!$B$3:$B$176,0))</f>
        <v>CFV</v>
      </c>
      <c r="C751" s="41" t="s">
        <v>285</v>
      </c>
      <c r="D751" s="42" t="str">
        <f aca="false">INDEX([2]world!$D$3:$D$400,MATCH(E751,[2]world!$B$3:$B$400,0))</f>
        <v>Efi</v>
      </c>
      <c r="E751" s="41" t="s">
        <v>66</v>
      </c>
      <c r="F751" s="43" t="n">
        <v>35.109</v>
      </c>
      <c r="G751" s="43" t="n">
        <v>36.15</v>
      </c>
      <c r="H751" s="43" t="n">
        <v>35.883</v>
      </c>
      <c r="I751" s="43" t="n">
        <v>34.585</v>
      </c>
      <c r="J751" s="43" t="n">
        <v>33.321</v>
      </c>
      <c r="K751" s="43" t="n">
        <v>32.823</v>
      </c>
      <c r="L751" s="43" t="n">
        <v>32.937</v>
      </c>
      <c r="M751" s="43" t="n">
        <v>33.113</v>
      </c>
      <c r="N751" s="43" t="n">
        <v>33.021</v>
      </c>
      <c r="O751" s="43" t="n">
        <v>32.737</v>
      </c>
      <c r="P751" s="43" t="n">
        <v>32.486</v>
      </c>
      <c r="Q751" s="43" t="n">
        <v>32.389</v>
      </c>
      <c r="R751" s="43" t="n">
        <v>32.405</v>
      </c>
      <c r="S751" s="43" t="n">
        <v>32.415</v>
      </c>
      <c r="T751" s="43" t="n">
        <v>32.358</v>
      </c>
      <c r="U751" s="43" t="n">
        <v>32.251</v>
      </c>
      <c r="V751" s="43" t="n">
        <v>32.147</v>
      </c>
      <c r="W751" s="43" t="n">
        <v>32.073</v>
      </c>
    </row>
    <row r="752" customFormat="false" ht="16.8" hidden="false" customHeight="false" outlineLevel="0" collapsed="false">
      <c r="A752" s="37" t="n">
        <v>5</v>
      </c>
      <c r="B752" s="40" t="str">
        <f aca="false">INDEX([2]scenario!$D$3:$D$176,MATCH(C752,[2]scenario!$B$3:$B$176,0))</f>
        <v>CFV</v>
      </c>
      <c r="C752" s="41" t="s">
        <v>285</v>
      </c>
      <c r="D752" s="42" t="str">
        <f aca="false">INDEX([2]world!$D$3:$D$400,MATCH(E752,[2]world!$B$3:$B$400,0))</f>
        <v>Kenia</v>
      </c>
      <c r="E752" s="41" t="s">
        <v>67</v>
      </c>
      <c r="F752" s="43" t="n">
        <v>37.851</v>
      </c>
      <c r="G752" s="43" t="n">
        <v>37.028</v>
      </c>
      <c r="H752" s="43" t="n">
        <v>36.272</v>
      </c>
      <c r="I752" s="43" t="n">
        <v>35.79</v>
      </c>
      <c r="J752" s="43" t="n">
        <v>35.536</v>
      </c>
      <c r="K752" s="43" t="n">
        <v>35.371</v>
      </c>
      <c r="L752" s="43" t="n">
        <v>35.177</v>
      </c>
      <c r="M752" s="43" t="n">
        <v>34.984</v>
      </c>
      <c r="N752" s="43" t="n">
        <v>34.825</v>
      </c>
      <c r="O752" s="43" t="n">
        <v>34.718</v>
      </c>
      <c r="P752" s="43" t="n">
        <v>34.643</v>
      </c>
      <c r="Q752" s="43" t="n">
        <v>34.569</v>
      </c>
      <c r="R752" s="43" t="n">
        <v>34.485</v>
      </c>
      <c r="S752" s="43" t="n">
        <v>34.394</v>
      </c>
      <c r="T752" s="43" t="n">
        <v>34.3</v>
      </c>
      <c r="U752" s="43" t="n">
        <v>34.21</v>
      </c>
      <c r="V752" s="43" t="n">
        <v>34.124</v>
      </c>
      <c r="W752" s="43" t="n">
        <v>34.042</v>
      </c>
    </row>
    <row r="753" customFormat="false" ht="16.8" hidden="false" customHeight="false" outlineLevel="0" collapsed="false">
      <c r="A753" s="37" t="n">
        <v>5</v>
      </c>
      <c r="B753" s="40" t="str">
        <f aca="false">INDEX([2]scenario!$D$3:$D$176,MATCH(C753,[2]scenario!$B$3:$B$176,0))</f>
        <v>CFV</v>
      </c>
      <c r="C753" s="41" t="s">
        <v>285</v>
      </c>
      <c r="D753" s="42" t="str">
        <f aca="false">INDEX([2]world!$D$3:$D$400,MATCH(E753,[2]world!$B$3:$B$400,0))</f>
        <v>Mada</v>
      </c>
      <c r="E753" s="41" t="s">
        <v>68</v>
      </c>
      <c r="F753" s="43" t="n">
        <v>36.803</v>
      </c>
      <c r="G753" s="43" t="n">
        <v>37.12</v>
      </c>
      <c r="H753" s="43" t="n">
        <v>36.744</v>
      </c>
      <c r="I753" s="43" t="n">
        <v>36.026</v>
      </c>
      <c r="J753" s="43" t="n">
        <v>35.519</v>
      </c>
      <c r="K753" s="43" t="n">
        <v>35.343</v>
      </c>
      <c r="L753" s="43" t="n">
        <v>35.305</v>
      </c>
      <c r="M753" s="43" t="n">
        <v>35.244</v>
      </c>
      <c r="N753" s="43" t="n">
        <v>35.133</v>
      </c>
      <c r="O753" s="43" t="n">
        <v>35.005</v>
      </c>
      <c r="P753" s="43" t="n">
        <v>34.898</v>
      </c>
      <c r="Q753" s="43" t="n">
        <v>34.824</v>
      </c>
      <c r="R753" s="43" t="n">
        <v>34.771</v>
      </c>
      <c r="S753" s="43" t="n">
        <v>34.721</v>
      </c>
      <c r="T753" s="43" t="n">
        <v>34.667</v>
      </c>
      <c r="U753" s="43" t="n">
        <v>34.61</v>
      </c>
      <c r="V753" s="43" t="n">
        <v>34.558</v>
      </c>
      <c r="W753" s="43" t="n">
        <v>34.511</v>
      </c>
    </row>
    <row r="754" customFormat="false" ht="16.8" hidden="false" customHeight="false" outlineLevel="0" collapsed="false">
      <c r="A754" s="37" t="n">
        <v>5</v>
      </c>
      <c r="B754" s="40" t="str">
        <f aca="false">INDEX([2]scenario!$D$3:$D$176,MATCH(C754,[2]scenario!$B$3:$B$176,0))</f>
        <v>CFV</v>
      </c>
      <c r="C754" s="41" t="s">
        <v>285</v>
      </c>
      <c r="D754" s="42" t="str">
        <f aca="false">INDEX([2]world!$D$3:$D$400,MATCH(E754,[2]world!$B$3:$B$400,0))</f>
        <v>Mala</v>
      </c>
      <c r="E754" s="41" t="s">
        <v>69</v>
      </c>
      <c r="F754" s="43" t="n">
        <v>44.434</v>
      </c>
      <c r="G754" s="43" t="n">
        <v>44.407</v>
      </c>
      <c r="H754" s="43" t="n">
        <v>43.843</v>
      </c>
      <c r="I754" s="43" t="n">
        <v>43.389</v>
      </c>
      <c r="J754" s="43" t="n">
        <v>43.308</v>
      </c>
      <c r="K754" s="43" t="n">
        <v>43.375</v>
      </c>
      <c r="L754" s="43" t="n">
        <v>43.323</v>
      </c>
      <c r="M754" s="43" t="n">
        <v>43.122</v>
      </c>
      <c r="N754" s="43" t="n">
        <v>42.905</v>
      </c>
      <c r="O754" s="43" t="n">
        <v>42.762</v>
      </c>
      <c r="P754" s="43" t="n">
        <v>42.677</v>
      </c>
      <c r="Q754" s="43" t="n">
        <v>42.593</v>
      </c>
      <c r="R754" s="43" t="n">
        <v>42.482</v>
      </c>
      <c r="S754" s="43" t="n">
        <v>42.357</v>
      </c>
      <c r="T754" s="43" t="n">
        <v>42.242</v>
      </c>
      <c r="U754" s="43" t="n">
        <v>42.142</v>
      </c>
      <c r="V754" s="43" t="n">
        <v>42.049</v>
      </c>
      <c r="W754" s="43" t="n">
        <v>41.954</v>
      </c>
    </row>
    <row r="755" customFormat="false" ht="16.8" hidden="false" customHeight="false" outlineLevel="0" collapsed="false">
      <c r="A755" s="37" t="n">
        <v>5</v>
      </c>
      <c r="B755" s="40" t="str">
        <f aca="false">INDEX([2]scenario!$D$3:$D$176,MATCH(C755,[2]scenario!$B$3:$B$176,0))</f>
        <v>CFV</v>
      </c>
      <c r="C755" s="41" t="s">
        <v>285</v>
      </c>
      <c r="D755" s="42" t="str">
        <f aca="false">INDEX([2]world!$D$3:$D$400,MATCH(E755,[2]world!$B$3:$B$400,0))</f>
        <v>Mav</v>
      </c>
      <c r="E755" s="41" t="s">
        <v>70</v>
      </c>
      <c r="F755" s="43" t="n">
        <v>13.007</v>
      </c>
      <c r="G755" s="43" t="n">
        <v>12.711</v>
      </c>
      <c r="H755" s="43" t="n">
        <v>12.129</v>
      </c>
      <c r="I755" s="43" t="n">
        <v>11.316</v>
      </c>
      <c r="J755" s="43" t="n">
        <v>10.536</v>
      </c>
      <c r="K755" s="43" t="n">
        <v>10.023</v>
      </c>
      <c r="L755" s="43" t="n">
        <v>9.798</v>
      </c>
      <c r="M755" s="43" t="n">
        <v>9.64</v>
      </c>
      <c r="N755" s="43" t="n">
        <v>9.427</v>
      </c>
      <c r="O755" s="43" t="n">
        <v>9.176</v>
      </c>
      <c r="P755" s="43" t="n">
        <v>8.965</v>
      </c>
      <c r="Q755" s="43" t="n">
        <v>8.839</v>
      </c>
      <c r="R755" s="43" t="n">
        <v>8.774</v>
      </c>
      <c r="S755" s="43" t="n">
        <v>8.716</v>
      </c>
      <c r="T755" s="43" t="n">
        <v>8.639</v>
      </c>
      <c r="U755" s="43" t="n">
        <v>8.556</v>
      </c>
      <c r="V755" s="43" t="n">
        <v>8.487</v>
      </c>
      <c r="W755" s="43" t="n">
        <v>8.434</v>
      </c>
    </row>
    <row r="756" customFormat="false" ht="16.8" hidden="false" customHeight="false" outlineLevel="0" collapsed="false">
      <c r="A756" s="37" t="n">
        <v>5</v>
      </c>
      <c r="B756" s="40" t="str">
        <f aca="false">INDEX([2]scenario!$D$3:$D$176,MATCH(C756,[2]scenario!$B$3:$B$176,0))</f>
        <v>CFV</v>
      </c>
      <c r="C756" s="41" t="s">
        <v>285</v>
      </c>
      <c r="D756" s="42" t="str">
        <f aca="false">INDEX([2]world!$D$3:$D$400,MATCH(E756,[2]world!$B$3:$B$400,0))</f>
        <v>May</v>
      </c>
      <c r="E756" s="41" t="s">
        <v>71</v>
      </c>
      <c r="F756" s="43" t="n">
        <v>33.398</v>
      </c>
      <c r="G756" s="43" t="n">
        <v>31.627</v>
      </c>
      <c r="H756" s="43" t="n">
        <v>31.659</v>
      </c>
      <c r="I756" s="43" t="n">
        <v>32.788</v>
      </c>
      <c r="J756" s="43" t="n">
        <v>33.032</v>
      </c>
      <c r="K756" s="43" t="n">
        <v>32.29</v>
      </c>
      <c r="L756" s="43" t="n">
        <v>31.45</v>
      </c>
      <c r="M756" s="43" t="n">
        <v>30.898</v>
      </c>
      <c r="N756" s="43" t="n">
        <v>30.742</v>
      </c>
      <c r="O756" s="43" t="n">
        <v>30.852</v>
      </c>
      <c r="P756" s="43" t="n">
        <v>30.911</v>
      </c>
      <c r="Q756" s="43" t="n">
        <v>30.799</v>
      </c>
      <c r="R756" s="43" t="n">
        <v>30.61</v>
      </c>
      <c r="S756" s="43" t="n">
        <v>30.468</v>
      </c>
      <c r="T756" s="43" t="n">
        <v>30.411</v>
      </c>
      <c r="U756" s="43" t="n">
        <v>30.399</v>
      </c>
      <c r="V756" s="43" t="n">
        <v>30.38</v>
      </c>
      <c r="W756" s="43" t="n">
        <v>30.338</v>
      </c>
    </row>
    <row r="757" customFormat="false" ht="16.8" hidden="false" customHeight="false" outlineLevel="0" collapsed="false">
      <c r="A757" s="37" t="n">
        <v>5</v>
      </c>
      <c r="B757" s="40" t="str">
        <f aca="false">INDEX([2]scenario!$D$3:$D$176,MATCH(C757,[2]scenario!$B$3:$B$176,0))</f>
        <v>CFV</v>
      </c>
      <c r="C757" s="41" t="s">
        <v>285</v>
      </c>
      <c r="D757" s="42" t="str">
        <f aca="false">INDEX([2]world!$D$3:$D$400,MATCH(E757,[2]world!$B$3:$B$400,0))</f>
        <v>Moza</v>
      </c>
      <c r="E757" s="41" t="s">
        <v>72</v>
      </c>
      <c r="F757" s="43" t="n">
        <v>39.023</v>
      </c>
      <c r="G757" s="43" t="n">
        <v>39.223</v>
      </c>
      <c r="H757" s="43" t="n">
        <v>39.363</v>
      </c>
      <c r="I757" s="43" t="n">
        <v>39.038</v>
      </c>
      <c r="J757" s="43" t="n">
        <v>38.609</v>
      </c>
      <c r="K757" s="43" t="n">
        <v>38.388</v>
      </c>
      <c r="L757" s="43" t="n">
        <v>38.337</v>
      </c>
      <c r="M757" s="43" t="n">
        <v>38.294</v>
      </c>
      <c r="N757" s="43" t="n">
        <v>38.174</v>
      </c>
      <c r="O757" s="43" t="n">
        <v>38.015</v>
      </c>
      <c r="P757" s="43" t="n">
        <v>37.873</v>
      </c>
      <c r="Q757" s="43" t="n">
        <v>37.743</v>
      </c>
      <c r="R757" s="43" t="n">
        <v>37.615</v>
      </c>
      <c r="S757" s="43" t="n">
        <v>37.482</v>
      </c>
      <c r="T757" s="43" t="n">
        <v>37.35</v>
      </c>
      <c r="U757" s="43" t="n">
        <v>37.221</v>
      </c>
      <c r="V757" s="43" t="n">
        <v>37.094</v>
      </c>
      <c r="W757" s="43" t="n">
        <v>36.971</v>
      </c>
    </row>
    <row r="758" customFormat="false" ht="16.8" hidden="false" customHeight="false" outlineLevel="0" collapsed="false">
      <c r="A758" s="37" t="n">
        <v>5</v>
      </c>
      <c r="B758" s="40" t="str">
        <f aca="false">INDEX([2]scenario!$D$3:$D$176,MATCH(C758,[2]scenario!$B$3:$B$176,0))</f>
        <v>CFV</v>
      </c>
      <c r="C758" s="41" t="s">
        <v>285</v>
      </c>
      <c r="D758" s="42" t="str">
        <f aca="false">INDEX([2]world!$D$3:$D$400,MATCH(E758,[2]world!$B$3:$B$400,0))</f>
        <v>Reu</v>
      </c>
      <c r="E758" s="41" t="s">
        <v>73</v>
      </c>
      <c r="F758" s="43" t="n">
        <v>17.793</v>
      </c>
      <c r="G758" s="43" t="n">
        <v>17.405</v>
      </c>
      <c r="H758" s="43" t="n">
        <v>16.899</v>
      </c>
      <c r="I758" s="43" t="n">
        <v>16.435</v>
      </c>
      <c r="J758" s="43" t="n">
        <v>16.138</v>
      </c>
      <c r="K758" s="43" t="n">
        <v>15.956</v>
      </c>
      <c r="L758" s="43" t="n">
        <v>15.824</v>
      </c>
      <c r="M758" s="43" t="n">
        <v>15.712</v>
      </c>
      <c r="N758" s="43" t="n">
        <v>15.616</v>
      </c>
      <c r="O758" s="43" t="n">
        <v>15.538</v>
      </c>
      <c r="P758" s="43" t="n">
        <v>15.471</v>
      </c>
      <c r="Q758" s="43" t="n">
        <v>15.417</v>
      </c>
      <c r="R758" s="43" t="n">
        <v>15.363</v>
      </c>
      <c r="S758" s="43" t="n">
        <v>15.305</v>
      </c>
      <c r="T758" s="43" t="n">
        <v>15.248</v>
      </c>
      <c r="U758" s="43" t="n">
        <v>15.195</v>
      </c>
      <c r="V758" s="43" t="n">
        <v>15.145</v>
      </c>
      <c r="W758" s="43" t="n">
        <v>15.097</v>
      </c>
    </row>
    <row r="759" customFormat="false" ht="16.8" hidden="false" customHeight="false" outlineLevel="0" collapsed="false">
      <c r="A759" s="37" t="n">
        <v>5</v>
      </c>
      <c r="B759" s="40" t="str">
        <f aca="false">INDEX([2]scenario!$D$3:$D$176,MATCH(C759,[2]scenario!$B$3:$B$176,0))</f>
        <v>CFV</v>
      </c>
      <c r="C759" s="41" t="s">
        <v>285</v>
      </c>
      <c r="D759" s="42" t="str">
        <f aca="false">INDEX([2]world!$D$3:$D$400,MATCH(E759,[2]world!$B$3:$B$400,0))</f>
        <v>Rua</v>
      </c>
      <c r="E759" s="41" t="s">
        <v>74</v>
      </c>
      <c r="F759" s="43" t="n">
        <v>41.171</v>
      </c>
      <c r="G759" s="43" t="n">
        <v>39.883</v>
      </c>
      <c r="H759" s="43" t="n">
        <v>38.319</v>
      </c>
      <c r="I759" s="43" t="n">
        <v>37.266</v>
      </c>
      <c r="J759" s="43" t="n">
        <v>37.039</v>
      </c>
      <c r="K759" s="43" t="n">
        <v>37.324</v>
      </c>
      <c r="L759" s="43" t="n">
        <v>37.478</v>
      </c>
      <c r="M759" s="43" t="n">
        <v>37.281</v>
      </c>
      <c r="N759" s="43" t="n">
        <v>36.914</v>
      </c>
      <c r="O759" s="43" t="n">
        <v>36.647</v>
      </c>
      <c r="P759" s="43" t="n">
        <v>36.6</v>
      </c>
      <c r="Q759" s="43" t="n">
        <v>36.68</v>
      </c>
      <c r="R759" s="43" t="n">
        <v>36.726</v>
      </c>
      <c r="S759" s="43" t="n">
        <v>36.658</v>
      </c>
      <c r="T759" s="43" t="n">
        <v>36.512</v>
      </c>
      <c r="U759" s="43" t="n">
        <v>36.37</v>
      </c>
      <c r="V759" s="43" t="n">
        <v>36.282</v>
      </c>
      <c r="W759" s="43" t="n">
        <v>36.236</v>
      </c>
    </row>
    <row r="760" customFormat="false" ht="16.8" hidden="false" customHeight="false" outlineLevel="0" collapsed="false">
      <c r="A760" s="37" t="n">
        <v>5</v>
      </c>
      <c r="B760" s="40" t="str">
        <f aca="false">INDEX([2]scenario!$D$3:$D$176,MATCH(C760,[2]scenario!$B$3:$B$176,0))</f>
        <v>CFV</v>
      </c>
      <c r="C760" s="41" t="s">
        <v>285</v>
      </c>
      <c r="D760" s="42" t="str">
        <f aca="false">INDEX([2]world!$D$3:$D$400,MATCH(E760,[2]world!$B$3:$B$400,0))</f>
        <v>Som</v>
      </c>
      <c r="E760" s="41" t="s">
        <v>75</v>
      </c>
      <c r="F760" s="43" t="n">
        <v>43.435</v>
      </c>
      <c r="G760" s="43" t="n">
        <v>43.126</v>
      </c>
      <c r="H760" s="43" t="n">
        <v>43.195</v>
      </c>
      <c r="I760" s="43" t="n">
        <v>43.172</v>
      </c>
      <c r="J760" s="43" t="n">
        <v>42.91</v>
      </c>
      <c r="K760" s="43" t="n">
        <v>42.57</v>
      </c>
      <c r="L760" s="43" t="n">
        <v>42.299</v>
      </c>
      <c r="M760" s="43" t="n">
        <v>42.181</v>
      </c>
      <c r="N760" s="43" t="n">
        <v>42.138</v>
      </c>
      <c r="O760" s="43" t="n">
        <v>42.088</v>
      </c>
      <c r="P760" s="43" t="n">
        <v>42.003</v>
      </c>
      <c r="Q760" s="43" t="n">
        <v>41.902</v>
      </c>
      <c r="R760" s="43" t="n">
        <v>41.821</v>
      </c>
      <c r="S760" s="43" t="n">
        <v>41.766</v>
      </c>
      <c r="T760" s="43" t="n">
        <v>41.721</v>
      </c>
      <c r="U760" s="43" t="n">
        <v>41.665</v>
      </c>
      <c r="V760" s="43" t="n">
        <v>41.592</v>
      </c>
      <c r="W760" s="43" t="n">
        <v>41.51</v>
      </c>
    </row>
    <row r="761" customFormat="false" ht="16.8" hidden="false" customHeight="false" outlineLevel="0" collapsed="false">
      <c r="A761" s="37" t="n">
        <v>5</v>
      </c>
      <c r="B761" s="40" t="str">
        <f aca="false">INDEX([2]scenario!$D$3:$D$176,MATCH(C761,[2]scenario!$B$3:$B$176,0))</f>
        <v>CFV</v>
      </c>
      <c r="C761" s="41" t="s">
        <v>285</v>
      </c>
      <c r="D761" s="42" t="str">
        <f aca="false">INDEX([2]world!$D$3:$D$400,MATCH(E761,[2]world!$B$3:$B$400,0))</f>
        <v>Uga</v>
      </c>
      <c r="E761" s="41" t="s">
        <v>76</v>
      </c>
      <c r="F761" s="43" t="n">
        <v>46.854</v>
      </c>
      <c r="G761" s="43" t="n">
        <v>46.778</v>
      </c>
      <c r="H761" s="43" t="n">
        <v>46.349</v>
      </c>
      <c r="I761" s="43" t="n">
        <v>45.859</v>
      </c>
      <c r="J761" s="43" t="n">
        <v>45.593</v>
      </c>
      <c r="K761" s="43" t="n">
        <v>45.517</v>
      </c>
      <c r="L761" s="43" t="n">
        <v>45.436</v>
      </c>
      <c r="M761" s="43" t="n">
        <v>45.297</v>
      </c>
      <c r="N761" s="43" t="n">
        <v>45.148</v>
      </c>
      <c r="O761" s="43" t="n">
        <v>45.037</v>
      </c>
      <c r="P761" s="43" t="n">
        <v>44.961</v>
      </c>
      <c r="Q761" s="43" t="n">
        <v>44.885</v>
      </c>
      <c r="R761" s="43" t="n">
        <v>44.791</v>
      </c>
      <c r="S761" s="43" t="n">
        <v>44.682</v>
      </c>
      <c r="T761" s="43" t="n">
        <v>44.573</v>
      </c>
      <c r="U761" s="43" t="n">
        <v>44.473</v>
      </c>
      <c r="V761" s="43" t="n">
        <v>44.378</v>
      </c>
      <c r="W761" s="43" t="n">
        <v>44.286</v>
      </c>
    </row>
    <row r="762" customFormat="false" ht="16.8" hidden="false" customHeight="false" outlineLevel="0" collapsed="false">
      <c r="A762" s="37" t="n">
        <v>5</v>
      </c>
      <c r="B762" s="40" t="str">
        <f aca="false">INDEX([2]scenario!$D$3:$D$176,MATCH(C762,[2]scenario!$B$3:$B$176,0))</f>
        <v>CFV</v>
      </c>
      <c r="C762" s="41" t="s">
        <v>285</v>
      </c>
      <c r="D762" s="42" t="str">
        <f aca="false">INDEX([2]world!$D$3:$D$400,MATCH(E762,[2]world!$B$3:$B$400,0))</f>
        <v>Tanz</v>
      </c>
      <c r="E762" s="41" t="s">
        <v>77</v>
      </c>
      <c r="F762" s="43" t="n">
        <v>41.393</v>
      </c>
      <c r="G762" s="43" t="n">
        <v>40.849</v>
      </c>
      <c r="H762" s="43" t="n">
        <v>40.384</v>
      </c>
      <c r="I762" s="43" t="n">
        <v>40.174</v>
      </c>
      <c r="J762" s="43" t="n">
        <v>40.148</v>
      </c>
      <c r="K762" s="43" t="n">
        <v>40.149</v>
      </c>
      <c r="L762" s="43" t="n">
        <v>40.092</v>
      </c>
      <c r="M762" s="43" t="n">
        <v>39.988</v>
      </c>
      <c r="N762" s="43" t="n">
        <v>39.882</v>
      </c>
      <c r="O762" s="43" t="n">
        <v>39.797</v>
      </c>
      <c r="P762" s="43" t="n">
        <v>39.727</v>
      </c>
      <c r="Q762" s="43" t="n">
        <v>39.655</v>
      </c>
      <c r="R762" s="43" t="n">
        <v>39.572</v>
      </c>
      <c r="S762" s="43" t="n">
        <v>39.484</v>
      </c>
      <c r="T762" s="43" t="n">
        <v>39.397</v>
      </c>
      <c r="U762" s="43" t="n">
        <v>39.315</v>
      </c>
      <c r="V762" s="43" t="n">
        <v>39.239</v>
      </c>
      <c r="W762" s="43" t="n">
        <v>39.167</v>
      </c>
    </row>
    <row r="763" customFormat="false" ht="16.8" hidden="false" customHeight="false" outlineLevel="0" collapsed="false">
      <c r="A763" s="37" t="n">
        <v>5</v>
      </c>
      <c r="B763" s="40" t="str">
        <f aca="false">INDEX([2]scenario!$D$3:$D$176,MATCH(C763,[2]scenario!$B$3:$B$176,0))</f>
        <v>CFV</v>
      </c>
      <c r="C763" s="41" t="s">
        <v>285</v>
      </c>
      <c r="D763" s="42" t="str">
        <f aca="false">INDEX([2]world!$D$3:$D$400,MATCH(E763,[2]world!$B$3:$B$400,0))</f>
        <v>Zam</v>
      </c>
      <c r="E763" s="41" t="s">
        <v>78</v>
      </c>
      <c r="F763" s="43" t="n">
        <v>44.565</v>
      </c>
      <c r="G763" s="43" t="n">
        <v>44.426</v>
      </c>
      <c r="H763" s="43" t="n">
        <v>44.225</v>
      </c>
      <c r="I763" s="43" t="n">
        <v>44.053</v>
      </c>
      <c r="J763" s="43" t="n">
        <v>43.971</v>
      </c>
      <c r="K763" s="43" t="n">
        <v>43.886</v>
      </c>
      <c r="L763" s="43" t="n">
        <v>43.766</v>
      </c>
      <c r="M763" s="43" t="n">
        <v>43.639</v>
      </c>
      <c r="N763" s="43" t="n">
        <v>43.517</v>
      </c>
      <c r="O763" s="43" t="n">
        <v>43.397</v>
      </c>
      <c r="P763" s="43" t="n">
        <v>43.275</v>
      </c>
      <c r="Q763" s="43" t="n">
        <v>43.153</v>
      </c>
      <c r="R763" s="43" t="n">
        <v>43.026</v>
      </c>
      <c r="S763" s="43" t="n">
        <v>42.89</v>
      </c>
      <c r="T763" s="43" t="n">
        <v>42.748</v>
      </c>
      <c r="U763" s="43" t="n">
        <v>42.607</v>
      </c>
      <c r="V763" s="43" t="n">
        <v>42.471</v>
      </c>
      <c r="W763" s="43" t="n">
        <v>42.342</v>
      </c>
    </row>
    <row r="764" customFormat="false" ht="16.8" hidden="false" customHeight="false" outlineLevel="0" collapsed="false">
      <c r="A764" s="37" t="n">
        <v>5</v>
      </c>
      <c r="B764" s="40" t="str">
        <f aca="false">INDEX([2]scenario!$D$3:$D$176,MATCH(C764,[2]scenario!$B$3:$B$176,0))</f>
        <v>CFV</v>
      </c>
      <c r="C764" s="41" t="s">
        <v>285</v>
      </c>
      <c r="D764" s="42" t="str">
        <f aca="false">INDEX([2]world!$D$3:$D$400,MATCH(E764,[2]world!$B$3:$B$400,0))</f>
        <v>Zim</v>
      </c>
      <c r="E764" s="41" t="s">
        <v>79</v>
      </c>
      <c r="F764" s="43" t="n">
        <v>31.408</v>
      </c>
      <c r="G764" s="43" t="n">
        <v>31.887</v>
      </c>
      <c r="H764" s="43" t="n">
        <v>30.336</v>
      </c>
      <c r="I764" s="43" t="n">
        <v>28.299</v>
      </c>
      <c r="J764" s="43" t="n">
        <v>27.175</v>
      </c>
      <c r="K764" s="43" t="n">
        <v>27.057</v>
      </c>
      <c r="L764" s="43" t="n">
        <v>27.193</v>
      </c>
      <c r="M764" s="43" t="n">
        <v>27.01</v>
      </c>
      <c r="N764" s="43" t="n">
        <v>26.543</v>
      </c>
      <c r="O764" s="43" t="n">
        <v>26.091</v>
      </c>
      <c r="P764" s="43" t="n">
        <v>25.829</v>
      </c>
      <c r="Q764" s="43" t="n">
        <v>25.726</v>
      </c>
      <c r="R764" s="43" t="n">
        <v>25.658</v>
      </c>
      <c r="S764" s="43" t="n">
        <v>25.544</v>
      </c>
      <c r="T764" s="43" t="n">
        <v>25.378</v>
      </c>
      <c r="U764" s="43" t="n">
        <v>25.195</v>
      </c>
      <c r="V764" s="43" t="n">
        <v>25.031</v>
      </c>
      <c r="W764" s="43" t="n">
        <v>24.893</v>
      </c>
    </row>
    <row r="765" customFormat="false" ht="16.8" hidden="false" customHeight="false" outlineLevel="0" collapsed="false">
      <c r="A765" s="37" t="n">
        <v>5</v>
      </c>
      <c r="B765" s="40" t="str">
        <f aca="false">INDEX([2]scenario!$D$3:$D$176,MATCH(C765,[2]scenario!$B$3:$B$176,0))</f>
        <v>CFV</v>
      </c>
      <c r="C765" s="41" t="s">
        <v>285</v>
      </c>
      <c r="D765" s="42" t="str">
        <f aca="false">INDEX([2]world!$D$3:$D$400,MATCH(E765,[2]world!$B$3:$B$400,0))</f>
        <v>Af_C</v>
      </c>
      <c r="E765" s="41" t="s">
        <v>80</v>
      </c>
      <c r="F765" s="43" t="n">
        <v>43.615</v>
      </c>
      <c r="G765" s="43" t="n">
        <v>43.892</v>
      </c>
      <c r="H765" s="43" t="n">
        <v>43.508</v>
      </c>
      <c r="I765" s="43" t="n">
        <v>42.829</v>
      </c>
      <c r="J765" s="43" t="n">
        <v>42.42</v>
      </c>
      <c r="K765" s="43" t="n">
        <v>42.305</v>
      </c>
      <c r="L765" s="43" t="n">
        <v>42.259</v>
      </c>
      <c r="M765" s="43" t="n">
        <v>42.177</v>
      </c>
      <c r="N765" s="43" t="n">
        <v>42.082</v>
      </c>
      <c r="O765" s="43" t="n">
        <v>42.019</v>
      </c>
      <c r="P765" s="43" t="n">
        <v>41.997</v>
      </c>
      <c r="Q765" s="43" t="n">
        <v>42.002</v>
      </c>
      <c r="R765" s="43" t="n">
        <v>42.016</v>
      </c>
      <c r="S765" s="43" t="n">
        <v>42.025</v>
      </c>
      <c r="T765" s="43" t="n">
        <v>42.021</v>
      </c>
      <c r="U765" s="43" t="n">
        <v>42.008</v>
      </c>
      <c r="V765" s="43" t="n">
        <v>41.988</v>
      </c>
      <c r="W765" s="43" t="n">
        <v>41.963</v>
      </c>
    </row>
    <row r="766" customFormat="false" ht="16.8" hidden="false" customHeight="false" outlineLevel="0" collapsed="false">
      <c r="A766" s="37" t="n">
        <v>5</v>
      </c>
      <c r="B766" s="40" t="str">
        <f aca="false">INDEX([2]scenario!$D$3:$D$176,MATCH(C766,[2]scenario!$B$3:$B$176,0))</f>
        <v>CFV</v>
      </c>
      <c r="C766" s="41" t="s">
        <v>285</v>
      </c>
      <c r="D766" s="42" t="str">
        <f aca="false">INDEX([2]world!$D$3:$D$400,MATCH(E766,[2]world!$B$3:$B$400,0))</f>
        <v>Ang</v>
      </c>
      <c r="E766" s="41" t="s">
        <v>81</v>
      </c>
      <c r="F766" s="43" t="n">
        <v>44.354</v>
      </c>
      <c r="G766" s="43" t="n">
        <v>44.87</v>
      </c>
      <c r="H766" s="43" t="n">
        <v>44.626</v>
      </c>
      <c r="I766" s="43" t="n">
        <v>43.725</v>
      </c>
      <c r="J766" s="43" t="n">
        <v>42.991</v>
      </c>
      <c r="K766" s="43" t="n">
        <v>42.748</v>
      </c>
      <c r="L766" s="43" t="n">
        <v>42.737</v>
      </c>
      <c r="M766" s="43" t="n">
        <v>42.657</v>
      </c>
      <c r="N766" s="43" t="n">
        <v>42.485</v>
      </c>
      <c r="O766" s="43" t="n">
        <v>42.321</v>
      </c>
      <c r="P766" s="43" t="n">
        <v>42.227</v>
      </c>
      <c r="Q766" s="43" t="n">
        <v>42.19</v>
      </c>
      <c r="R766" s="43" t="n">
        <v>42.159</v>
      </c>
      <c r="S766" s="43" t="n">
        <v>42.107</v>
      </c>
      <c r="T766" s="43" t="n">
        <v>42.036</v>
      </c>
      <c r="U766" s="43" t="n">
        <v>41.958</v>
      </c>
      <c r="V766" s="43" t="n">
        <v>41.882</v>
      </c>
      <c r="W766" s="43" t="n">
        <v>41.807</v>
      </c>
    </row>
    <row r="767" customFormat="false" ht="16.8" hidden="false" customHeight="false" outlineLevel="0" collapsed="false">
      <c r="A767" s="37" t="n">
        <v>5</v>
      </c>
      <c r="B767" s="40" t="str">
        <f aca="false">INDEX([2]scenario!$D$3:$D$176,MATCH(C767,[2]scenario!$B$3:$B$176,0))</f>
        <v>CFV</v>
      </c>
      <c r="C767" s="41" t="s">
        <v>285</v>
      </c>
      <c r="D767" s="42" t="str">
        <f aca="false">INDEX([2]world!$D$3:$D$400,MATCH(E767,[2]world!$B$3:$B$400,0))</f>
        <v>Kan</v>
      </c>
      <c r="E767" s="41" t="s">
        <v>82</v>
      </c>
      <c r="F767" s="43" t="n">
        <v>37.519</v>
      </c>
      <c r="G767" s="43" t="n">
        <v>37.052</v>
      </c>
      <c r="H767" s="43" t="n">
        <v>36.294</v>
      </c>
      <c r="I767" s="43" t="n">
        <v>35.682</v>
      </c>
      <c r="J767" s="43" t="n">
        <v>35.398</v>
      </c>
      <c r="K767" s="43" t="n">
        <v>35.303</v>
      </c>
      <c r="L767" s="43" t="n">
        <v>35.202</v>
      </c>
      <c r="M767" s="43" t="n">
        <v>35.046</v>
      </c>
      <c r="N767" s="43" t="n">
        <v>34.886</v>
      </c>
      <c r="O767" s="43" t="n">
        <v>34.78</v>
      </c>
      <c r="P767" s="43" t="n">
        <v>34.73</v>
      </c>
      <c r="Q767" s="43" t="n">
        <v>34.698</v>
      </c>
      <c r="R767" s="43" t="n">
        <v>34.651</v>
      </c>
      <c r="S767" s="43" t="n">
        <v>34.576</v>
      </c>
      <c r="T767" s="43" t="n">
        <v>34.483</v>
      </c>
      <c r="U767" s="43" t="n">
        <v>34.388</v>
      </c>
      <c r="V767" s="43" t="n">
        <v>34.295</v>
      </c>
      <c r="W767" s="43" t="n">
        <v>34.202</v>
      </c>
    </row>
    <row r="768" customFormat="false" ht="16.8" hidden="false" customHeight="false" outlineLevel="0" collapsed="false">
      <c r="A768" s="37" t="n">
        <v>5</v>
      </c>
      <c r="B768" s="40" t="str">
        <f aca="false">INDEX([2]scenario!$D$3:$D$176,MATCH(C768,[2]scenario!$B$3:$B$176,0))</f>
        <v>CFV</v>
      </c>
      <c r="C768" s="41" t="s">
        <v>285</v>
      </c>
      <c r="D768" s="42" t="str">
        <f aca="false">INDEX([2]world!$D$3:$D$400,MATCH(E768,[2]world!$B$3:$B$400,0))</f>
        <v>CAR</v>
      </c>
      <c r="E768" s="41" t="s">
        <v>83</v>
      </c>
      <c r="F768" s="43" t="n">
        <v>36.697</v>
      </c>
      <c r="G768" s="43" t="n">
        <v>37.171</v>
      </c>
      <c r="H768" s="43" t="n">
        <v>36.848</v>
      </c>
      <c r="I768" s="43" t="n">
        <v>36.06</v>
      </c>
      <c r="J768" s="43" t="n">
        <v>35.378</v>
      </c>
      <c r="K768" s="43" t="n">
        <v>34.98</v>
      </c>
      <c r="L768" s="43" t="n">
        <v>34.771</v>
      </c>
      <c r="M768" s="43" t="n">
        <v>34.621</v>
      </c>
      <c r="N768" s="43" t="n">
        <v>34.445</v>
      </c>
      <c r="O768" s="43" t="n">
        <v>34.304</v>
      </c>
      <c r="P768" s="43" t="n">
        <v>34.207</v>
      </c>
      <c r="Q768" s="43" t="n">
        <v>34.12</v>
      </c>
      <c r="R768" s="43" t="n">
        <v>34.048</v>
      </c>
      <c r="S768" s="43" t="n">
        <v>33.981</v>
      </c>
      <c r="T768" s="43" t="n">
        <v>33.906</v>
      </c>
      <c r="U768" s="43" t="n">
        <v>33.817</v>
      </c>
      <c r="V768" s="43" t="n">
        <v>33.72</v>
      </c>
      <c r="W768" s="43" t="n">
        <v>33.621</v>
      </c>
    </row>
    <row r="769" customFormat="false" ht="16.8" hidden="false" customHeight="false" outlineLevel="0" collapsed="false">
      <c r="A769" s="37" t="n">
        <v>5</v>
      </c>
      <c r="B769" s="40" t="str">
        <f aca="false">INDEX([2]scenario!$D$3:$D$176,MATCH(C769,[2]scenario!$B$3:$B$176,0))</f>
        <v>CFV</v>
      </c>
      <c r="C769" s="41" t="s">
        <v>285</v>
      </c>
      <c r="D769" s="42" t="str">
        <f aca="false">INDEX([2]world!$D$3:$D$400,MATCH(E769,[2]world!$B$3:$B$400,0))</f>
        <v>Chad</v>
      </c>
      <c r="E769" s="41" t="s">
        <v>84</v>
      </c>
      <c r="F769" s="43" t="n">
        <v>46.425</v>
      </c>
      <c r="G769" s="43" t="n">
        <v>46.522</v>
      </c>
      <c r="H769" s="43" t="n">
        <v>46.157</v>
      </c>
      <c r="I769" s="43" t="n">
        <v>45.529</v>
      </c>
      <c r="J769" s="43" t="n">
        <v>45.048</v>
      </c>
      <c r="K769" s="43" t="n">
        <v>44.812</v>
      </c>
      <c r="L769" s="43" t="n">
        <v>44.692</v>
      </c>
      <c r="M769" s="43" t="n">
        <v>44.577</v>
      </c>
      <c r="N769" s="43" t="n">
        <v>44.429</v>
      </c>
      <c r="O769" s="43" t="n">
        <v>44.286</v>
      </c>
      <c r="P769" s="43" t="n">
        <v>44.189</v>
      </c>
      <c r="Q769" s="43" t="n">
        <v>44.136</v>
      </c>
      <c r="R769" s="43" t="n">
        <v>44.095</v>
      </c>
      <c r="S769" s="43" t="n">
        <v>44.041</v>
      </c>
      <c r="T769" s="43" t="n">
        <v>43.97</v>
      </c>
      <c r="U769" s="43" t="n">
        <v>43.888</v>
      </c>
      <c r="V769" s="43" t="n">
        <v>43.804</v>
      </c>
      <c r="W769" s="43" t="n">
        <v>43.719</v>
      </c>
    </row>
    <row r="770" customFormat="false" ht="16.8" hidden="false" customHeight="false" outlineLevel="0" collapsed="false">
      <c r="A770" s="37" t="n">
        <v>5</v>
      </c>
      <c r="B770" s="40" t="str">
        <f aca="false">INDEX([2]scenario!$D$3:$D$176,MATCH(C770,[2]scenario!$B$3:$B$176,0))</f>
        <v>CFV</v>
      </c>
      <c r="C770" s="41" t="s">
        <v>285</v>
      </c>
      <c r="D770" s="42" t="str">
        <f aca="false">INDEX([2]world!$D$3:$D$400,MATCH(E770,[2]world!$B$3:$B$400,0))</f>
        <v>Kon</v>
      </c>
      <c r="E770" s="41" t="s">
        <v>85</v>
      </c>
      <c r="F770" s="43" t="n">
        <v>35.76</v>
      </c>
      <c r="G770" s="43" t="n">
        <v>35.178</v>
      </c>
      <c r="H770" s="43" t="n">
        <v>34.869</v>
      </c>
      <c r="I770" s="43" t="n">
        <v>34.721</v>
      </c>
      <c r="J770" s="43" t="n">
        <v>34.563</v>
      </c>
      <c r="K770" s="43" t="n">
        <v>34.361</v>
      </c>
      <c r="L770" s="43" t="n">
        <v>34.155</v>
      </c>
      <c r="M770" s="43" t="n">
        <v>34.016</v>
      </c>
      <c r="N770" s="43" t="n">
        <v>33.944</v>
      </c>
      <c r="O770" s="43" t="n">
        <v>33.899</v>
      </c>
      <c r="P770" s="43" t="n">
        <v>33.848</v>
      </c>
      <c r="Q770" s="43" t="n">
        <v>33.78</v>
      </c>
      <c r="R770" s="43" t="n">
        <v>33.699</v>
      </c>
      <c r="S770" s="43" t="n">
        <v>33.615</v>
      </c>
      <c r="T770" s="43" t="n">
        <v>33.533</v>
      </c>
      <c r="U770" s="43" t="n">
        <v>33.454</v>
      </c>
      <c r="V770" s="43" t="n">
        <v>33.377</v>
      </c>
      <c r="W770" s="43" t="n">
        <v>33.3</v>
      </c>
    </row>
    <row r="771" customFormat="false" ht="16.8" hidden="false" customHeight="false" outlineLevel="0" collapsed="false">
      <c r="A771" s="37" t="n">
        <v>5</v>
      </c>
      <c r="B771" s="40" t="str">
        <f aca="false">INDEX([2]scenario!$D$3:$D$176,MATCH(C771,[2]scenario!$B$3:$B$176,0))</f>
        <v>CFV</v>
      </c>
      <c r="C771" s="41" t="s">
        <v>285</v>
      </c>
      <c r="D771" s="42" t="str">
        <f aca="false">INDEX([2]world!$D$3:$D$400,MATCH(E771,[2]world!$B$3:$B$400,0))</f>
        <v>KoDR</v>
      </c>
      <c r="E771" s="41" t="s">
        <v>86</v>
      </c>
      <c r="F771" s="43" t="n">
        <v>46.058</v>
      </c>
      <c r="G771" s="43" t="n">
        <v>46.452</v>
      </c>
      <c r="H771" s="43" t="n">
        <v>46.008</v>
      </c>
      <c r="I771" s="43" t="n">
        <v>45.225</v>
      </c>
      <c r="J771" s="43" t="n">
        <v>44.77</v>
      </c>
      <c r="K771" s="43" t="n">
        <v>44.601</v>
      </c>
      <c r="L771" s="43" t="n">
        <v>44.463</v>
      </c>
      <c r="M771" s="43" t="n">
        <v>44.282</v>
      </c>
      <c r="N771" s="43" t="n">
        <v>44.113</v>
      </c>
      <c r="O771" s="43" t="n">
        <v>43.983</v>
      </c>
      <c r="P771" s="43" t="n">
        <v>43.884</v>
      </c>
      <c r="Q771" s="43" t="n">
        <v>43.807</v>
      </c>
      <c r="R771" s="43" t="n">
        <v>43.748</v>
      </c>
      <c r="S771" s="43" t="n">
        <v>43.694</v>
      </c>
      <c r="T771" s="43" t="n">
        <v>43.634</v>
      </c>
      <c r="U771" s="43" t="n">
        <v>43.565</v>
      </c>
      <c r="V771" s="43" t="n">
        <v>43.488</v>
      </c>
      <c r="W771" s="43" t="n">
        <v>43.406</v>
      </c>
    </row>
    <row r="772" customFormat="false" ht="16.8" hidden="false" customHeight="false" outlineLevel="0" collapsed="false">
      <c r="A772" s="37" t="n">
        <v>5</v>
      </c>
      <c r="B772" s="40" t="str">
        <f aca="false">INDEX([2]scenario!$D$3:$D$176,MATCH(C772,[2]scenario!$B$3:$B$176,0))</f>
        <v>CFV</v>
      </c>
      <c r="C772" s="41" t="s">
        <v>285</v>
      </c>
      <c r="D772" s="42" t="str">
        <f aca="false">INDEX([2]world!$D$3:$D$400,MATCH(E772,[2]world!$B$3:$B$400,0))</f>
        <v>GvEq</v>
      </c>
      <c r="E772" s="41" t="s">
        <v>87</v>
      </c>
      <c r="F772" s="43" t="n">
        <v>38.165</v>
      </c>
      <c r="G772" s="43" t="n">
        <v>38.101</v>
      </c>
      <c r="H772" s="43" t="n">
        <v>37.597</v>
      </c>
      <c r="I772" s="43" t="n">
        <v>37.307</v>
      </c>
      <c r="J772" s="43" t="n">
        <v>37.398</v>
      </c>
      <c r="K772" s="43" t="n">
        <v>37.648</v>
      </c>
      <c r="L772" s="43" t="n">
        <v>37.822</v>
      </c>
      <c r="M772" s="43" t="n">
        <v>37.884</v>
      </c>
      <c r="N772" s="43" t="n">
        <v>37.89</v>
      </c>
      <c r="O772" s="43" t="n">
        <v>37.879</v>
      </c>
      <c r="P772" s="43" t="n">
        <v>37.872</v>
      </c>
      <c r="Q772" s="43" t="n">
        <v>37.875</v>
      </c>
      <c r="R772" s="43" t="n">
        <v>37.878</v>
      </c>
      <c r="S772" s="43" t="n">
        <v>37.86</v>
      </c>
      <c r="T772" s="43" t="n">
        <v>37.807</v>
      </c>
      <c r="U772" s="43" t="n">
        <v>37.727</v>
      </c>
      <c r="V772" s="43" t="n">
        <v>37.64</v>
      </c>
      <c r="W772" s="43" t="n">
        <v>37.555</v>
      </c>
    </row>
    <row r="773" customFormat="false" ht="16.8" hidden="false" customHeight="false" outlineLevel="0" collapsed="false">
      <c r="A773" s="37" t="n">
        <v>5</v>
      </c>
      <c r="B773" s="40" t="str">
        <f aca="false">INDEX([2]scenario!$D$3:$D$176,MATCH(C773,[2]scenario!$B$3:$B$176,0))</f>
        <v>CFV</v>
      </c>
      <c r="C773" s="41" t="s">
        <v>285</v>
      </c>
      <c r="D773" s="42" t="str">
        <f aca="false">INDEX([2]world!$D$3:$D$400,MATCH(E773,[2]world!$B$3:$B$400,0))</f>
        <v>Gab</v>
      </c>
      <c r="E773" s="41" t="s">
        <v>88</v>
      </c>
      <c r="F773" s="43" t="n">
        <v>28.202</v>
      </c>
      <c r="G773" s="43" t="n">
        <v>28.093</v>
      </c>
      <c r="H773" s="43" t="n">
        <v>27.158</v>
      </c>
      <c r="I773" s="43" t="n">
        <v>26.097</v>
      </c>
      <c r="J773" s="43" t="n">
        <v>25.489</v>
      </c>
      <c r="K773" s="43" t="n">
        <v>25.289</v>
      </c>
      <c r="L773" s="43" t="n">
        <v>25.161</v>
      </c>
      <c r="M773" s="43" t="n">
        <v>24.954</v>
      </c>
      <c r="N773" s="43" t="n">
        <v>24.714</v>
      </c>
      <c r="O773" s="43" t="n">
        <v>24.516</v>
      </c>
      <c r="P773" s="43" t="n">
        <v>24.384</v>
      </c>
      <c r="Q773" s="43" t="n">
        <v>24.3</v>
      </c>
      <c r="R773" s="43" t="n">
        <v>24.234</v>
      </c>
      <c r="S773" s="43" t="n">
        <v>24.168</v>
      </c>
      <c r="T773" s="43" t="n">
        <v>24.096</v>
      </c>
      <c r="U773" s="43" t="n">
        <v>24.021</v>
      </c>
      <c r="V773" s="43" t="n">
        <v>23.946</v>
      </c>
      <c r="W773" s="43" t="n">
        <v>23.874</v>
      </c>
    </row>
    <row r="774" customFormat="false" ht="16.8" hidden="false" customHeight="false" outlineLevel="0" collapsed="false">
      <c r="A774" s="37" t="n">
        <v>5</v>
      </c>
      <c r="B774" s="40" t="str">
        <f aca="false">INDEX([2]scenario!$D$3:$D$176,MATCH(C774,[2]scenario!$B$3:$B$176,0))</f>
        <v>CFV</v>
      </c>
      <c r="C774" s="41" t="s">
        <v>285</v>
      </c>
      <c r="D774" s="42" t="str">
        <f aca="false">INDEX([2]world!$D$3:$D$400,MATCH(E774,[2]world!$B$3:$B$400,0))</f>
        <v>SaPr</v>
      </c>
      <c r="E774" s="41" t="s">
        <v>89</v>
      </c>
      <c r="F774" s="43" t="n">
        <v>32.723</v>
      </c>
      <c r="G774" s="43" t="n">
        <v>32.44</v>
      </c>
      <c r="H774" s="43" t="n">
        <v>31.572</v>
      </c>
      <c r="I774" s="43" t="n">
        <v>30.453</v>
      </c>
      <c r="J774" s="43" t="n">
        <v>29.618</v>
      </c>
      <c r="K774" s="43" t="n">
        <v>29.256</v>
      </c>
      <c r="L774" s="43" t="n">
        <v>29.105</v>
      </c>
      <c r="M774" s="43" t="n">
        <v>28.913</v>
      </c>
      <c r="N774" s="43" t="n">
        <v>28.651</v>
      </c>
      <c r="O774" s="43" t="n">
        <v>28.4</v>
      </c>
      <c r="P774" s="43" t="n">
        <v>28.249</v>
      </c>
      <c r="Q774" s="43" t="n">
        <v>28.187</v>
      </c>
      <c r="R774" s="43" t="n">
        <v>28.147</v>
      </c>
      <c r="S774" s="43" t="n">
        <v>28.079</v>
      </c>
      <c r="T774" s="43" t="n">
        <v>27.987</v>
      </c>
      <c r="U774" s="43" t="n">
        <v>27.898</v>
      </c>
      <c r="V774" s="43" t="n">
        <v>27.828</v>
      </c>
      <c r="W774" s="43" t="n">
        <v>27.772</v>
      </c>
    </row>
    <row r="775" customFormat="false" ht="16.8" hidden="false" customHeight="false" outlineLevel="0" collapsed="false">
      <c r="A775" s="37" t="n">
        <v>5</v>
      </c>
      <c r="B775" s="40" t="str">
        <f aca="false">INDEX([2]scenario!$D$3:$D$176,MATCH(C775,[2]scenario!$B$3:$B$176,0))</f>
        <v>CFV</v>
      </c>
      <c r="C775" s="41" t="s">
        <v>285</v>
      </c>
      <c r="D775" s="42" t="str">
        <f aca="false">INDEX([2]world!$D$3:$D$400,MATCH(E775,[2]world!$B$3:$B$400,0))</f>
        <v>Af_N</v>
      </c>
      <c r="E775" s="41" t="s">
        <v>90</v>
      </c>
      <c r="F775" s="43" t="n">
        <v>24.822</v>
      </c>
      <c r="G775" s="43" t="n">
        <v>24.266</v>
      </c>
      <c r="H775" s="43" t="n">
        <v>23.269</v>
      </c>
      <c r="I775" s="43" t="n">
        <v>22.377</v>
      </c>
      <c r="J775" s="43" t="n">
        <v>21.944</v>
      </c>
      <c r="K775" s="43" t="n">
        <v>21.954</v>
      </c>
      <c r="L775" s="43" t="n">
        <v>22.127</v>
      </c>
      <c r="M775" s="43" t="n">
        <v>22.232</v>
      </c>
      <c r="N775" s="43" t="n">
        <v>22.244</v>
      </c>
      <c r="O775" s="43" t="n">
        <v>22.28</v>
      </c>
      <c r="P775" s="43" t="n">
        <v>22.439</v>
      </c>
      <c r="Q775" s="43" t="n">
        <v>22.722</v>
      </c>
      <c r="R775" s="43" t="n">
        <v>23.059</v>
      </c>
      <c r="S775" s="43" t="n">
        <v>23.374</v>
      </c>
      <c r="T775" s="43" t="n">
        <v>23.643</v>
      </c>
      <c r="U775" s="43" t="n">
        <v>23.886</v>
      </c>
      <c r="V775" s="43" t="n">
        <v>24.136</v>
      </c>
      <c r="W775" s="43" t="n">
        <v>24.41</v>
      </c>
    </row>
    <row r="776" customFormat="false" ht="16.8" hidden="false" customHeight="false" outlineLevel="0" collapsed="false">
      <c r="A776" s="37" t="n">
        <v>5</v>
      </c>
      <c r="B776" s="40" t="str">
        <f aca="false">INDEX([2]scenario!$D$3:$D$176,MATCH(C776,[2]scenario!$B$3:$B$176,0))</f>
        <v>CFV</v>
      </c>
      <c r="C776" s="41" t="s">
        <v>285</v>
      </c>
      <c r="D776" s="42" t="str">
        <f aca="false">INDEX([2]world!$D$3:$D$400,MATCH(E776,[2]world!$B$3:$B$400,0))</f>
        <v>Alj</v>
      </c>
      <c r="E776" s="41" t="s">
        <v>91</v>
      </c>
      <c r="F776" s="43" t="n">
        <v>21.132</v>
      </c>
      <c r="G776" s="43" t="n">
        <v>20.226</v>
      </c>
      <c r="H776" s="43" t="n">
        <v>18.432</v>
      </c>
      <c r="I776" s="43" t="n">
        <v>16.704</v>
      </c>
      <c r="J776" s="43" t="n">
        <v>15.775</v>
      </c>
      <c r="K776" s="43" t="n">
        <v>15.672</v>
      </c>
      <c r="L776" s="43" t="n">
        <v>15.861</v>
      </c>
      <c r="M776" s="43" t="n">
        <v>15.8</v>
      </c>
      <c r="N776" s="43" t="n">
        <v>15.387</v>
      </c>
      <c r="O776" s="43" t="n">
        <v>14.867</v>
      </c>
      <c r="P776" s="43" t="n">
        <v>14.554</v>
      </c>
      <c r="Q776" s="43" t="n">
        <v>14.557</v>
      </c>
      <c r="R776" s="43" t="n">
        <v>14.734</v>
      </c>
      <c r="S776" s="43" t="n">
        <v>14.851</v>
      </c>
      <c r="T776" s="43" t="n">
        <v>14.783</v>
      </c>
      <c r="U776" s="43" t="n">
        <v>14.584</v>
      </c>
      <c r="V776" s="43" t="n">
        <v>14.399</v>
      </c>
      <c r="W776" s="43" t="n">
        <v>14.325</v>
      </c>
    </row>
    <row r="777" customFormat="false" ht="16.8" hidden="false" customHeight="false" outlineLevel="0" collapsed="false">
      <c r="A777" s="37" t="n">
        <v>5</v>
      </c>
      <c r="B777" s="40" t="str">
        <f aca="false">INDEX([2]scenario!$D$3:$D$176,MATCH(C777,[2]scenario!$B$3:$B$176,0))</f>
        <v>CFV</v>
      </c>
      <c r="C777" s="41" t="s">
        <v>285</v>
      </c>
      <c r="D777" s="42" t="str">
        <f aca="false">INDEX([2]world!$D$3:$D$400,MATCH(E777,[2]world!$B$3:$B$400,0))</f>
        <v>Egi</v>
      </c>
      <c r="E777" s="41" t="s">
        <v>92</v>
      </c>
      <c r="F777" s="43" t="n">
        <v>24.01</v>
      </c>
      <c r="G777" s="43" t="n">
        <v>23.057</v>
      </c>
      <c r="H777" s="43" t="n">
        <v>21.852</v>
      </c>
      <c r="I777" s="43" t="n">
        <v>20.945</v>
      </c>
      <c r="J777" s="43" t="n">
        <v>20.513</v>
      </c>
      <c r="K777" s="43" t="n">
        <v>20.369</v>
      </c>
      <c r="L777" s="43" t="n">
        <v>20.183</v>
      </c>
      <c r="M777" s="43" t="n">
        <v>19.857</v>
      </c>
      <c r="N777" s="43" t="n">
        <v>19.523</v>
      </c>
      <c r="O777" s="43" t="n">
        <v>19.321</v>
      </c>
      <c r="P777" s="43" t="n">
        <v>19.257</v>
      </c>
      <c r="Q777" s="43" t="n">
        <v>19.239</v>
      </c>
      <c r="R777" s="43" t="n">
        <v>19.185</v>
      </c>
      <c r="S777" s="43" t="n">
        <v>19.093</v>
      </c>
      <c r="T777" s="43" t="n">
        <v>19.007</v>
      </c>
      <c r="U777" s="43" t="n">
        <v>18.952</v>
      </c>
      <c r="V777" s="43" t="n">
        <v>18.917</v>
      </c>
      <c r="W777" s="43" t="n">
        <v>18.879</v>
      </c>
    </row>
    <row r="778" customFormat="false" ht="16.8" hidden="false" customHeight="false" outlineLevel="0" collapsed="false">
      <c r="A778" s="37" t="n">
        <v>5</v>
      </c>
      <c r="B778" s="40" t="str">
        <f aca="false">INDEX([2]scenario!$D$3:$D$176,MATCH(C778,[2]scenario!$B$3:$B$176,0))</f>
        <v>CFV</v>
      </c>
      <c r="C778" s="41" t="s">
        <v>285</v>
      </c>
      <c r="D778" s="42" t="str">
        <f aca="false">INDEX([2]world!$D$3:$D$400,MATCH(E778,[2]world!$B$3:$B$400,0))</f>
        <v>Livia</v>
      </c>
      <c r="E778" s="41" t="s">
        <v>93</v>
      </c>
      <c r="F778" s="43" t="n">
        <v>24.25</v>
      </c>
      <c r="G778" s="43" t="n">
        <v>22.592</v>
      </c>
      <c r="H778" s="43" t="n">
        <v>20.168</v>
      </c>
      <c r="I778" s="43" t="n">
        <v>18.78</v>
      </c>
      <c r="J778" s="43" t="n">
        <v>18.633</v>
      </c>
      <c r="K778" s="43" t="n">
        <v>18.989</v>
      </c>
      <c r="L778" s="43" t="n">
        <v>19.083</v>
      </c>
      <c r="M778" s="43" t="n">
        <v>18.609</v>
      </c>
      <c r="N778" s="43" t="n">
        <v>17.772</v>
      </c>
      <c r="O778" s="43" t="n">
        <v>17.061</v>
      </c>
      <c r="P778" s="43" t="n">
        <v>16.827</v>
      </c>
      <c r="Q778" s="43" t="n">
        <v>17.02</v>
      </c>
      <c r="R778" s="43" t="n">
        <v>17.297</v>
      </c>
      <c r="S778" s="43" t="n">
        <v>17.342</v>
      </c>
      <c r="T778" s="43" t="n">
        <v>17.097</v>
      </c>
      <c r="U778" s="43" t="n">
        <v>16.74</v>
      </c>
      <c r="V778" s="43" t="n">
        <v>16.507</v>
      </c>
      <c r="W778" s="43" t="n">
        <v>16.497</v>
      </c>
    </row>
    <row r="779" customFormat="false" ht="16.8" hidden="false" customHeight="false" outlineLevel="0" collapsed="false">
      <c r="A779" s="37" t="n">
        <v>5</v>
      </c>
      <c r="B779" s="40" t="str">
        <f aca="false">INDEX([2]scenario!$D$3:$D$176,MATCH(C779,[2]scenario!$B$3:$B$176,0))</f>
        <v>CFV</v>
      </c>
      <c r="C779" s="41" t="s">
        <v>285</v>
      </c>
      <c r="D779" s="42" t="str">
        <f aca="false">INDEX([2]world!$D$3:$D$400,MATCH(E779,[2]world!$B$3:$B$400,0))</f>
        <v>Moro</v>
      </c>
      <c r="E779" s="41" t="s">
        <v>94</v>
      </c>
      <c r="F779" s="43" t="n">
        <v>20.336</v>
      </c>
      <c r="G779" s="43" t="n">
        <v>19.8</v>
      </c>
      <c r="H779" s="43" t="n">
        <v>18.685</v>
      </c>
      <c r="I779" s="43" t="n">
        <v>17.437</v>
      </c>
      <c r="J779" s="43" t="n">
        <v>16.51</v>
      </c>
      <c r="K779" s="43" t="n">
        <v>16.067</v>
      </c>
      <c r="L779" s="43" t="n">
        <v>15.94</v>
      </c>
      <c r="M779" s="43" t="n">
        <v>15.829</v>
      </c>
      <c r="N779" s="43" t="n">
        <v>15.565</v>
      </c>
      <c r="O779" s="43" t="n">
        <v>15.202</v>
      </c>
      <c r="P779" s="43" t="n">
        <v>14.898</v>
      </c>
      <c r="Q779" s="43" t="n">
        <v>14.754</v>
      </c>
      <c r="R779" s="43" t="n">
        <v>14.745</v>
      </c>
      <c r="S779" s="43" t="n">
        <v>14.769</v>
      </c>
      <c r="T779" s="43" t="n">
        <v>14.734</v>
      </c>
      <c r="U779" s="43" t="n">
        <v>14.629</v>
      </c>
      <c r="V779" s="43" t="n">
        <v>14.502</v>
      </c>
      <c r="W779" s="43" t="n">
        <v>14.409</v>
      </c>
    </row>
    <row r="780" customFormat="false" ht="16.8" hidden="false" customHeight="false" outlineLevel="0" collapsed="false">
      <c r="A780" s="37" t="n">
        <v>5</v>
      </c>
      <c r="B780" s="40" t="str">
        <f aca="false">INDEX([2]scenario!$D$3:$D$176,MATCH(C780,[2]scenario!$B$3:$B$176,0))</f>
        <v>CFV</v>
      </c>
      <c r="C780" s="41" t="s">
        <v>285</v>
      </c>
      <c r="D780" s="42" t="str">
        <f aca="false">INDEX([2]world!$D$3:$D$400,MATCH(E780,[2]world!$B$3:$B$400,0))</f>
        <v>Sudan</v>
      </c>
      <c r="E780" s="41" t="s">
        <v>95</v>
      </c>
      <c r="F780" s="43" t="n">
        <v>34.153</v>
      </c>
      <c r="G780" s="43" t="n">
        <v>34.134</v>
      </c>
      <c r="H780" s="43" t="n">
        <v>33.765</v>
      </c>
      <c r="I780" s="43" t="n">
        <v>33.127</v>
      </c>
      <c r="J780" s="43" t="n">
        <v>32.516</v>
      </c>
      <c r="K780" s="43" t="n">
        <v>32.184</v>
      </c>
      <c r="L780" s="43" t="n">
        <v>32.123</v>
      </c>
      <c r="M780" s="43" t="n">
        <v>32.146</v>
      </c>
      <c r="N780" s="43" t="n">
        <v>32.086</v>
      </c>
      <c r="O780" s="43" t="n">
        <v>31.944</v>
      </c>
      <c r="P780" s="43" t="n">
        <v>31.799</v>
      </c>
      <c r="Q780" s="43" t="n">
        <v>31.709</v>
      </c>
      <c r="R780" s="43" t="n">
        <v>31.672</v>
      </c>
      <c r="S780" s="43" t="n">
        <v>31.641</v>
      </c>
      <c r="T780" s="43" t="n">
        <v>31.584</v>
      </c>
      <c r="U780" s="43" t="n">
        <v>31.502</v>
      </c>
      <c r="V780" s="43" t="n">
        <v>31.417</v>
      </c>
      <c r="W780" s="43" t="n">
        <v>31.347</v>
      </c>
    </row>
    <row r="781" customFormat="false" ht="16.8" hidden="false" customHeight="false" outlineLevel="0" collapsed="false">
      <c r="A781" s="37" t="n">
        <v>5</v>
      </c>
      <c r="B781" s="40" t="str">
        <f aca="false">INDEX([2]scenario!$D$3:$D$176,MATCH(C781,[2]scenario!$B$3:$B$176,0))</f>
        <v>CFV</v>
      </c>
      <c r="C781" s="41" t="s">
        <v>285</v>
      </c>
      <c r="D781" s="42" t="str">
        <f aca="false">INDEX([2]world!$D$3:$D$400,MATCH(E781,[2]world!$B$3:$B$400,0))</f>
        <v>Tunis</v>
      </c>
      <c r="E781" s="41" t="s">
        <v>96</v>
      </c>
      <c r="F781" s="43" t="n">
        <v>17.666</v>
      </c>
      <c r="G781" s="43" t="n">
        <v>17.007</v>
      </c>
      <c r="H781" s="43" t="n">
        <v>15.525</v>
      </c>
      <c r="I781" s="43" t="n">
        <v>13.913</v>
      </c>
      <c r="J781" s="43" t="n">
        <v>12.94</v>
      </c>
      <c r="K781" s="43" t="n">
        <v>12.783</v>
      </c>
      <c r="L781" s="43" t="n">
        <v>12.993</v>
      </c>
      <c r="M781" s="43" t="n">
        <v>13.02</v>
      </c>
      <c r="N781" s="43" t="n">
        <v>12.677</v>
      </c>
      <c r="O781" s="43" t="n">
        <v>12.16</v>
      </c>
      <c r="P781" s="43" t="n">
        <v>11.786</v>
      </c>
      <c r="Q781" s="43" t="n">
        <v>11.731</v>
      </c>
      <c r="R781" s="43" t="n">
        <v>11.908</v>
      </c>
      <c r="S781" s="43" t="n">
        <v>12.077</v>
      </c>
      <c r="T781" s="43" t="n">
        <v>12.061</v>
      </c>
      <c r="U781" s="43" t="n">
        <v>11.869</v>
      </c>
      <c r="V781" s="43" t="n">
        <v>11.649</v>
      </c>
      <c r="W781" s="43" t="n">
        <v>11.537</v>
      </c>
    </row>
    <row r="782" customFormat="false" ht="16.8" hidden="false" customHeight="false" outlineLevel="0" collapsed="false">
      <c r="A782" s="37" t="n">
        <v>5</v>
      </c>
      <c r="B782" s="40" t="str">
        <f aca="false">INDEX([2]scenario!$D$3:$D$176,MATCH(C782,[2]scenario!$B$3:$B$176,0))</f>
        <v>CFV</v>
      </c>
      <c r="C782" s="41" t="s">
        <v>285</v>
      </c>
      <c r="D782" s="42" t="str">
        <f aca="false">INDEX([2]world!$D$3:$D$400,MATCH(E782,[2]world!$B$3:$B$400,0))</f>
        <v>Sa_W</v>
      </c>
      <c r="E782" s="41" t="s">
        <v>97</v>
      </c>
      <c r="F782" s="43" t="n">
        <v>23.211</v>
      </c>
      <c r="G782" s="43" t="n">
        <v>22.29</v>
      </c>
      <c r="H782" s="43" t="n">
        <v>20.671</v>
      </c>
      <c r="I782" s="43" t="n">
        <v>18.894</v>
      </c>
      <c r="J782" s="43" t="n">
        <v>17.826</v>
      </c>
      <c r="K782" s="43" t="n">
        <v>17.608</v>
      </c>
      <c r="L782" s="43" t="n">
        <v>17.887</v>
      </c>
      <c r="M782" s="43" t="n">
        <v>18.136</v>
      </c>
      <c r="N782" s="43" t="n">
        <v>18.061</v>
      </c>
      <c r="O782" s="43" t="n">
        <v>17.738</v>
      </c>
      <c r="P782" s="43" t="n">
        <v>17.437</v>
      </c>
      <c r="Q782" s="43" t="n">
        <v>17.345</v>
      </c>
      <c r="R782" s="43" t="n">
        <v>17.435</v>
      </c>
      <c r="S782" s="43" t="n">
        <v>17.544</v>
      </c>
      <c r="T782" s="43" t="n">
        <v>17.536</v>
      </c>
      <c r="U782" s="43" t="n">
        <v>17.398</v>
      </c>
      <c r="V782" s="43" t="n">
        <v>17.218</v>
      </c>
      <c r="W782" s="43" t="n">
        <v>17.088</v>
      </c>
    </row>
    <row r="783" customFormat="false" ht="16.8" hidden="false" customHeight="false" outlineLevel="0" collapsed="false">
      <c r="A783" s="37" t="n">
        <v>5</v>
      </c>
      <c r="B783" s="40" t="str">
        <f aca="false">INDEX([2]scenario!$D$3:$D$176,MATCH(C783,[2]scenario!$B$3:$B$176,0))</f>
        <v>CFV</v>
      </c>
      <c r="C783" s="41" t="s">
        <v>285</v>
      </c>
      <c r="D783" s="42" t="str">
        <f aca="false">INDEX([2]world!$D$3:$D$400,MATCH(E783,[2]world!$B$3:$B$400,0))</f>
        <v>Af_S</v>
      </c>
      <c r="E783" s="41" t="s">
        <v>98</v>
      </c>
      <c r="F783" s="43" t="n">
        <v>22.668</v>
      </c>
      <c r="G783" s="43" t="n">
        <v>22.405</v>
      </c>
      <c r="H783" s="43" t="n">
        <v>21.961</v>
      </c>
      <c r="I783" s="43" t="n">
        <v>21.462</v>
      </c>
      <c r="J783" s="43" t="n">
        <v>21.092</v>
      </c>
      <c r="K783" s="43" t="n">
        <v>20.9</v>
      </c>
      <c r="L783" s="43" t="n">
        <v>20.771</v>
      </c>
      <c r="M783" s="43" t="n">
        <v>20.613</v>
      </c>
      <c r="N783" s="43" t="n">
        <v>20.406</v>
      </c>
      <c r="O783" s="43" t="n">
        <v>20.182</v>
      </c>
      <c r="P783" s="43" t="n">
        <v>19.983</v>
      </c>
      <c r="Q783" s="43" t="n">
        <v>19.817</v>
      </c>
      <c r="R783" s="43" t="n">
        <v>19.677</v>
      </c>
      <c r="S783" s="43" t="n">
        <v>19.547</v>
      </c>
      <c r="T783" s="43" t="n">
        <v>19.424</v>
      </c>
      <c r="U783" s="43" t="n">
        <v>19.312</v>
      </c>
      <c r="V783" s="43" t="n">
        <v>19.217</v>
      </c>
      <c r="W783" s="43" t="n">
        <v>19.14</v>
      </c>
    </row>
    <row r="784" customFormat="false" ht="16.8" hidden="false" customHeight="false" outlineLevel="0" collapsed="false">
      <c r="A784" s="37" t="n">
        <v>5</v>
      </c>
      <c r="B784" s="40" t="str">
        <f aca="false">INDEX([2]scenario!$D$3:$D$176,MATCH(C784,[2]scenario!$B$3:$B$176,0))</f>
        <v>CFV</v>
      </c>
      <c r="C784" s="41" t="s">
        <v>285</v>
      </c>
      <c r="D784" s="42" t="str">
        <f aca="false">INDEX([2]world!$D$3:$D$400,MATCH(E784,[2]world!$B$3:$B$400,0))</f>
        <v>Bots</v>
      </c>
      <c r="E784" s="41" t="s">
        <v>99</v>
      </c>
      <c r="F784" s="43" t="n">
        <v>24.903</v>
      </c>
      <c r="G784" s="43" t="n">
        <v>24.776</v>
      </c>
      <c r="H784" s="43" t="n">
        <v>24.054</v>
      </c>
      <c r="I784" s="43" t="n">
        <v>23.236</v>
      </c>
      <c r="J784" s="43" t="n">
        <v>22.759</v>
      </c>
      <c r="K784" s="43" t="n">
        <v>22.648</v>
      </c>
      <c r="L784" s="43" t="n">
        <v>22.633</v>
      </c>
      <c r="M784" s="43" t="n">
        <v>22.492</v>
      </c>
      <c r="N784" s="43" t="n">
        <v>22.187</v>
      </c>
      <c r="O784" s="43" t="n">
        <v>21.829</v>
      </c>
      <c r="P784" s="43" t="n">
        <v>21.543</v>
      </c>
      <c r="Q784" s="43" t="n">
        <v>21.36</v>
      </c>
      <c r="R784" s="43" t="n">
        <v>21.226</v>
      </c>
      <c r="S784" s="43" t="n">
        <v>21.073</v>
      </c>
      <c r="T784" s="43" t="n">
        <v>20.876</v>
      </c>
      <c r="U784" s="43" t="n">
        <v>20.655</v>
      </c>
      <c r="V784" s="43" t="n">
        <v>20.443</v>
      </c>
      <c r="W784" s="43" t="n">
        <v>20.258</v>
      </c>
    </row>
    <row r="785" customFormat="false" ht="16.8" hidden="false" customHeight="false" outlineLevel="0" collapsed="false">
      <c r="A785" s="37" t="n">
        <v>5</v>
      </c>
      <c r="B785" s="40" t="str">
        <f aca="false">INDEX([2]scenario!$D$3:$D$176,MATCH(C785,[2]scenario!$B$3:$B$176,0))</f>
        <v>CFV</v>
      </c>
      <c r="C785" s="41" t="s">
        <v>285</v>
      </c>
      <c r="D785" s="42" t="str">
        <f aca="false">INDEX([2]world!$D$3:$D$400,MATCH(E785,[2]world!$B$3:$B$400,0))</f>
        <v>Leso</v>
      </c>
      <c r="E785" s="41" t="s">
        <v>100</v>
      </c>
      <c r="F785" s="43" t="n">
        <v>29.554</v>
      </c>
      <c r="G785" s="43" t="n">
        <v>29.759</v>
      </c>
      <c r="H785" s="43" t="n">
        <v>29.057</v>
      </c>
      <c r="I785" s="43" t="n">
        <v>28.052</v>
      </c>
      <c r="J785" s="43" t="n">
        <v>27.519</v>
      </c>
      <c r="K785" s="43" t="n">
        <v>27.478</v>
      </c>
      <c r="L785" s="43" t="n">
        <v>27.473</v>
      </c>
      <c r="M785" s="43" t="n">
        <v>27.298</v>
      </c>
      <c r="N785" s="43" t="n">
        <v>27.007</v>
      </c>
      <c r="O785" s="43" t="n">
        <v>26.717</v>
      </c>
      <c r="P785" s="43" t="n">
        <v>26.5</v>
      </c>
      <c r="Q785" s="43" t="n">
        <v>26.345</v>
      </c>
      <c r="R785" s="43" t="n">
        <v>26.202</v>
      </c>
      <c r="S785" s="43" t="n">
        <v>26.028</v>
      </c>
      <c r="T785" s="43" t="n">
        <v>25.821</v>
      </c>
      <c r="U785" s="43" t="n">
        <v>25.6</v>
      </c>
      <c r="V785" s="43" t="n">
        <v>25.38</v>
      </c>
      <c r="W785" s="43" t="n">
        <v>25.163</v>
      </c>
    </row>
    <row r="786" customFormat="false" ht="16.8" hidden="false" customHeight="false" outlineLevel="0" collapsed="false">
      <c r="A786" s="37" t="n">
        <v>5</v>
      </c>
      <c r="B786" s="40" t="str">
        <f aca="false">INDEX([2]scenario!$D$3:$D$176,MATCH(C786,[2]scenario!$B$3:$B$176,0))</f>
        <v>CFV</v>
      </c>
      <c r="C786" s="41" t="s">
        <v>285</v>
      </c>
      <c r="D786" s="42" t="str">
        <f aca="false">INDEX([2]world!$D$3:$D$400,MATCH(E786,[2]world!$B$3:$B$400,0))</f>
        <v>Nam</v>
      </c>
      <c r="E786" s="41" t="s">
        <v>101</v>
      </c>
      <c r="F786" s="43" t="n">
        <v>27.913</v>
      </c>
      <c r="G786" s="43" t="n">
        <v>27.965</v>
      </c>
      <c r="H786" s="43" t="n">
        <v>27.461</v>
      </c>
      <c r="I786" s="43" t="n">
        <v>26.681</v>
      </c>
      <c r="J786" s="43" t="n">
        <v>26.03</v>
      </c>
      <c r="K786" s="43" t="n">
        <v>25.67</v>
      </c>
      <c r="L786" s="43" t="n">
        <v>25.504</v>
      </c>
      <c r="M786" s="43" t="n">
        <v>25.386</v>
      </c>
      <c r="N786" s="43" t="n">
        <v>25.208</v>
      </c>
      <c r="O786" s="43" t="n">
        <v>24.969</v>
      </c>
      <c r="P786" s="43" t="n">
        <v>24.75</v>
      </c>
      <c r="Q786" s="43" t="n">
        <v>24.608</v>
      </c>
      <c r="R786" s="43" t="n">
        <v>24.533</v>
      </c>
      <c r="S786" s="43" t="n">
        <v>24.478</v>
      </c>
      <c r="T786" s="43" t="n">
        <v>24.41</v>
      </c>
      <c r="U786" s="43" t="n">
        <v>24.323</v>
      </c>
      <c r="V786" s="43" t="n">
        <v>24.233</v>
      </c>
      <c r="W786" s="43" t="n">
        <v>24.153</v>
      </c>
    </row>
    <row r="787" customFormat="false" ht="16.8" hidden="false" customHeight="false" outlineLevel="0" collapsed="false">
      <c r="A787" s="37" t="n">
        <v>5</v>
      </c>
      <c r="B787" s="40" t="str">
        <f aca="false">INDEX([2]scenario!$D$3:$D$176,MATCH(C787,[2]scenario!$B$3:$B$176,0))</f>
        <v>CFV</v>
      </c>
      <c r="C787" s="41" t="s">
        <v>285</v>
      </c>
      <c r="D787" s="42" t="str">
        <f aca="false">INDEX([2]world!$D$3:$D$400,MATCH(E787,[2]world!$B$3:$B$400,0))</f>
        <v>SAR</v>
      </c>
      <c r="E787" s="41" t="s">
        <v>102</v>
      </c>
      <c r="F787" s="43" t="n">
        <v>21.807</v>
      </c>
      <c r="G787" s="43" t="n">
        <v>21.449</v>
      </c>
      <c r="H787" s="43" t="n">
        <v>21.004</v>
      </c>
      <c r="I787" s="43" t="n">
        <v>20.536</v>
      </c>
      <c r="J787" s="43" t="n">
        <v>20.16</v>
      </c>
      <c r="K787" s="43" t="n">
        <v>19.921</v>
      </c>
      <c r="L787" s="43" t="n">
        <v>19.736</v>
      </c>
      <c r="M787" s="43" t="n">
        <v>19.531</v>
      </c>
      <c r="N787" s="43" t="n">
        <v>19.292</v>
      </c>
      <c r="O787" s="43" t="n">
        <v>19.039</v>
      </c>
      <c r="P787" s="43" t="n">
        <v>18.8</v>
      </c>
      <c r="Q787" s="43" t="n">
        <v>18.582</v>
      </c>
      <c r="R787" s="43" t="n">
        <v>18.382</v>
      </c>
      <c r="S787" s="43" t="n">
        <v>18.194</v>
      </c>
      <c r="T787" s="43" t="n">
        <v>18.015</v>
      </c>
      <c r="U787" s="43" t="n">
        <v>17.85</v>
      </c>
      <c r="V787" s="43" t="n">
        <v>17.704</v>
      </c>
      <c r="W787" s="43" t="n">
        <v>17.573</v>
      </c>
    </row>
    <row r="788" customFormat="false" ht="16.8" hidden="false" customHeight="false" outlineLevel="0" collapsed="false">
      <c r="A788" s="37" t="n">
        <v>5</v>
      </c>
      <c r="B788" s="40" t="str">
        <f aca="false">INDEX([2]scenario!$D$3:$D$176,MATCH(C788,[2]scenario!$B$3:$B$176,0))</f>
        <v>CFV</v>
      </c>
      <c r="C788" s="41" t="s">
        <v>285</v>
      </c>
      <c r="D788" s="42" t="str">
        <f aca="false">INDEX([2]world!$D$3:$D$400,MATCH(E788,[2]world!$B$3:$B$400,0))</f>
        <v>Sva</v>
      </c>
      <c r="E788" s="41" t="s">
        <v>103</v>
      </c>
      <c r="F788" s="43" t="n">
        <v>31.733</v>
      </c>
      <c r="G788" s="43" t="n">
        <v>31.937</v>
      </c>
      <c r="H788" s="43" t="n">
        <v>30.999</v>
      </c>
      <c r="I788" s="43" t="n">
        <v>29.903</v>
      </c>
      <c r="J788" s="43" t="n">
        <v>29.394</v>
      </c>
      <c r="K788" s="43" t="n">
        <v>29.373</v>
      </c>
      <c r="L788" s="43" t="n">
        <v>29.322</v>
      </c>
      <c r="M788" s="43" t="n">
        <v>29.012</v>
      </c>
      <c r="N788" s="43" t="n">
        <v>28.518</v>
      </c>
      <c r="O788" s="43" t="n">
        <v>28.047</v>
      </c>
      <c r="P788" s="43" t="n">
        <v>27.714</v>
      </c>
      <c r="Q788" s="43" t="n">
        <v>27.488</v>
      </c>
      <c r="R788" s="43" t="n">
        <v>27.293</v>
      </c>
      <c r="S788" s="43" t="n">
        <v>27.084</v>
      </c>
      <c r="T788" s="43" t="n">
        <v>26.865</v>
      </c>
      <c r="U788" s="43" t="n">
        <v>26.66</v>
      </c>
      <c r="V788" s="43" t="n">
        <v>26.48</v>
      </c>
      <c r="W788" s="43" t="n">
        <v>26.319</v>
      </c>
    </row>
    <row r="789" customFormat="false" ht="16.8" hidden="false" customHeight="false" outlineLevel="0" collapsed="false">
      <c r="A789" s="37" t="n">
        <v>5</v>
      </c>
      <c r="B789" s="40" t="str">
        <f aca="false">INDEX([2]scenario!$D$3:$D$176,MATCH(C789,[2]scenario!$B$3:$B$176,0))</f>
        <v>CFV</v>
      </c>
      <c r="C789" s="41" t="s">
        <v>285</v>
      </c>
      <c r="D789" s="42" t="str">
        <f aca="false">INDEX([2]world!$D$3:$D$400,MATCH(E789,[2]world!$B$3:$B$400,0))</f>
        <v>Af_W</v>
      </c>
      <c r="E789" s="41" t="s">
        <v>104</v>
      </c>
      <c r="F789" s="43" t="n">
        <v>40.206</v>
      </c>
      <c r="G789" s="43" t="n">
        <v>39.975</v>
      </c>
      <c r="H789" s="43" t="n">
        <v>39.555</v>
      </c>
      <c r="I789" s="43" t="n">
        <v>39.145</v>
      </c>
      <c r="J789" s="43" t="n">
        <v>38.901</v>
      </c>
      <c r="K789" s="43" t="n">
        <v>38.805</v>
      </c>
      <c r="L789" s="43" t="n">
        <v>38.769</v>
      </c>
      <c r="M789" s="43" t="n">
        <v>38.74</v>
      </c>
      <c r="N789" s="43" t="n">
        <v>38.714</v>
      </c>
      <c r="O789" s="43" t="n">
        <v>38.708</v>
      </c>
      <c r="P789" s="43" t="n">
        <v>38.731</v>
      </c>
      <c r="Q789" s="43" t="n">
        <v>38.773</v>
      </c>
      <c r="R789" s="43" t="n">
        <v>38.817</v>
      </c>
      <c r="S789" s="43" t="n">
        <v>38.852</v>
      </c>
      <c r="T789" s="43" t="n">
        <v>38.876</v>
      </c>
      <c r="U789" s="43" t="n">
        <v>38.896</v>
      </c>
      <c r="V789" s="43" t="n">
        <v>38.918</v>
      </c>
      <c r="W789" s="43" t="n">
        <v>38.944</v>
      </c>
    </row>
    <row r="790" customFormat="false" ht="16.8" hidden="false" customHeight="false" outlineLevel="0" collapsed="false">
      <c r="A790" s="37" t="n">
        <v>5</v>
      </c>
      <c r="B790" s="40" t="str">
        <f aca="false">INDEX([2]scenario!$D$3:$D$176,MATCH(C790,[2]scenario!$B$3:$B$176,0))</f>
        <v>CFV</v>
      </c>
      <c r="C790" s="41" t="s">
        <v>285</v>
      </c>
      <c r="D790" s="42" t="str">
        <f aca="false">INDEX([2]world!$D$3:$D$400,MATCH(E790,[2]world!$B$3:$B$400,0))</f>
        <v>Ben</v>
      </c>
      <c r="E790" s="41" t="s">
        <v>105</v>
      </c>
      <c r="F790" s="43" t="n">
        <v>40.965</v>
      </c>
      <c r="G790" s="43" t="n">
        <v>40.745</v>
      </c>
      <c r="H790" s="43" t="n">
        <v>40.188</v>
      </c>
      <c r="I790" s="43" t="n">
        <v>39.569</v>
      </c>
      <c r="J790" s="43" t="n">
        <v>39.173</v>
      </c>
      <c r="K790" s="43" t="n">
        <v>39.015</v>
      </c>
      <c r="L790" s="43" t="n">
        <v>38.944</v>
      </c>
      <c r="M790" s="43" t="n">
        <v>38.852</v>
      </c>
      <c r="N790" s="43" t="n">
        <v>38.722</v>
      </c>
      <c r="O790" s="43" t="n">
        <v>38.6</v>
      </c>
      <c r="P790" s="43" t="n">
        <v>38.516</v>
      </c>
      <c r="Q790" s="43" t="n">
        <v>38.459</v>
      </c>
      <c r="R790" s="43" t="n">
        <v>38.401</v>
      </c>
      <c r="S790" s="43" t="n">
        <v>38.325</v>
      </c>
      <c r="T790" s="43" t="n">
        <v>38.236</v>
      </c>
      <c r="U790" s="43" t="n">
        <v>38.148</v>
      </c>
      <c r="V790" s="43" t="n">
        <v>38.067</v>
      </c>
      <c r="W790" s="43" t="n">
        <v>37.993</v>
      </c>
    </row>
    <row r="791" customFormat="false" ht="16.8" hidden="false" customHeight="false" outlineLevel="0" collapsed="false">
      <c r="A791" s="37" t="n">
        <v>5</v>
      </c>
      <c r="B791" s="40" t="str">
        <f aca="false">INDEX([2]scenario!$D$3:$D$176,MATCH(C791,[2]scenario!$B$3:$B$176,0))</f>
        <v>CFV</v>
      </c>
      <c r="C791" s="41" t="s">
        <v>285</v>
      </c>
      <c r="D791" s="42" t="str">
        <f aca="false">INDEX([2]world!$D$3:$D$400,MATCH(E791,[2]world!$B$3:$B$400,0))</f>
        <v>BuFa</v>
      </c>
      <c r="E791" s="41" t="s">
        <v>106</v>
      </c>
      <c r="F791" s="43" t="n">
        <v>43.659</v>
      </c>
      <c r="G791" s="43" t="n">
        <v>43.084</v>
      </c>
      <c r="H791" s="43" t="n">
        <v>42.368</v>
      </c>
      <c r="I791" s="43" t="n">
        <v>41.736</v>
      </c>
      <c r="J791" s="43" t="n">
        <v>41.339</v>
      </c>
      <c r="K791" s="43" t="n">
        <v>41.123</v>
      </c>
      <c r="L791" s="43" t="n">
        <v>40.969</v>
      </c>
      <c r="M791" s="43" t="n">
        <v>40.83</v>
      </c>
      <c r="N791" s="43" t="n">
        <v>40.714</v>
      </c>
      <c r="O791" s="43" t="n">
        <v>40.631</v>
      </c>
      <c r="P791" s="43" t="n">
        <v>40.575</v>
      </c>
      <c r="Q791" s="43" t="n">
        <v>40.529</v>
      </c>
      <c r="R791" s="43" t="n">
        <v>40.479</v>
      </c>
      <c r="S791" s="43" t="n">
        <v>40.415</v>
      </c>
      <c r="T791" s="43" t="n">
        <v>40.343</v>
      </c>
      <c r="U791" s="43" t="n">
        <v>40.268</v>
      </c>
      <c r="V791" s="43" t="n">
        <v>40.195</v>
      </c>
      <c r="W791" s="43" t="n">
        <v>40.127</v>
      </c>
    </row>
    <row r="792" customFormat="false" ht="16.8" hidden="false" customHeight="false" outlineLevel="0" collapsed="false">
      <c r="A792" s="37" t="n">
        <v>5</v>
      </c>
      <c r="B792" s="40" t="str">
        <f aca="false">INDEX([2]scenario!$D$3:$D$176,MATCH(C792,[2]scenario!$B$3:$B$176,0))</f>
        <v>CFV</v>
      </c>
      <c r="C792" s="41" t="s">
        <v>285</v>
      </c>
      <c r="D792" s="42" t="str">
        <f aca="false">INDEX([2]world!$D$3:$D$400,MATCH(E792,[2]world!$B$3:$B$400,0))</f>
        <v>KaVe</v>
      </c>
      <c r="E792" s="41" t="s">
        <v>107</v>
      </c>
      <c r="F792" s="43" t="n">
        <v>22.468</v>
      </c>
      <c r="G792" s="43" t="n">
        <v>22.114</v>
      </c>
      <c r="H792" s="43" t="n">
        <v>20.927</v>
      </c>
      <c r="I792" s="43" t="n">
        <v>19.547</v>
      </c>
      <c r="J792" s="43" t="n">
        <v>18.574</v>
      </c>
      <c r="K792" s="43" t="n">
        <v>18.077</v>
      </c>
      <c r="L792" s="43" t="n">
        <v>17.78</v>
      </c>
      <c r="M792" s="43" t="n">
        <v>17.505</v>
      </c>
      <c r="N792" s="43" t="n">
        <v>17.252</v>
      </c>
      <c r="O792" s="43" t="n">
        <v>17.068</v>
      </c>
      <c r="P792" s="43" t="n">
        <v>16.962</v>
      </c>
      <c r="Q792" s="43" t="n">
        <v>16.892</v>
      </c>
      <c r="R792" s="43" t="n">
        <v>16.858</v>
      </c>
      <c r="S792" s="43" t="n">
        <v>16.853</v>
      </c>
      <c r="T792" s="43" t="n">
        <v>16.861</v>
      </c>
      <c r="U792" s="43" t="n">
        <v>16.857</v>
      </c>
      <c r="V792" s="43" t="n">
        <v>16.831</v>
      </c>
      <c r="W792" s="43" t="n">
        <v>16.791</v>
      </c>
    </row>
    <row r="793" customFormat="false" ht="16.8" hidden="false" customHeight="false" outlineLevel="0" collapsed="false">
      <c r="A793" s="37" t="n">
        <v>5</v>
      </c>
      <c r="B793" s="40" t="str">
        <f aca="false">INDEX([2]scenario!$D$3:$D$176,MATCH(C793,[2]scenario!$B$3:$B$176,0))</f>
        <v>CFV</v>
      </c>
      <c r="C793" s="41" t="s">
        <v>285</v>
      </c>
      <c r="D793" s="42" t="str">
        <f aca="false">INDEX([2]world!$D$3:$D$400,MATCH(E793,[2]world!$B$3:$B$400,0))</f>
        <v>KotD</v>
      </c>
      <c r="E793" s="41" t="s">
        <v>108</v>
      </c>
      <c r="F793" s="43" t="n">
        <v>35.91</v>
      </c>
      <c r="G793" s="43" t="n">
        <v>36.36</v>
      </c>
      <c r="H793" s="43" t="n">
        <v>35.963</v>
      </c>
      <c r="I793" s="43" t="n">
        <v>35.185</v>
      </c>
      <c r="J793" s="43" t="n">
        <v>34.621</v>
      </c>
      <c r="K793" s="43" t="n">
        <v>34.404</v>
      </c>
      <c r="L793" s="43" t="n">
        <v>34.352</v>
      </c>
      <c r="M793" s="43" t="n">
        <v>34.307</v>
      </c>
      <c r="N793" s="43" t="n">
        <v>34.212</v>
      </c>
      <c r="O793" s="43" t="n">
        <v>34.088</v>
      </c>
      <c r="P793" s="43" t="n">
        <v>33.996</v>
      </c>
      <c r="Q793" s="43" t="n">
        <v>33.945</v>
      </c>
      <c r="R793" s="43" t="n">
        <v>33.912</v>
      </c>
      <c r="S793" s="43" t="n">
        <v>33.867</v>
      </c>
      <c r="T793" s="43" t="n">
        <v>33.798</v>
      </c>
      <c r="U793" s="43" t="n">
        <v>33.714</v>
      </c>
      <c r="V793" s="43" t="n">
        <v>33.628</v>
      </c>
      <c r="W793" s="43" t="n">
        <v>33.545</v>
      </c>
    </row>
    <row r="794" customFormat="false" ht="16.8" hidden="false" customHeight="false" outlineLevel="0" collapsed="false">
      <c r="A794" s="37" t="n">
        <v>5</v>
      </c>
      <c r="B794" s="40" t="str">
        <f aca="false">INDEX([2]scenario!$D$3:$D$176,MATCH(C794,[2]scenario!$B$3:$B$176,0))</f>
        <v>CFV</v>
      </c>
      <c r="C794" s="41" t="s">
        <v>285</v>
      </c>
      <c r="D794" s="42" t="str">
        <f aca="false">INDEX([2]world!$D$3:$D$400,MATCH(E794,[2]world!$B$3:$B$400,0))</f>
        <v>Gam</v>
      </c>
      <c r="E794" s="41" t="s">
        <v>109</v>
      </c>
      <c r="F794" s="43" t="n">
        <v>39.53</v>
      </c>
      <c r="G794" s="43" t="n">
        <v>39.335</v>
      </c>
      <c r="H794" s="43" t="n">
        <v>38.761</v>
      </c>
      <c r="I794" s="43" t="n">
        <v>37.901</v>
      </c>
      <c r="J794" s="43" t="n">
        <v>37.132</v>
      </c>
      <c r="K794" s="43" t="n">
        <v>36.681</v>
      </c>
      <c r="L794" s="43" t="n">
        <v>36.439</v>
      </c>
      <c r="M794" s="43" t="n">
        <v>36.255</v>
      </c>
      <c r="N794" s="43" t="n">
        <v>36.047</v>
      </c>
      <c r="O794" s="43" t="n">
        <v>35.832</v>
      </c>
      <c r="P794" s="43" t="n">
        <v>35.634</v>
      </c>
      <c r="Q794" s="43" t="n">
        <v>35.465</v>
      </c>
      <c r="R794" s="43" t="n">
        <v>35.325</v>
      </c>
      <c r="S794" s="43" t="n">
        <v>35.2</v>
      </c>
      <c r="T794" s="43" t="n">
        <v>35.077</v>
      </c>
      <c r="U794" s="43" t="n">
        <v>34.955</v>
      </c>
      <c r="V794" s="43" t="n">
        <v>34.841</v>
      </c>
      <c r="W794" s="43" t="n">
        <v>34.739</v>
      </c>
    </row>
    <row r="795" customFormat="false" ht="16.8" hidden="false" customHeight="false" outlineLevel="0" collapsed="false">
      <c r="A795" s="37" t="n">
        <v>5</v>
      </c>
      <c r="B795" s="40" t="str">
        <f aca="false">INDEX([2]scenario!$D$3:$D$176,MATCH(C795,[2]scenario!$B$3:$B$176,0))</f>
        <v>CFV</v>
      </c>
      <c r="C795" s="41" t="s">
        <v>285</v>
      </c>
      <c r="D795" s="42" t="str">
        <f aca="false">INDEX([2]world!$D$3:$D$400,MATCH(E795,[2]world!$B$3:$B$400,0))</f>
        <v>Gan</v>
      </c>
      <c r="E795" s="41" t="s">
        <v>110</v>
      </c>
      <c r="F795" s="43" t="n">
        <v>32.605</v>
      </c>
      <c r="G795" s="43" t="n">
        <v>32.169</v>
      </c>
      <c r="H795" s="43" t="n">
        <v>31.538</v>
      </c>
      <c r="I795" s="43" t="n">
        <v>30.977</v>
      </c>
      <c r="J795" s="43" t="n">
        <v>30.635</v>
      </c>
      <c r="K795" s="43" t="n">
        <v>30.495</v>
      </c>
      <c r="L795" s="43" t="n">
        <v>30.432</v>
      </c>
      <c r="M795" s="43" t="n">
        <v>30.349</v>
      </c>
      <c r="N795" s="43" t="n">
        <v>30.231</v>
      </c>
      <c r="O795" s="43" t="n">
        <v>30.108</v>
      </c>
      <c r="P795" s="43" t="n">
        <v>30.019</v>
      </c>
      <c r="Q795" s="43" t="n">
        <v>29.964</v>
      </c>
      <c r="R795" s="43" t="n">
        <v>29.922</v>
      </c>
      <c r="S795" s="43" t="n">
        <v>29.87</v>
      </c>
      <c r="T795" s="43" t="n">
        <v>29.804</v>
      </c>
      <c r="U795" s="43" t="n">
        <v>29.731</v>
      </c>
      <c r="V795" s="43" t="n">
        <v>29.664</v>
      </c>
      <c r="W795" s="43" t="n">
        <v>29.605</v>
      </c>
    </row>
    <row r="796" customFormat="false" ht="16.8" hidden="false" customHeight="false" outlineLevel="0" collapsed="false">
      <c r="A796" s="37" t="n">
        <v>5</v>
      </c>
      <c r="B796" s="40" t="str">
        <f aca="false">INDEX([2]scenario!$D$3:$D$176,MATCH(C796,[2]scenario!$B$3:$B$176,0))</f>
        <v>CFV</v>
      </c>
      <c r="C796" s="41" t="s">
        <v>285</v>
      </c>
      <c r="D796" s="42" t="str">
        <f aca="false">INDEX([2]world!$D$3:$D$400,MATCH(E796,[2]world!$B$3:$B$400,0))</f>
        <v>Gvn</v>
      </c>
      <c r="E796" s="41" t="s">
        <v>111</v>
      </c>
      <c r="F796" s="43" t="n">
        <v>40.465</v>
      </c>
      <c r="G796" s="43" t="n">
        <v>40.448</v>
      </c>
      <c r="H796" s="43" t="n">
        <v>39.981</v>
      </c>
      <c r="I796" s="43" t="n">
        <v>39.418</v>
      </c>
      <c r="J796" s="43" t="n">
        <v>39.071</v>
      </c>
      <c r="K796" s="43" t="n">
        <v>38.923</v>
      </c>
      <c r="L796" s="43" t="n">
        <v>38.852</v>
      </c>
      <c r="M796" s="43" t="n">
        <v>38.78</v>
      </c>
      <c r="N796" s="43" t="n">
        <v>38.69</v>
      </c>
      <c r="O796" s="43" t="n">
        <v>38.6</v>
      </c>
      <c r="P796" s="43" t="n">
        <v>38.531</v>
      </c>
      <c r="Q796" s="43" t="n">
        <v>38.486</v>
      </c>
      <c r="R796" s="43" t="n">
        <v>38.447</v>
      </c>
      <c r="S796" s="43" t="n">
        <v>38.393</v>
      </c>
      <c r="T796" s="43" t="n">
        <v>38.322</v>
      </c>
      <c r="U796" s="43" t="n">
        <v>38.243</v>
      </c>
      <c r="V796" s="43" t="n">
        <v>38.165</v>
      </c>
      <c r="W796" s="43" t="n">
        <v>38.09</v>
      </c>
    </row>
    <row r="797" customFormat="false" ht="16.8" hidden="false" customHeight="false" outlineLevel="0" collapsed="false">
      <c r="A797" s="37" t="n">
        <v>5</v>
      </c>
      <c r="B797" s="40" t="str">
        <f aca="false">INDEX([2]scenario!$D$3:$D$176,MATCH(C797,[2]scenario!$B$3:$B$176,0))</f>
        <v>CFV</v>
      </c>
      <c r="C797" s="41" t="s">
        <v>285</v>
      </c>
      <c r="D797" s="42" t="str">
        <f aca="false">INDEX([2]world!$D$3:$D$400,MATCH(E797,[2]world!$B$3:$B$400,0))</f>
        <v>GvBi</v>
      </c>
      <c r="E797" s="41" t="s">
        <v>112</v>
      </c>
      <c r="F797" s="43" t="n">
        <v>39.95</v>
      </c>
      <c r="G797" s="43" t="n">
        <v>39.835</v>
      </c>
      <c r="H797" s="43" t="n">
        <v>39.244</v>
      </c>
      <c r="I797" s="43" t="n">
        <v>38.525</v>
      </c>
      <c r="J797" s="43" t="n">
        <v>38.053</v>
      </c>
      <c r="K797" s="43" t="n">
        <v>37.845</v>
      </c>
      <c r="L797" s="43" t="n">
        <v>37.756</v>
      </c>
      <c r="M797" s="43" t="n">
        <v>37.653</v>
      </c>
      <c r="N797" s="43" t="n">
        <v>37.508</v>
      </c>
      <c r="O797" s="43" t="n">
        <v>37.358</v>
      </c>
      <c r="P797" s="43" t="n">
        <v>37.254</v>
      </c>
      <c r="Q797" s="43" t="n">
        <v>37.201</v>
      </c>
      <c r="R797" s="43" t="n">
        <v>37.171</v>
      </c>
      <c r="S797" s="43" t="n">
        <v>37.134</v>
      </c>
      <c r="T797" s="43" t="n">
        <v>37.076</v>
      </c>
      <c r="U797" s="43" t="n">
        <v>37.002</v>
      </c>
      <c r="V797" s="43" t="n">
        <v>36.921</v>
      </c>
      <c r="W797" s="43" t="n">
        <v>36.839</v>
      </c>
    </row>
    <row r="798" customFormat="false" ht="16.8" hidden="false" customHeight="false" outlineLevel="0" collapsed="false">
      <c r="A798" s="37" t="n">
        <v>5</v>
      </c>
      <c r="B798" s="40" t="str">
        <f aca="false">INDEX([2]scenario!$D$3:$D$176,MATCH(C798,[2]scenario!$B$3:$B$176,0))</f>
        <v>CFV</v>
      </c>
      <c r="C798" s="41" t="s">
        <v>285</v>
      </c>
      <c r="D798" s="42" t="str">
        <f aca="false">INDEX([2]world!$D$3:$D$400,MATCH(E798,[2]world!$B$3:$B$400,0))</f>
        <v>Libe</v>
      </c>
      <c r="E798" s="41" t="s">
        <v>113</v>
      </c>
      <c r="F798" s="43" t="n">
        <v>40.062</v>
      </c>
      <c r="G798" s="43" t="n">
        <v>39.562</v>
      </c>
      <c r="H798" s="43" t="n">
        <v>39.132</v>
      </c>
      <c r="I798" s="43" t="n">
        <v>38.74</v>
      </c>
      <c r="J798" s="43" t="n">
        <v>38.453</v>
      </c>
      <c r="K798" s="43" t="n">
        <v>38.279</v>
      </c>
      <c r="L798" s="43" t="n">
        <v>38.167</v>
      </c>
      <c r="M798" s="43" t="n">
        <v>38.083</v>
      </c>
      <c r="N798" s="43" t="n">
        <v>38.017</v>
      </c>
      <c r="O798" s="43" t="n">
        <v>37.966</v>
      </c>
      <c r="P798" s="43" t="n">
        <v>37.92</v>
      </c>
      <c r="Q798" s="43" t="n">
        <v>37.867</v>
      </c>
      <c r="R798" s="43" t="n">
        <v>37.8</v>
      </c>
      <c r="S798" s="43" t="n">
        <v>37.724</v>
      </c>
      <c r="T798" s="43" t="n">
        <v>37.644</v>
      </c>
      <c r="U798" s="43" t="n">
        <v>37.563</v>
      </c>
      <c r="V798" s="43" t="n">
        <v>37.484</v>
      </c>
      <c r="W798" s="43" t="n">
        <v>37.408</v>
      </c>
    </row>
    <row r="799" customFormat="false" ht="16.8" hidden="false" customHeight="false" outlineLevel="0" collapsed="false">
      <c r="A799" s="37" t="n">
        <v>5</v>
      </c>
      <c r="B799" s="40" t="str">
        <f aca="false">INDEX([2]scenario!$D$3:$D$176,MATCH(C799,[2]scenario!$B$3:$B$176,0))</f>
        <v>CFV</v>
      </c>
      <c r="C799" s="41" t="s">
        <v>285</v>
      </c>
      <c r="D799" s="42" t="str">
        <f aca="false">INDEX([2]world!$D$3:$D$400,MATCH(E799,[2]world!$B$3:$B$400,0))</f>
        <v>Mali</v>
      </c>
      <c r="E799" s="41" t="s">
        <v>114</v>
      </c>
      <c r="F799" s="43" t="n">
        <v>47.226</v>
      </c>
      <c r="G799" s="43" t="n">
        <v>46.654</v>
      </c>
      <c r="H799" s="43" t="n">
        <v>46.126</v>
      </c>
      <c r="I799" s="43" t="n">
        <v>45.715</v>
      </c>
      <c r="J799" s="43" t="n">
        <v>45.439</v>
      </c>
      <c r="K799" s="43" t="n">
        <v>45.211</v>
      </c>
      <c r="L799" s="43" t="n">
        <v>44.989</v>
      </c>
      <c r="M799" s="43" t="n">
        <v>44.796</v>
      </c>
      <c r="N799" s="43" t="n">
        <v>44.654</v>
      </c>
      <c r="O799" s="43" t="n">
        <v>44.557</v>
      </c>
      <c r="P799" s="43" t="n">
        <v>44.482</v>
      </c>
      <c r="Q799" s="43" t="n">
        <v>44.413</v>
      </c>
      <c r="R799" s="43" t="n">
        <v>44.346</v>
      </c>
      <c r="S799" s="43" t="n">
        <v>44.279</v>
      </c>
      <c r="T799" s="43" t="n">
        <v>44.21</v>
      </c>
      <c r="U799" s="43" t="n">
        <v>44.139</v>
      </c>
      <c r="V799" s="43" t="n">
        <v>44.067</v>
      </c>
      <c r="W799" s="43" t="n">
        <v>43.996</v>
      </c>
    </row>
    <row r="800" customFormat="false" ht="16.8" hidden="false" customHeight="false" outlineLevel="0" collapsed="false">
      <c r="A800" s="37" t="n">
        <v>5</v>
      </c>
      <c r="B800" s="40" t="str">
        <f aca="false">INDEX([2]scenario!$D$3:$D$176,MATCH(C800,[2]scenario!$B$3:$B$176,0))</f>
        <v>CFV</v>
      </c>
      <c r="C800" s="41" t="s">
        <v>285</v>
      </c>
      <c r="D800" s="42" t="str">
        <f aca="false">INDEX([2]world!$D$3:$D$400,MATCH(E800,[2]world!$B$3:$B$400,0))</f>
        <v>Mavt</v>
      </c>
      <c r="E800" s="41" t="s">
        <v>115</v>
      </c>
      <c r="F800" s="43" t="n">
        <v>34.91</v>
      </c>
      <c r="G800" s="43" t="n">
        <v>34.52</v>
      </c>
      <c r="H800" s="43" t="n">
        <v>33.936</v>
      </c>
      <c r="I800" s="43" t="n">
        <v>33.346</v>
      </c>
      <c r="J800" s="43" t="n">
        <v>32.914</v>
      </c>
      <c r="K800" s="43" t="n">
        <v>32.665</v>
      </c>
      <c r="L800" s="43" t="n">
        <v>32.542</v>
      </c>
      <c r="M800" s="43" t="n">
        <v>32.468</v>
      </c>
      <c r="N800" s="43" t="n">
        <v>32.395</v>
      </c>
      <c r="O800" s="43" t="n">
        <v>32.312</v>
      </c>
      <c r="P800" s="43" t="n">
        <v>32.225</v>
      </c>
      <c r="Q800" s="43" t="n">
        <v>32.146</v>
      </c>
      <c r="R800" s="43" t="n">
        <v>32.078</v>
      </c>
      <c r="S800" s="43" t="n">
        <v>32.008</v>
      </c>
      <c r="T800" s="43" t="n">
        <v>31.927</v>
      </c>
      <c r="U800" s="43" t="n">
        <v>31.838</v>
      </c>
      <c r="V800" s="43" t="n">
        <v>31.75</v>
      </c>
      <c r="W800" s="43" t="n">
        <v>31.667</v>
      </c>
    </row>
    <row r="801" customFormat="false" ht="16.8" hidden="false" customHeight="false" outlineLevel="0" collapsed="false">
      <c r="A801" s="37" t="n">
        <v>5</v>
      </c>
      <c r="B801" s="40" t="str">
        <f aca="false">INDEX([2]scenario!$D$3:$D$176,MATCH(C801,[2]scenario!$B$3:$B$176,0))</f>
        <v>CFV</v>
      </c>
      <c r="C801" s="41" t="s">
        <v>285</v>
      </c>
      <c r="D801" s="42" t="str">
        <f aca="false">INDEX([2]world!$D$3:$D$400,MATCH(E801,[2]world!$B$3:$B$400,0))</f>
        <v>Nig</v>
      </c>
      <c r="E801" s="41" t="s">
        <v>116</v>
      </c>
      <c r="F801" s="43" t="n">
        <v>49.307</v>
      </c>
      <c r="G801" s="43" t="n">
        <v>49.186</v>
      </c>
      <c r="H801" s="43" t="n">
        <v>48.961</v>
      </c>
      <c r="I801" s="43" t="n">
        <v>48.657</v>
      </c>
      <c r="J801" s="43" t="n">
        <v>48.391</v>
      </c>
      <c r="K801" s="43" t="n">
        <v>48.188</v>
      </c>
      <c r="L801" s="43" t="n">
        <v>48.03</v>
      </c>
      <c r="M801" s="43" t="n">
        <v>47.904</v>
      </c>
      <c r="N801" s="43" t="n">
        <v>47.801</v>
      </c>
      <c r="O801" s="43" t="n">
        <v>47.715</v>
      </c>
      <c r="P801" s="43" t="n">
        <v>47.644</v>
      </c>
      <c r="Q801" s="43" t="n">
        <v>47.585</v>
      </c>
      <c r="R801" s="43" t="n">
        <v>47.533</v>
      </c>
      <c r="S801" s="43" t="n">
        <v>47.479</v>
      </c>
      <c r="T801" s="43" t="n">
        <v>47.42</v>
      </c>
      <c r="U801" s="43" t="n">
        <v>47.36</v>
      </c>
      <c r="V801" s="43" t="n">
        <v>47.299</v>
      </c>
      <c r="W801" s="43" t="n">
        <v>47.24</v>
      </c>
    </row>
    <row r="802" customFormat="false" ht="16.8" hidden="false" customHeight="false" outlineLevel="0" collapsed="false">
      <c r="A802" s="37" t="n">
        <v>5</v>
      </c>
      <c r="B802" s="40" t="str">
        <f aca="false">INDEX([2]scenario!$D$3:$D$176,MATCH(C802,[2]scenario!$B$3:$B$176,0))</f>
        <v>CFV</v>
      </c>
      <c r="C802" s="41" t="s">
        <v>285</v>
      </c>
      <c r="D802" s="42" t="str">
        <f aca="false">INDEX([2]world!$D$3:$D$400,MATCH(E802,[2]world!$B$3:$B$400,0))</f>
        <v>Nir</v>
      </c>
      <c r="E802" s="41" t="s">
        <v>117</v>
      </c>
      <c r="F802" s="43" t="n">
        <v>40.401</v>
      </c>
      <c r="G802" s="43" t="n">
        <v>40.075</v>
      </c>
      <c r="H802" s="43" t="n">
        <v>39.645</v>
      </c>
      <c r="I802" s="43" t="n">
        <v>39.271</v>
      </c>
      <c r="J802" s="43" t="n">
        <v>39.039</v>
      </c>
      <c r="K802" s="43" t="n">
        <v>38.904</v>
      </c>
      <c r="L802" s="43" t="n">
        <v>38.8</v>
      </c>
      <c r="M802" s="43" t="n">
        <v>38.694</v>
      </c>
      <c r="N802" s="43" t="n">
        <v>38.591</v>
      </c>
      <c r="O802" s="43" t="n">
        <v>38.513</v>
      </c>
      <c r="P802" s="43" t="n">
        <v>38.461</v>
      </c>
      <c r="Q802" s="43" t="n">
        <v>38.419</v>
      </c>
      <c r="R802" s="43" t="n">
        <v>38.374</v>
      </c>
      <c r="S802" s="43" t="n">
        <v>38.314</v>
      </c>
      <c r="T802" s="43" t="n">
        <v>38.24</v>
      </c>
      <c r="U802" s="43" t="n">
        <v>38.161</v>
      </c>
      <c r="V802" s="43" t="n">
        <v>38.082</v>
      </c>
      <c r="W802" s="43" t="n">
        <v>38.004</v>
      </c>
    </row>
    <row r="803" customFormat="false" ht="16.8" hidden="false" customHeight="false" outlineLevel="0" collapsed="false">
      <c r="A803" s="37" t="n">
        <v>5</v>
      </c>
      <c r="B803" s="40" t="str">
        <f aca="false">INDEX([2]scenario!$D$3:$D$176,MATCH(C803,[2]scenario!$B$3:$B$176,0))</f>
        <v>CFV</v>
      </c>
      <c r="C803" s="41" t="s">
        <v>285</v>
      </c>
      <c r="D803" s="42" t="str">
        <f aca="false">INDEX([2]world!$D$3:$D$400,MATCH(E803,[2]world!$B$3:$B$400,0))</f>
        <v>Sen</v>
      </c>
      <c r="E803" s="41" t="s">
        <v>118</v>
      </c>
      <c r="F803" s="43" t="n">
        <v>38.781</v>
      </c>
      <c r="G803" s="43" t="n">
        <v>38.381</v>
      </c>
      <c r="H803" s="43" t="n">
        <v>37.716</v>
      </c>
      <c r="I803" s="43" t="n">
        <v>37.075</v>
      </c>
      <c r="J803" s="43" t="n">
        <v>36.641</v>
      </c>
      <c r="K803" s="43" t="n">
        <v>36.402</v>
      </c>
      <c r="L803" s="43" t="n">
        <v>36.249</v>
      </c>
      <c r="M803" s="43" t="n">
        <v>36.1</v>
      </c>
      <c r="N803" s="43" t="n">
        <v>35.944</v>
      </c>
      <c r="O803" s="43" t="n">
        <v>35.8</v>
      </c>
      <c r="P803" s="43" t="n">
        <v>35.687</v>
      </c>
      <c r="Q803" s="43" t="n">
        <v>35.597</v>
      </c>
      <c r="R803" s="43" t="n">
        <v>35.51</v>
      </c>
      <c r="S803" s="43" t="n">
        <v>35.414</v>
      </c>
      <c r="T803" s="43" t="n">
        <v>35.311</v>
      </c>
      <c r="U803" s="43" t="n">
        <v>35.213</v>
      </c>
      <c r="V803" s="43" t="n">
        <v>35.126</v>
      </c>
      <c r="W803" s="43" t="n">
        <v>35.049</v>
      </c>
    </row>
    <row r="804" customFormat="false" ht="16.8" hidden="false" customHeight="false" outlineLevel="0" collapsed="false">
      <c r="A804" s="37" t="n">
        <v>5</v>
      </c>
      <c r="B804" s="40" t="str">
        <f aca="false">INDEX([2]scenario!$D$3:$D$176,MATCH(C804,[2]scenario!$B$3:$B$176,0))</f>
        <v>CFV</v>
      </c>
      <c r="C804" s="41" t="s">
        <v>285</v>
      </c>
      <c r="D804" s="42" t="str">
        <f aca="false">INDEX([2]world!$D$3:$D$400,MATCH(E804,[2]world!$B$3:$B$400,0))</f>
        <v>Sleo</v>
      </c>
      <c r="E804" s="41" t="s">
        <v>119</v>
      </c>
      <c r="F804" s="43" t="n">
        <v>40.394</v>
      </c>
      <c r="G804" s="43" t="n">
        <v>40.182</v>
      </c>
      <c r="H804" s="43" t="n">
        <v>39.827</v>
      </c>
      <c r="I804" s="43" t="n">
        <v>39.368</v>
      </c>
      <c r="J804" s="43" t="n">
        <v>38.979</v>
      </c>
      <c r="K804" s="43" t="n">
        <v>38.695</v>
      </c>
      <c r="L804" s="43" t="n">
        <v>38.462</v>
      </c>
      <c r="M804" s="43" t="n">
        <v>38.252</v>
      </c>
      <c r="N804" s="43" t="n">
        <v>38.064</v>
      </c>
      <c r="O804" s="43" t="n">
        <v>37.902</v>
      </c>
      <c r="P804" s="43" t="n">
        <v>37.761</v>
      </c>
      <c r="Q804" s="43" t="n">
        <v>37.64</v>
      </c>
      <c r="R804" s="43" t="n">
        <v>37.537</v>
      </c>
      <c r="S804" s="43" t="n">
        <v>37.445</v>
      </c>
      <c r="T804" s="43" t="n">
        <v>37.359</v>
      </c>
      <c r="U804" s="43" t="n">
        <v>37.27</v>
      </c>
      <c r="V804" s="43" t="n">
        <v>37.179</v>
      </c>
      <c r="W804" s="43" t="n">
        <v>37.089</v>
      </c>
    </row>
    <row r="805" customFormat="false" ht="16.8" hidden="false" customHeight="false" outlineLevel="0" collapsed="false">
      <c r="A805" s="37" t="n">
        <v>5</v>
      </c>
      <c r="B805" s="40" t="str">
        <f aca="false">INDEX([2]scenario!$D$3:$D$176,MATCH(C805,[2]scenario!$B$3:$B$176,0))</f>
        <v>CFV</v>
      </c>
      <c r="C805" s="41" t="s">
        <v>285</v>
      </c>
      <c r="D805" s="42" t="str">
        <f aca="false">INDEX([2]world!$D$3:$D$400,MATCH(E805,[2]world!$B$3:$B$400,0))</f>
        <v>Togo</v>
      </c>
      <c r="E805" s="41" t="s">
        <v>120</v>
      </c>
      <c r="F805" s="43" t="n">
        <v>33.92</v>
      </c>
      <c r="G805" s="43" t="n">
        <v>33.951</v>
      </c>
      <c r="H805" s="43" t="n">
        <v>33.324</v>
      </c>
      <c r="I805" s="43" t="n">
        <v>32.347</v>
      </c>
      <c r="J805" s="43" t="n">
        <v>31.565</v>
      </c>
      <c r="K805" s="43" t="n">
        <v>31.242</v>
      </c>
      <c r="L805" s="43" t="n">
        <v>31.184</v>
      </c>
      <c r="M805" s="43" t="n">
        <v>31.148</v>
      </c>
      <c r="N805" s="43" t="n">
        <v>31.035</v>
      </c>
      <c r="O805" s="43" t="n">
        <v>30.863</v>
      </c>
      <c r="P805" s="43" t="n">
        <v>30.714</v>
      </c>
      <c r="Q805" s="43" t="n">
        <v>30.628</v>
      </c>
      <c r="R805" s="43" t="n">
        <v>30.586</v>
      </c>
      <c r="S805" s="43" t="n">
        <v>30.541</v>
      </c>
      <c r="T805" s="43" t="n">
        <v>30.467</v>
      </c>
      <c r="U805" s="43" t="n">
        <v>30.369</v>
      </c>
      <c r="V805" s="43" t="n">
        <v>30.268</v>
      </c>
      <c r="W805" s="43" t="n">
        <v>30.179</v>
      </c>
    </row>
    <row r="806" customFormat="false" ht="16.8" hidden="false" customHeight="false" outlineLevel="0" collapsed="false">
      <c r="A806" s="37" t="n">
        <v>5</v>
      </c>
      <c r="B806" s="40" t="str">
        <f aca="false">INDEX([2]scenario!$D$3:$D$176,MATCH(C806,[2]scenario!$B$3:$B$176,0))</f>
        <v>CFV</v>
      </c>
      <c r="C806" s="41" t="s">
        <v>285</v>
      </c>
      <c r="D806" s="42" t="str">
        <f aca="false">INDEX([2]world!$D$3:$D$400,MATCH(E806,[2]world!$B$3:$B$400,0))</f>
        <v>Asia</v>
      </c>
      <c r="E806" s="41" t="s">
        <v>121</v>
      </c>
      <c r="F806" s="43" t="n">
        <v>18.706</v>
      </c>
      <c r="G806" s="43" t="n">
        <v>18.232</v>
      </c>
      <c r="H806" s="43" t="n">
        <v>17.432</v>
      </c>
      <c r="I806" s="43" t="n">
        <v>16.739</v>
      </c>
      <c r="J806" s="43" t="n">
        <v>16.476</v>
      </c>
      <c r="K806" s="43" t="n">
        <v>16.575</v>
      </c>
      <c r="L806" s="43" t="n">
        <v>16.742</v>
      </c>
      <c r="M806" s="43" t="n">
        <v>16.859</v>
      </c>
      <c r="N806" s="43" t="n">
        <v>16.999</v>
      </c>
      <c r="O806" s="43" t="n">
        <v>17.264</v>
      </c>
      <c r="P806" s="43" t="n">
        <v>17.657</v>
      </c>
      <c r="Q806" s="43" t="n">
        <v>18.121</v>
      </c>
      <c r="R806" s="43" t="n">
        <v>18.609</v>
      </c>
      <c r="S806" s="43" t="n">
        <v>19.118</v>
      </c>
      <c r="T806" s="43" t="n">
        <v>19.66</v>
      </c>
      <c r="U806" s="43" t="n">
        <v>20.231</v>
      </c>
      <c r="V806" s="43" t="n">
        <v>20.825</v>
      </c>
      <c r="W806" s="43" t="n">
        <v>21.441</v>
      </c>
    </row>
    <row r="807" customFormat="false" ht="16.8" hidden="false" customHeight="false" outlineLevel="0" collapsed="false">
      <c r="A807" s="37" t="n">
        <v>5</v>
      </c>
      <c r="B807" s="40" t="str">
        <f aca="false">INDEX([2]scenario!$D$3:$D$176,MATCH(C807,[2]scenario!$B$3:$B$176,0))</f>
        <v>CFV</v>
      </c>
      <c r="C807" s="41" t="s">
        <v>285</v>
      </c>
      <c r="D807" s="42" t="str">
        <f aca="false">INDEX([2]world!$D$3:$D$400,MATCH(E807,[2]world!$B$3:$B$400,0))</f>
        <v>As_E</v>
      </c>
      <c r="E807" s="41" t="s">
        <v>122</v>
      </c>
      <c r="F807" s="43" t="n">
        <v>12.03</v>
      </c>
      <c r="G807" s="43" t="n">
        <v>11.177</v>
      </c>
      <c r="H807" s="43" t="n">
        <v>10.001</v>
      </c>
      <c r="I807" s="43" t="n">
        <v>9.042</v>
      </c>
      <c r="J807" s="43" t="n">
        <v>8.596</v>
      </c>
      <c r="K807" s="43" t="n">
        <v>8.494</v>
      </c>
      <c r="L807" s="43" t="n">
        <v>8.331</v>
      </c>
      <c r="M807" s="43" t="n">
        <v>7.994</v>
      </c>
      <c r="N807" s="43" t="n">
        <v>7.671</v>
      </c>
      <c r="O807" s="43" t="n">
        <v>7.534</v>
      </c>
      <c r="P807" s="43" t="n">
        <v>7.556</v>
      </c>
      <c r="Q807" s="43" t="n">
        <v>7.589</v>
      </c>
      <c r="R807" s="43" t="n">
        <v>7.547</v>
      </c>
      <c r="S807" s="43" t="n">
        <v>7.479</v>
      </c>
      <c r="T807" s="43" t="n">
        <v>7.471</v>
      </c>
      <c r="U807" s="43" t="n">
        <v>7.523</v>
      </c>
      <c r="V807" s="43" t="n">
        <v>7.568</v>
      </c>
      <c r="W807" s="43" t="n">
        <v>7.566</v>
      </c>
    </row>
    <row r="808" customFormat="false" ht="16.8" hidden="false" customHeight="false" outlineLevel="0" collapsed="false">
      <c r="A808" s="37" t="n">
        <v>5</v>
      </c>
      <c r="B808" s="40" t="str">
        <f aca="false">INDEX([2]scenario!$D$3:$D$176,MATCH(C808,[2]scenario!$B$3:$B$176,0))</f>
        <v>CFV</v>
      </c>
      <c r="C808" s="41" t="s">
        <v>285</v>
      </c>
      <c r="D808" s="42" t="str">
        <f aca="false">INDEX([2]world!$D$3:$D$400,MATCH(E808,[2]world!$B$3:$B$400,0))</f>
        <v>China</v>
      </c>
      <c r="E808" s="41" t="s">
        <v>123</v>
      </c>
      <c r="F808" s="43" t="n">
        <v>12.55</v>
      </c>
      <c r="G808" s="43" t="n">
        <v>11.632</v>
      </c>
      <c r="H808" s="43" t="n">
        <v>10.314</v>
      </c>
      <c r="I808" s="43" t="n">
        <v>9.257</v>
      </c>
      <c r="J808" s="43" t="n">
        <v>8.801</v>
      </c>
      <c r="K808" s="43" t="n">
        <v>8.719</v>
      </c>
      <c r="L808" s="43" t="n">
        <v>8.544</v>
      </c>
      <c r="M808" s="43" t="n">
        <v>8.162</v>
      </c>
      <c r="N808" s="43" t="n">
        <v>7.797</v>
      </c>
      <c r="O808" s="43" t="n">
        <v>7.65</v>
      </c>
      <c r="P808" s="43" t="n">
        <v>7.686</v>
      </c>
      <c r="Q808" s="43" t="n">
        <v>7.723</v>
      </c>
      <c r="R808" s="43" t="n">
        <v>7.662</v>
      </c>
      <c r="S808" s="43" t="n">
        <v>7.569</v>
      </c>
      <c r="T808" s="43" t="n">
        <v>7.551</v>
      </c>
      <c r="U808" s="43" t="n">
        <v>7.609</v>
      </c>
      <c r="V808" s="43" t="n">
        <v>7.658</v>
      </c>
      <c r="W808" s="43" t="n">
        <v>7.646</v>
      </c>
    </row>
    <row r="809" customFormat="false" ht="16.8" hidden="false" customHeight="false" outlineLevel="0" collapsed="false">
      <c r="A809" s="37" t="n">
        <v>5</v>
      </c>
      <c r="B809" s="40" t="str">
        <f aca="false">INDEX([2]scenario!$D$3:$D$176,MATCH(C809,[2]scenario!$B$3:$B$176,0))</f>
        <v>CFV</v>
      </c>
      <c r="C809" s="41" t="s">
        <v>285</v>
      </c>
      <c r="D809" s="42" t="str">
        <f aca="false">INDEX([2]world!$D$3:$D$400,MATCH(E809,[2]world!$B$3:$B$400,0))</f>
        <v>Gong</v>
      </c>
      <c r="E809" s="41" t="s">
        <v>124</v>
      </c>
      <c r="F809" s="43" t="n">
        <v>7.553</v>
      </c>
      <c r="G809" s="43" t="n">
        <v>7.026</v>
      </c>
      <c r="H809" s="43" t="n">
        <v>6.493</v>
      </c>
      <c r="I809" s="43" t="n">
        <v>5.811</v>
      </c>
      <c r="J809" s="43" t="n">
        <v>5.141</v>
      </c>
      <c r="K809" s="43" t="n">
        <v>4.843</v>
      </c>
      <c r="L809" s="43" t="n">
        <v>4.894</v>
      </c>
      <c r="M809" s="43" t="n">
        <v>4.96</v>
      </c>
      <c r="N809" s="43" t="n">
        <v>4.889</v>
      </c>
      <c r="O809" s="43" t="n">
        <v>4.716</v>
      </c>
      <c r="P809" s="43" t="n">
        <v>4.519</v>
      </c>
      <c r="Q809" s="43" t="n">
        <v>4.369</v>
      </c>
      <c r="R809" s="43" t="n">
        <v>4.294</v>
      </c>
      <c r="S809" s="43" t="n">
        <v>4.258</v>
      </c>
      <c r="T809" s="43" t="n">
        <v>4.207</v>
      </c>
      <c r="U809" s="43" t="n">
        <v>4.12</v>
      </c>
      <c r="V809" s="43" t="n">
        <v>4.01</v>
      </c>
      <c r="W809" s="43" t="n">
        <v>3.902</v>
      </c>
    </row>
    <row r="810" customFormat="false" ht="16.8" hidden="false" customHeight="false" outlineLevel="0" collapsed="false">
      <c r="A810" s="37" t="n">
        <v>5</v>
      </c>
      <c r="B810" s="40" t="str">
        <f aca="false">INDEX([2]scenario!$D$3:$D$176,MATCH(C810,[2]scenario!$B$3:$B$176,0))</f>
        <v>CFV</v>
      </c>
      <c r="C810" s="41" t="s">
        <v>285</v>
      </c>
      <c r="D810" s="42" t="str">
        <f aca="false">INDEX([2]world!$D$3:$D$400,MATCH(E810,[2]world!$B$3:$B$400,0))</f>
        <v>Makao</v>
      </c>
      <c r="E810" s="41" t="s">
        <v>125</v>
      </c>
      <c r="F810" s="43" t="n">
        <v>8.901</v>
      </c>
      <c r="G810" s="43" t="n">
        <v>8.361</v>
      </c>
      <c r="H810" s="43" t="n">
        <v>7.303</v>
      </c>
      <c r="I810" s="43" t="n">
        <v>6.125</v>
      </c>
      <c r="J810" s="43" t="n">
        <v>5.336</v>
      </c>
      <c r="K810" s="43" t="n">
        <v>5.033</v>
      </c>
      <c r="L810" s="43" t="n">
        <v>4.952</v>
      </c>
      <c r="M810" s="43" t="n">
        <v>4.827</v>
      </c>
      <c r="N810" s="43" t="n">
        <v>4.59</v>
      </c>
      <c r="O810" s="43" t="n">
        <v>4.31</v>
      </c>
      <c r="P810" s="43" t="n">
        <v>4.092</v>
      </c>
      <c r="Q810" s="43" t="n">
        <v>3.989</v>
      </c>
      <c r="R810" s="43" t="n">
        <v>3.969</v>
      </c>
      <c r="S810" s="43" t="n">
        <v>3.963</v>
      </c>
      <c r="T810" s="43" t="n">
        <v>3.921</v>
      </c>
      <c r="U810" s="43" t="n">
        <v>3.842</v>
      </c>
      <c r="V810" s="43" t="n">
        <v>3.754</v>
      </c>
      <c r="W810" s="43" t="n">
        <v>3.682</v>
      </c>
    </row>
    <row r="811" customFormat="false" ht="16.8" hidden="false" customHeight="false" outlineLevel="0" collapsed="false">
      <c r="A811" s="37" t="n">
        <v>5</v>
      </c>
      <c r="B811" s="40" t="str">
        <f aca="false">INDEX([2]scenario!$D$3:$D$176,MATCH(C811,[2]scenario!$B$3:$B$176,0))</f>
        <v>CFV</v>
      </c>
      <c r="C811" s="41" t="s">
        <v>285</v>
      </c>
      <c r="D811" s="42" t="str">
        <f aca="false">INDEX([2]world!$D$3:$D$400,MATCH(E811,[2]world!$B$3:$B$400,0))</f>
        <v>Ko_N</v>
      </c>
      <c r="E811" s="41" t="s">
        <v>126</v>
      </c>
      <c r="F811" s="43" t="n">
        <v>14.648</v>
      </c>
      <c r="G811" s="43" t="n">
        <v>15.138</v>
      </c>
      <c r="H811" s="43" t="n">
        <v>15.257</v>
      </c>
      <c r="I811" s="43" t="n">
        <v>14.473</v>
      </c>
      <c r="J811" s="43" t="n">
        <v>13.344</v>
      </c>
      <c r="K811" s="43" t="n">
        <v>12.778</v>
      </c>
      <c r="L811" s="43" t="n">
        <v>12.946</v>
      </c>
      <c r="M811" s="43" t="n">
        <v>13.337</v>
      </c>
      <c r="N811" s="43" t="n">
        <v>13.391</v>
      </c>
      <c r="O811" s="43" t="n">
        <v>12.976</v>
      </c>
      <c r="P811" s="43" t="n">
        <v>12.469</v>
      </c>
      <c r="Q811" s="43" t="n">
        <v>12.289</v>
      </c>
      <c r="R811" s="43" t="n">
        <v>12.465</v>
      </c>
      <c r="S811" s="43" t="n">
        <v>12.682</v>
      </c>
      <c r="T811" s="43" t="n">
        <v>12.65</v>
      </c>
      <c r="U811" s="43" t="n">
        <v>12.372</v>
      </c>
      <c r="V811" s="43" t="n">
        <v>12.096</v>
      </c>
      <c r="W811" s="43" t="n">
        <v>12.027</v>
      </c>
    </row>
    <row r="812" customFormat="false" ht="16.8" hidden="false" customHeight="false" outlineLevel="0" collapsed="false">
      <c r="A812" s="37" t="n">
        <v>5</v>
      </c>
      <c r="B812" s="40" t="str">
        <f aca="false">INDEX([2]scenario!$D$3:$D$176,MATCH(C812,[2]scenario!$B$3:$B$176,0))</f>
        <v>CFV</v>
      </c>
      <c r="C812" s="41" t="s">
        <v>285</v>
      </c>
      <c r="D812" s="42" t="str">
        <f aca="false">INDEX([2]world!$D$3:$D$400,MATCH(E812,[2]world!$B$3:$B$400,0))</f>
        <v>Jap</v>
      </c>
      <c r="E812" s="41" t="s">
        <v>127</v>
      </c>
      <c r="F812" s="43" t="n">
        <v>7.802</v>
      </c>
      <c r="G812" s="43" t="n">
        <v>7.102</v>
      </c>
      <c r="H812" s="43" t="n">
        <v>6.674</v>
      </c>
      <c r="I812" s="43" t="n">
        <v>6.489</v>
      </c>
      <c r="J812" s="43" t="n">
        <v>6.413</v>
      </c>
      <c r="K812" s="43" t="n">
        <v>6.31</v>
      </c>
      <c r="L812" s="43" t="n">
        <v>6.117</v>
      </c>
      <c r="M812" s="43" t="n">
        <v>5.882</v>
      </c>
      <c r="N812" s="43" t="n">
        <v>5.701</v>
      </c>
      <c r="O812" s="43" t="n">
        <v>5.617</v>
      </c>
      <c r="P812" s="43" t="n">
        <v>5.603</v>
      </c>
      <c r="Q812" s="43" t="n">
        <v>5.596</v>
      </c>
      <c r="R812" s="43" t="n">
        <v>5.551</v>
      </c>
      <c r="S812" s="43" t="n">
        <v>5.468</v>
      </c>
      <c r="T812" s="43" t="n">
        <v>5.379</v>
      </c>
      <c r="U812" s="43" t="n">
        <v>5.317</v>
      </c>
      <c r="V812" s="43" t="n">
        <v>5.284</v>
      </c>
      <c r="W812" s="43" t="n">
        <v>5.258</v>
      </c>
    </row>
    <row r="813" customFormat="false" ht="16.8" hidden="false" customHeight="false" outlineLevel="0" collapsed="false">
      <c r="A813" s="37" t="n">
        <v>5</v>
      </c>
      <c r="B813" s="40" t="str">
        <f aca="false">INDEX([2]scenario!$D$3:$D$176,MATCH(C813,[2]scenario!$B$3:$B$176,0))</f>
        <v>CFV</v>
      </c>
      <c r="C813" s="41" t="s">
        <v>285</v>
      </c>
      <c r="D813" s="42" t="str">
        <f aca="false">INDEX([2]world!$D$3:$D$400,MATCH(E813,[2]world!$B$3:$B$400,0))</f>
        <v>Mong</v>
      </c>
      <c r="E813" s="41" t="s">
        <v>128</v>
      </c>
      <c r="F813" s="43" t="n">
        <v>23.208</v>
      </c>
      <c r="G813" s="43" t="n">
        <v>21.452</v>
      </c>
      <c r="H813" s="43" t="n">
        <v>19.019</v>
      </c>
      <c r="I813" s="43" t="n">
        <v>17.532</v>
      </c>
      <c r="J813" s="43" t="n">
        <v>17.481</v>
      </c>
      <c r="K813" s="43" t="n">
        <v>17.873</v>
      </c>
      <c r="L813" s="43" t="n">
        <v>17.839</v>
      </c>
      <c r="M813" s="43" t="n">
        <v>17.253</v>
      </c>
      <c r="N813" s="43" t="n">
        <v>16.588</v>
      </c>
      <c r="O813" s="43" t="n">
        <v>16.31</v>
      </c>
      <c r="P813" s="43" t="n">
        <v>16.415</v>
      </c>
      <c r="Q813" s="43" t="n">
        <v>16.592</v>
      </c>
      <c r="R813" s="43" t="n">
        <v>16.591</v>
      </c>
      <c r="S813" s="43" t="n">
        <v>16.415</v>
      </c>
      <c r="T813" s="43" t="n">
        <v>16.23</v>
      </c>
      <c r="U813" s="43" t="n">
        <v>16.152</v>
      </c>
      <c r="V813" s="43" t="n">
        <v>16.165</v>
      </c>
      <c r="W813" s="43" t="n">
        <v>16.179</v>
      </c>
    </row>
    <row r="814" customFormat="false" ht="16.8" hidden="false" customHeight="false" outlineLevel="0" collapsed="false">
      <c r="A814" s="37" t="n">
        <v>5</v>
      </c>
      <c r="B814" s="40" t="str">
        <f aca="false">INDEX([2]scenario!$D$3:$D$176,MATCH(C814,[2]scenario!$B$3:$B$176,0))</f>
        <v>CFV</v>
      </c>
      <c r="C814" s="41" t="s">
        <v>285</v>
      </c>
      <c r="D814" s="42" t="str">
        <f aca="false">INDEX([2]world!$D$3:$D$400,MATCH(E814,[2]world!$B$3:$B$400,0))</f>
        <v>KR</v>
      </c>
      <c r="E814" s="41" t="s">
        <v>129</v>
      </c>
      <c r="F814" s="43" t="n">
        <v>9.035</v>
      </c>
      <c r="G814" s="43" t="n">
        <v>8.341</v>
      </c>
      <c r="H814" s="43" t="n">
        <v>8.009</v>
      </c>
      <c r="I814" s="43" t="n">
        <v>7.461</v>
      </c>
      <c r="J814" s="43" t="n">
        <v>6.636</v>
      </c>
      <c r="K814" s="43" t="n">
        <v>6.099</v>
      </c>
      <c r="L814" s="43" t="n">
        <v>5.865</v>
      </c>
      <c r="M814" s="43" t="n">
        <v>5.753</v>
      </c>
      <c r="N814" s="43" t="n">
        <v>5.71</v>
      </c>
      <c r="O814" s="43" t="n">
        <v>5.61</v>
      </c>
      <c r="P814" s="43" t="n">
        <v>5.41</v>
      </c>
      <c r="Q814" s="43" t="n">
        <v>5.231</v>
      </c>
      <c r="R814" s="43" t="n">
        <v>5.161</v>
      </c>
      <c r="S814" s="43" t="n">
        <v>5.176</v>
      </c>
      <c r="T814" s="43" t="n">
        <v>5.206</v>
      </c>
      <c r="U814" s="43" t="n">
        <v>5.187</v>
      </c>
      <c r="V814" s="43" t="n">
        <v>5.1</v>
      </c>
      <c r="W814" s="43" t="n">
        <v>4.992</v>
      </c>
    </row>
    <row r="815" customFormat="false" ht="16.8" hidden="false" customHeight="false" outlineLevel="0" collapsed="false">
      <c r="A815" s="37" t="n">
        <v>5</v>
      </c>
      <c r="B815" s="40" t="str">
        <f aca="false">INDEX([2]scenario!$D$3:$D$176,MATCH(C815,[2]scenario!$B$3:$B$176,0))</f>
        <v>CFV</v>
      </c>
      <c r="C815" s="41" t="s">
        <v>285</v>
      </c>
      <c r="D815" s="42" t="str">
        <f aca="false">INDEX([2]world!$D$3:$D$400,MATCH(E815,[2]world!$B$3:$B$400,0))</f>
        <v>S_As</v>
      </c>
      <c r="E815" s="41" t="s">
        <v>130</v>
      </c>
      <c r="F815" s="43" t="n">
        <v>23.619</v>
      </c>
      <c r="G815" s="43" t="n">
        <v>23.092</v>
      </c>
      <c r="H815" s="43" t="n">
        <v>22.153</v>
      </c>
      <c r="I815" s="43" t="n">
        <v>21.233</v>
      </c>
      <c r="J815" s="43" t="n">
        <v>20.744</v>
      </c>
      <c r="K815" s="43" t="n">
        <v>20.641</v>
      </c>
      <c r="L815" s="43" t="n">
        <v>20.61</v>
      </c>
      <c r="M815" s="43" t="n">
        <v>20.514</v>
      </c>
      <c r="N815" s="43" t="n">
        <v>20.419</v>
      </c>
      <c r="O815" s="43" t="n">
        <v>20.434</v>
      </c>
      <c r="P815" s="43" t="n">
        <v>20.58</v>
      </c>
      <c r="Q815" s="43" t="n">
        <v>20.806</v>
      </c>
      <c r="R815" s="43" t="n">
        <v>21.066</v>
      </c>
      <c r="S815" s="43" t="n">
        <v>21.348</v>
      </c>
      <c r="T815" s="43" t="n">
        <v>21.66</v>
      </c>
      <c r="U815" s="43" t="n">
        <v>22.012</v>
      </c>
      <c r="V815" s="43" t="n">
        <v>22.405</v>
      </c>
      <c r="W815" s="43" t="n">
        <v>22.844</v>
      </c>
    </row>
    <row r="816" customFormat="false" ht="16.8" hidden="false" customHeight="false" outlineLevel="0" collapsed="false">
      <c r="A816" s="37" t="n">
        <v>5</v>
      </c>
      <c r="B816" s="40" t="str">
        <f aca="false">INDEX([2]scenario!$D$3:$D$176,MATCH(C816,[2]scenario!$B$3:$B$176,0))</f>
        <v>CFV</v>
      </c>
      <c r="C816" s="41" t="s">
        <v>285</v>
      </c>
      <c r="D816" s="42" t="str">
        <f aca="false">INDEX([2]world!$D$3:$D$400,MATCH(E816,[2]world!$B$3:$B$400,0))</f>
        <v>MidAs</v>
      </c>
      <c r="E816" s="41" t="s">
        <v>131</v>
      </c>
      <c r="F816" s="43" t="n">
        <v>23.317</v>
      </c>
      <c r="G816" s="43" t="n">
        <v>22.584</v>
      </c>
      <c r="H816" s="43" t="n">
        <v>20.755</v>
      </c>
      <c r="I816" s="43" t="n">
        <v>19.284</v>
      </c>
      <c r="J816" s="43" t="n">
        <v>18.875</v>
      </c>
      <c r="K816" s="43" t="n">
        <v>19.095</v>
      </c>
      <c r="L816" s="43" t="n">
        <v>19.182</v>
      </c>
      <c r="M816" s="43" t="n">
        <v>18.799</v>
      </c>
      <c r="N816" s="43" t="n">
        <v>18.234</v>
      </c>
      <c r="O816" s="43" t="n">
        <v>17.916</v>
      </c>
      <c r="P816" s="43" t="n">
        <v>17.951</v>
      </c>
      <c r="Q816" s="43" t="n">
        <v>18.12</v>
      </c>
      <c r="R816" s="43" t="n">
        <v>18.174</v>
      </c>
      <c r="S816" s="43" t="n">
        <v>18.075</v>
      </c>
      <c r="T816" s="43" t="n">
        <v>17.956</v>
      </c>
      <c r="U816" s="43" t="n">
        <v>17.935</v>
      </c>
      <c r="V816" s="43" t="n">
        <v>18.006</v>
      </c>
      <c r="W816" s="43" t="n">
        <v>18.081</v>
      </c>
    </row>
    <row r="817" customFormat="false" ht="16.8" hidden="false" customHeight="false" outlineLevel="0" collapsed="false">
      <c r="A817" s="37" t="n">
        <v>5</v>
      </c>
      <c r="B817" s="40" t="str">
        <f aca="false">INDEX([2]scenario!$D$3:$D$176,MATCH(C817,[2]scenario!$B$3:$B$176,0))</f>
        <v>CFV</v>
      </c>
      <c r="C817" s="41" t="s">
        <v>285</v>
      </c>
      <c r="D817" s="42" t="str">
        <f aca="false">INDEX([2]world!$D$3:$D$400,MATCH(E817,[2]world!$B$3:$B$400,0))</f>
        <v>KZ</v>
      </c>
      <c r="E817" s="41" t="s">
        <v>132</v>
      </c>
      <c r="F817" s="43" t="n">
        <v>21.137</v>
      </c>
      <c r="G817" s="43" t="n">
        <v>19.499</v>
      </c>
      <c r="H817" s="43" t="n">
        <v>17.606</v>
      </c>
      <c r="I817" s="43" t="n">
        <v>17.063</v>
      </c>
      <c r="J817" s="43" t="n">
        <v>17.68</v>
      </c>
      <c r="K817" s="43" t="n">
        <v>18.239</v>
      </c>
      <c r="L817" s="43" t="n">
        <v>18.141</v>
      </c>
      <c r="M817" s="43" t="n">
        <v>17.536</v>
      </c>
      <c r="N817" s="43" t="n">
        <v>17.029</v>
      </c>
      <c r="O817" s="43" t="n">
        <v>16.961</v>
      </c>
      <c r="P817" s="43" t="n">
        <v>17.147</v>
      </c>
      <c r="Q817" s="43" t="n">
        <v>17.248</v>
      </c>
      <c r="R817" s="43" t="n">
        <v>17.121</v>
      </c>
      <c r="S817" s="43" t="n">
        <v>16.881</v>
      </c>
      <c r="T817" s="43" t="n">
        <v>16.704</v>
      </c>
      <c r="U817" s="43" t="n">
        <v>16.647</v>
      </c>
      <c r="V817" s="43" t="n">
        <v>16.646</v>
      </c>
      <c r="W817" s="43" t="n">
        <v>16.612</v>
      </c>
    </row>
    <row r="818" customFormat="false" ht="16.8" hidden="false" customHeight="false" outlineLevel="0" collapsed="false">
      <c r="A818" s="37" t="n">
        <v>5</v>
      </c>
      <c r="B818" s="40" t="str">
        <f aca="false">INDEX([2]scenario!$D$3:$D$176,MATCH(C818,[2]scenario!$B$3:$B$176,0))</f>
        <v>CFV</v>
      </c>
      <c r="C818" s="41" t="s">
        <v>285</v>
      </c>
      <c r="D818" s="42" t="str">
        <f aca="false">INDEX([2]world!$D$3:$D$400,MATCH(E818,[2]world!$B$3:$B$400,0))</f>
        <v>KI</v>
      </c>
      <c r="E818" s="41" t="s">
        <v>133</v>
      </c>
      <c r="F818" s="43" t="n">
        <v>24.756</v>
      </c>
      <c r="G818" s="43" t="n">
        <v>23.597</v>
      </c>
      <c r="H818" s="43" t="n">
        <v>21.339</v>
      </c>
      <c r="I818" s="43" t="n">
        <v>19.973</v>
      </c>
      <c r="J818" s="43" t="n">
        <v>19.893</v>
      </c>
      <c r="K818" s="43" t="n">
        <v>20.1</v>
      </c>
      <c r="L818" s="43" t="n">
        <v>19.889</v>
      </c>
      <c r="M818" s="43" t="n">
        <v>19.268</v>
      </c>
      <c r="N818" s="43" t="n">
        <v>18.721</v>
      </c>
      <c r="O818" s="43" t="n">
        <v>18.54</v>
      </c>
      <c r="P818" s="43" t="n">
        <v>18.597</v>
      </c>
      <c r="Q818" s="43" t="n">
        <v>18.617</v>
      </c>
      <c r="R818" s="43" t="n">
        <v>18.496</v>
      </c>
      <c r="S818" s="43" t="n">
        <v>18.327</v>
      </c>
      <c r="T818" s="43" t="n">
        <v>18.226</v>
      </c>
      <c r="U818" s="43" t="n">
        <v>18.2</v>
      </c>
      <c r="V818" s="43" t="n">
        <v>18.183</v>
      </c>
      <c r="W818" s="43" t="n">
        <v>18.125</v>
      </c>
    </row>
    <row r="819" customFormat="false" ht="16.8" hidden="false" customHeight="false" outlineLevel="0" collapsed="false">
      <c r="A819" s="37" t="n">
        <v>5</v>
      </c>
      <c r="B819" s="40" t="str">
        <f aca="false">INDEX([2]scenario!$D$3:$D$176,MATCH(C819,[2]scenario!$B$3:$B$176,0))</f>
        <v>CFV</v>
      </c>
      <c r="C819" s="41" t="s">
        <v>285</v>
      </c>
      <c r="D819" s="42" t="str">
        <f aca="false">INDEX([2]world!$D$3:$D$400,MATCH(E819,[2]world!$B$3:$B$400,0))</f>
        <v>TJ</v>
      </c>
      <c r="E819" s="41" t="s">
        <v>134</v>
      </c>
      <c r="F819" s="43" t="n">
        <v>29.934</v>
      </c>
      <c r="G819" s="43" t="n">
        <v>30.273</v>
      </c>
      <c r="H819" s="43" t="n">
        <v>28.935</v>
      </c>
      <c r="I819" s="43" t="n">
        <v>27.01</v>
      </c>
      <c r="J819" s="43" t="n">
        <v>25.828</v>
      </c>
      <c r="K819" s="43" t="n">
        <v>25.761</v>
      </c>
      <c r="L819" s="43" t="n">
        <v>26.057</v>
      </c>
      <c r="M819" s="43" t="n">
        <v>25.935</v>
      </c>
      <c r="N819" s="43" t="n">
        <v>25.325</v>
      </c>
      <c r="O819" s="43" t="n">
        <v>24.692</v>
      </c>
      <c r="P819" s="43" t="n">
        <v>24.417</v>
      </c>
      <c r="Q819" s="43" t="n">
        <v>24.461</v>
      </c>
      <c r="R819" s="43" t="n">
        <v>24.53</v>
      </c>
      <c r="S819" s="43" t="n">
        <v>24.426</v>
      </c>
      <c r="T819" s="43" t="n">
        <v>24.197</v>
      </c>
      <c r="U819" s="43" t="n">
        <v>24.007</v>
      </c>
      <c r="V819" s="43" t="n">
        <v>23.938</v>
      </c>
      <c r="W819" s="43" t="n">
        <v>23.938</v>
      </c>
    </row>
    <row r="820" customFormat="false" ht="16.8" hidden="false" customHeight="false" outlineLevel="0" collapsed="false">
      <c r="A820" s="37" t="n">
        <v>5</v>
      </c>
      <c r="B820" s="40" t="str">
        <f aca="false">INDEX([2]scenario!$D$3:$D$176,MATCH(C820,[2]scenario!$B$3:$B$176,0))</f>
        <v>CFV</v>
      </c>
      <c r="C820" s="41" t="s">
        <v>285</v>
      </c>
      <c r="D820" s="42" t="str">
        <f aca="false">INDEX([2]world!$D$3:$D$400,MATCH(E820,[2]world!$B$3:$B$400,0))</f>
        <v>TU</v>
      </c>
      <c r="E820" s="41" t="s">
        <v>135</v>
      </c>
      <c r="F820" s="43" t="n">
        <v>22.891</v>
      </c>
      <c r="G820" s="43" t="n">
        <v>22.336</v>
      </c>
      <c r="H820" s="43" t="n">
        <v>20.604</v>
      </c>
      <c r="I820" s="43" t="n">
        <v>18.997</v>
      </c>
      <c r="J820" s="43" t="n">
        <v>18.215</v>
      </c>
      <c r="K820" s="43" t="n">
        <v>18.172</v>
      </c>
      <c r="L820" s="43" t="n">
        <v>18.212</v>
      </c>
      <c r="M820" s="43" t="n">
        <v>17.888</v>
      </c>
      <c r="N820" s="43" t="n">
        <v>17.324</v>
      </c>
      <c r="O820" s="43" t="n">
        <v>16.892</v>
      </c>
      <c r="P820" s="43" t="n">
        <v>16.78</v>
      </c>
      <c r="Q820" s="43" t="n">
        <v>16.857</v>
      </c>
      <c r="R820" s="43" t="n">
        <v>16.881</v>
      </c>
      <c r="S820" s="43" t="n">
        <v>16.752</v>
      </c>
      <c r="T820" s="43" t="n">
        <v>16.56</v>
      </c>
      <c r="U820" s="43" t="n">
        <v>16.434</v>
      </c>
      <c r="V820" s="43" t="n">
        <v>16.406</v>
      </c>
      <c r="W820" s="43" t="n">
        <v>16.405</v>
      </c>
    </row>
    <row r="821" customFormat="false" ht="16.8" hidden="false" customHeight="false" outlineLevel="0" collapsed="false">
      <c r="A821" s="37" t="n">
        <v>5</v>
      </c>
      <c r="B821" s="40" t="str">
        <f aca="false">INDEX([2]scenario!$D$3:$D$176,MATCH(C821,[2]scenario!$B$3:$B$176,0))</f>
        <v>CFV</v>
      </c>
      <c r="C821" s="41" t="s">
        <v>285</v>
      </c>
      <c r="D821" s="42" t="str">
        <f aca="false">INDEX([2]world!$D$3:$D$400,MATCH(E821,[2]world!$B$3:$B$400,0))</f>
        <v>UZ</v>
      </c>
      <c r="E821" s="41" t="s">
        <v>136</v>
      </c>
      <c r="F821" s="43" t="n">
        <v>22.71</v>
      </c>
      <c r="G821" s="43" t="n">
        <v>22.21</v>
      </c>
      <c r="H821" s="43" t="n">
        <v>20.263</v>
      </c>
      <c r="I821" s="43" t="n">
        <v>18.311</v>
      </c>
      <c r="J821" s="43" t="n">
        <v>17.479</v>
      </c>
      <c r="K821" s="43" t="n">
        <v>17.569</v>
      </c>
      <c r="L821" s="43" t="n">
        <v>17.668</v>
      </c>
      <c r="M821" s="43" t="n">
        <v>17.247</v>
      </c>
      <c r="N821" s="43" t="n">
        <v>16.534</v>
      </c>
      <c r="O821" s="43" t="n">
        <v>16.05</v>
      </c>
      <c r="P821" s="43" t="n">
        <v>16.003</v>
      </c>
      <c r="Q821" s="43" t="n">
        <v>16.159</v>
      </c>
      <c r="R821" s="43" t="n">
        <v>16.195</v>
      </c>
      <c r="S821" s="43" t="n">
        <v>16.032</v>
      </c>
      <c r="T821" s="43" t="n">
        <v>15.833</v>
      </c>
      <c r="U821" s="43" t="n">
        <v>15.758</v>
      </c>
      <c r="V821" s="43" t="n">
        <v>15.799</v>
      </c>
      <c r="W821" s="43" t="n">
        <v>15.834</v>
      </c>
    </row>
    <row r="822" customFormat="false" ht="16.8" hidden="false" customHeight="false" outlineLevel="0" collapsed="false">
      <c r="A822" s="37" t="n">
        <v>5</v>
      </c>
      <c r="B822" s="40" t="str">
        <f aca="false">INDEX([2]scenario!$D$3:$D$176,MATCH(C822,[2]scenario!$B$3:$B$176,0))</f>
        <v>CFV</v>
      </c>
      <c r="C822" s="41" t="s">
        <v>285</v>
      </c>
      <c r="D822" s="42" t="str">
        <f aca="false">INDEX([2]world!$D$3:$D$400,MATCH(E822,[2]world!$B$3:$B$400,0))</f>
        <v>S_As</v>
      </c>
      <c r="E822" s="41" t="s">
        <v>130</v>
      </c>
      <c r="F822" s="43" t="n">
        <v>23.63</v>
      </c>
      <c r="G822" s="43" t="n">
        <v>23.109</v>
      </c>
      <c r="H822" s="43" t="n">
        <v>22.201</v>
      </c>
      <c r="I822" s="43" t="n">
        <v>21.3</v>
      </c>
      <c r="J822" s="43" t="n">
        <v>20.807</v>
      </c>
      <c r="K822" s="43" t="n">
        <v>20.692</v>
      </c>
      <c r="L822" s="43" t="n">
        <v>20.657</v>
      </c>
      <c r="M822" s="43" t="n">
        <v>20.569</v>
      </c>
      <c r="N822" s="43" t="n">
        <v>20.488</v>
      </c>
      <c r="O822" s="43" t="n">
        <v>20.513</v>
      </c>
      <c r="P822" s="43" t="n">
        <v>20.661</v>
      </c>
      <c r="Q822" s="43" t="n">
        <v>20.887</v>
      </c>
      <c r="R822" s="43" t="n">
        <v>21.152</v>
      </c>
      <c r="S822" s="43" t="n">
        <v>21.443</v>
      </c>
      <c r="T822" s="43" t="n">
        <v>21.766</v>
      </c>
      <c r="U822" s="43" t="n">
        <v>22.125</v>
      </c>
      <c r="V822" s="43" t="n">
        <v>22.524</v>
      </c>
      <c r="W822" s="43" t="n">
        <v>22.969</v>
      </c>
    </row>
    <row r="823" customFormat="false" ht="16.8" hidden="false" customHeight="false" outlineLevel="0" collapsed="false">
      <c r="A823" s="37" t="n">
        <v>5</v>
      </c>
      <c r="B823" s="40" t="str">
        <f aca="false">INDEX([2]scenario!$D$3:$D$176,MATCH(C823,[2]scenario!$B$3:$B$176,0))</f>
        <v>CFV</v>
      </c>
      <c r="C823" s="41" t="s">
        <v>285</v>
      </c>
      <c r="D823" s="42" t="str">
        <f aca="false">INDEX([2]world!$D$3:$D$400,MATCH(E823,[2]world!$B$3:$B$400,0))</f>
        <v>Afg</v>
      </c>
      <c r="E823" s="41" t="s">
        <v>137</v>
      </c>
      <c r="F823" s="43" t="n">
        <v>46.416</v>
      </c>
      <c r="G823" s="43" t="n">
        <v>47.193</v>
      </c>
      <c r="H823" s="43" t="n">
        <v>46.923</v>
      </c>
      <c r="I823" s="43" t="n">
        <v>45.873</v>
      </c>
      <c r="J823" s="43" t="n">
        <v>45.052</v>
      </c>
      <c r="K823" s="43" t="n">
        <v>44.859</v>
      </c>
      <c r="L823" s="43" t="n">
        <v>44.955</v>
      </c>
      <c r="M823" s="43" t="n">
        <v>44.951</v>
      </c>
      <c r="N823" s="43" t="n">
        <v>44.758</v>
      </c>
      <c r="O823" s="43" t="n">
        <v>44.528</v>
      </c>
      <c r="P823" s="43" t="n">
        <v>44.401</v>
      </c>
      <c r="Q823" s="43" t="n">
        <v>44.384</v>
      </c>
      <c r="R823" s="43" t="n">
        <v>44.396</v>
      </c>
      <c r="S823" s="43" t="n">
        <v>44.377</v>
      </c>
      <c r="T823" s="43" t="n">
        <v>44.325</v>
      </c>
      <c r="U823" s="43" t="n">
        <v>44.27</v>
      </c>
      <c r="V823" s="43" t="n">
        <v>44.229</v>
      </c>
      <c r="W823" s="43" t="n">
        <v>44.196</v>
      </c>
    </row>
    <row r="824" customFormat="false" ht="16.8" hidden="false" customHeight="false" outlineLevel="0" collapsed="false">
      <c r="A824" s="37" t="n">
        <v>5</v>
      </c>
      <c r="B824" s="40" t="str">
        <f aca="false">INDEX([2]scenario!$D$3:$D$176,MATCH(C824,[2]scenario!$B$3:$B$176,0))</f>
        <v>CFV</v>
      </c>
      <c r="C824" s="41" t="s">
        <v>285</v>
      </c>
      <c r="D824" s="42" t="str">
        <f aca="false">INDEX([2]world!$D$3:$D$400,MATCH(E824,[2]world!$B$3:$B$400,0))</f>
        <v>Bang</v>
      </c>
      <c r="E824" s="41" t="s">
        <v>138</v>
      </c>
      <c r="F824" s="43" t="n">
        <v>21.438</v>
      </c>
      <c r="G824" s="43" t="n">
        <v>20.816</v>
      </c>
      <c r="H824" s="43" t="n">
        <v>19.736</v>
      </c>
      <c r="I824" s="43" t="n">
        <v>18.455</v>
      </c>
      <c r="J824" s="43" t="n">
        <v>17.51</v>
      </c>
      <c r="K824" s="43" t="n">
        <v>17.018</v>
      </c>
      <c r="L824" s="43" t="n">
        <v>16.693</v>
      </c>
      <c r="M824" s="43" t="n">
        <v>16.356</v>
      </c>
      <c r="N824" s="43" t="n">
        <v>16.015</v>
      </c>
      <c r="O824" s="43" t="n">
        <v>15.748</v>
      </c>
      <c r="P824" s="43" t="n">
        <v>15.587</v>
      </c>
      <c r="Q824" s="43" t="n">
        <v>15.496</v>
      </c>
      <c r="R824" s="43" t="n">
        <v>15.427</v>
      </c>
      <c r="S824" s="43" t="n">
        <v>15.361</v>
      </c>
      <c r="T824" s="43" t="n">
        <v>15.298</v>
      </c>
      <c r="U824" s="43" t="n">
        <v>15.243</v>
      </c>
      <c r="V824" s="43" t="n">
        <v>15.19</v>
      </c>
      <c r="W824" s="43" t="n">
        <v>15.134</v>
      </c>
    </row>
    <row r="825" customFormat="false" ht="16.8" hidden="false" customHeight="false" outlineLevel="0" collapsed="false">
      <c r="A825" s="37" t="n">
        <v>5</v>
      </c>
      <c r="B825" s="40" t="str">
        <f aca="false">INDEX([2]scenario!$D$3:$D$176,MATCH(C825,[2]scenario!$B$3:$B$176,0))</f>
        <v>CFV</v>
      </c>
      <c r="C825" s="41" t="s">
        <v>285</v>
      </c>
      <c r="D825" s="42" t="str">
        <f aca="false">INDEX([2]world!$D$3:$D$400,MATCH(E825,[2]world!$B$3:$B$400,0))</f>
        <v>But</v>
      </c>
      <c r="E825" s="41" t="s">
        <v>139</v>
      </c>
      <c r="F825" s="43" t="n">
        <v>22.36</v>
      </c>
      <c r="G825" s="43" t="n">
        <v>21.939</v>
      </c>
      <c r="H825" s="43" t="n">
        <v>20.709</v>
      </c>
      <c r="I825" s="43" t="n">
        <v>19.376</v>
      </c>
      <c r="J825" s="43" t="n">
        <v>18.524</v>
      </c>
      <c r="K825" s="43" t="n">
        <v>18.227</v>
      </c>
      <c r="L825" s="43" t="n">
        <v>18.128</v>
      </c>
      <c r="M825" s="43" t="n">
        <v>17.936</v>
      </c>
      <c r="N825" s="43" t="n">
        <v>17.644</v>
      </c>
      <c r="O825" s="43" t="n">
        <v>17.381</v>
      </c>
      <c r="P825" s="43" t="n">
        <v>17.239</v>
      </c>
      <c r="Q825" s="43" t="n">
        <v>17.214</v>
      </c>
      <c r="R825" s="43" t="n">
        <v>17.229</v>
      </c>
      <c r="S825" s="43" t="n">
        <v>17.219</v>
      </c>
      <c r="T825" s="43" t="n">
        <v>17.165</v>
      </c>
      <c r="U825" s="43" t="n">
        <v>17.089</v>
      </c>
      <c r="V825" s="43" t="n">
        <v>17.013</v>
      </c>
      <c r="W825" s="43" t="n">
        <v>16.95</v>
      </c>
    </row>
    <row r="826" customFormat="false" ht="16.8" hidden="false" customHeight="false" outlineLevel="0" collapsed="false">
      <c r="A826" s="37" t="n">
        <v>5</v>
      </c>
      <c r="B826" s="40" t="str">
        <f aca="false">INDEX([2]scenario!$D$3:$D$176,MATCH(C826,[2]scenario!$B$3:$B$176,0))</f>
        <v>CFV</v>
      </c>
      <c r="C826" s="41" t="s">
        <v>285</v>
      </c>
      <c r="D826" s="42" t="str">
        <f aca="false">INDEX([2]world!$D$3:$D$400,MATCH(E826,[2]world!$B$3:$B$400,0))</f>
        <v>Ind</v>
      </c>
      <c r="E826" s="41" t="s">
        <v>140</v>
      </c>
      <c r="F826" s="43" t="n">
        <v>22.833</v>
      </c>
      <c r="G826" s="43" t="n">
        <v>22.149</v>
      </c>
      <c r="H826" s="43" t="n">
        <v>21.21</v>
      </c>
      <c r="I826" s="43" t="n">
        <v>20.365</v>
      </c>
      <c r="J826" s="43" t="n">
        <v>19.887</v>
      </c>
      <c r="K826" s="43" t="n">
        <v>19.665</v>
      </c>
      <c r="L826" s="43" t="n">
        <v>19.431</v>
      </c>
      <c r="M826" s="43" t="n">
        <v>19.137</v>
      </c>
      <c r="N826" s="43" t="n">
        <v>18.886</v>
      </c>
      <c r="O826" s="43" t="n">
        <v>18.751</v>
      </c>
      <c r="P826" s="43" t="n">
        <v>18.695</v>
      </c>
      <c r="Q826" s="43" t="n">
        <v>18.643</v>
      </c>
      <c r="R826" s="43" t="n">
        <v>18.573</v>
      </c>
      <c r="S826" s="43" t="n">
        <v>18.509</v>
      </c>
      <c r="T826" s="43" t="n">
        <v>18.469</v>
      </c>
      <c r="U826" s="43" t="n">
        <v>18.441</v>
      </c>
      <c r="V826" s="43" t="n">
        <v>18.405</v>
      </c>
      <c r="W826" s="43" t="n">
        <v>18.357</v>
      </c>
    </row>
    <row r="827" customFormat="false" ht="16.8" hidden="false" customHeight="false" outlineLevel="0" collapsed="false">
      <c r="A827" s="37" t="n">
        <v>5</v>
      </c>
      <c r="B827" s="40" t="str">
        <f aca="false">INDEX([2]scenario!$D$3:$D$176,MATCH(C827,[2]scenario!$B$3:$B$176,0))</f>
        <v>CFV</v>
      </c>
      <c r="C827" s="41" t="s">
        <v>285</v>
      </c>
      <c r="D827" s="42" t="str">
        <f aca="false">INDEX([2]world!$D$3:$D$400,MATCH(E827,[2]world!$B$3:$B$400,0))</f>
        <v>Iran</v>
      </c>
      <c r="E827" s="41" t="s">
        <v>141</v>
      </c>
      <c r="F827" s="43" t="n">
        <v>17.827</v>
      </c>
      <c r="G827" s="43" t="n">
        <v>16.15</v>
      </c>
      <c r="H827" s="43" t="n">
        <v>13.826</v>
      </c>
      <c r="I827" s="43" t="n">
        <v>12.123</v>
      </c>
      <c r="J827" s="43" t="n">
        <v>11.481</v>
      </c>
      <c r="K827" s="43" t="n">
        <v>11.412</v>
      </c>
      <c r="L827" s="43" t="n">
        <v>11.261</v>
      </c>
      <c r="M827" s="43" t="n">
        <v>10.794</v>
      </c>
      <c r="N827" s="43" t="n">
        <v>10.208</v>
      </c>
      <c r="O827" s="43" t="n">
        <v>9.795</v>
      </c>
      <c r="P827" s="43" t="n">
        <v>9.666</v>
      </c>
      <c r="Q827" s="43" t="n">
        <v>9.717</v>
      </c>
      <c r="R827" s="43" t="n">
        <v>9.772</v>
      </c>
      <c r="S827" s="43" t="n">
        <v>9.734</v>
      </c>
      <c r="T827" s="43" t="n">
        <v>9.62</v>
      </c>
      <c r="U827" s="43" t="n">
        <v>9.5</v>
      </c>
      <c r="V827" s="43" t="n">
        <v>9.423</v>
      </c>
      <c r="W827" s="43" t="n">
        <v>9.382</v>
      </c>
    </row>
    <row r="828" customFormat="false" ht="16.8" hidden="false" customHeight="false" outlineLevel="0" collapsed="false">
      <c r="A828" s="37" t="n">
        <v>5</v>
      </c>
      <c r="B828" s="40" t="str">
        <f aca="false">INDEX([2]scenario!$D$3:$D$176,MATCH(C828,[2]scenario!$B$3:$B$176,0))</f>
        <v>CFV</v>
      </c>
      <c r="C828" s="41" t="s">
        <v>285</v>
      </c>
      <c r="D828" s="42" t="str">
        <f aca="false">INDEX([2]world!$D$3:$D$400,MATCH(E828,[2]world!$B$3:$B$400,0))</f>
        <v>Mald</v>
      </c>
      <c r="E828" s="41" t="s">
        <v>142</v>
      </c>
      <c r="F828" s="43" t="n">
        <v>18.547</v>
      </c>
      <c r="G828" s="43" t="n">
        <v>18.248</v>
      </c>
      <c r="H828" s="43" t="n">
        <v>16.628</v>
      </c>
      <c r="I828" s="43" t="n">
        <v>14.608</v>
      </c>
      <c r="J828" s="43" t="n">
        <v>13.076</v>
      </c>
      <c r="K828" s="43" t="n">
        <v>12.338</v>
      </c>
      <c r="L828" s="43" t="n">
        <v>12.089</v>
      </c>
      <c r="M828" s="43" t="n">
        <v>11.888</v>
      </c>
      <c r="N828" s="43" t="n">
        <v>11.503</v>
      </c>
      <c r="O828" s="43" t="n">
        <v>11.013</v>
      </c>
      <c r="P828" s="43" t="n">
        <v>10.593</v>
      </c>
      <c r="Q828" s="43" t="n">
        <v>10.372</v>
      </c>
      <c r="R828" s="43" t="n">
        <v>10.331</v>
      </c>
      <c r="S828" s="43" t="n">
        <v>10.364</v>
      </c>
      <c r="T828" s="43" t="n">
        <v>10.365</v>
      </c>
      <c r="U828" s="43" t="n">
        <v>10.296</v>
      </c>
      <c r="V828" s="43" t="n">
        <v>10.183</v>
      </c>
      <c r="W828" s="43" t="n">
        <v>10.074</v>
      </c>
    </row>
    <row r="829" customFormat="false" ht="16.8" hidden="false" customHeight="false" outlineLevel="0" collapsed="false">
      <c r="A829" s="37" t="n">
        <v>5</v>
      </c>
      <c r="B829" s="40" t="str">
        <f aca="false">INDEX([2]scenario!$D$3:$D$176,MATCH(C829,[2]scenario!$B$3:$B$176,0))</f>
        <v>CFV</v>
      </c>
      <c r="C829" s="41" t="s">
        <v>285</v>
      </c>
      <c r="D829" s="42" t="str">
        <f aca="false">INDEX([2]world!$D$3:$D$400,MATCH(E829,[2]world!$B$3:$B$400,0))</f>
        <v>Nep</v>
      </c>
      <c r="E829" s="41" t="s">
        <v>143</v>
      </c>
      <c r="F829" s="43" t="n">
        <v>26.255</v>
      </c>
      <c r="G829" s="43" t="n">
        <v>26.358</v>
      </c>
      <c r="H829" s="43" t="n">
        <v>25.494</v>
      </c>
      <c r="I829" s="43" t="n">
        <v>24.026</v>
      </c>
      <c r="J829" s="43" t="n">
        <v>23.111</v>
      </c>
      <c r="K829" s="43" t="n">
        <v>22.912</v>
      </c>
      <c r="L829" s="43" t="n">
        <v>22.741</v>
      </c>
      <c r="M829" s="43" t="n">
        <v>22.355</v>
      </c>
      <c r="N829" s="43" t="n">
        <v>21.93</v>
      </c>
      <c r="O829" s="43" t="n">
        <v>21.666</v>
      </c>
      <c r="P829" s="43" t="n">
        <v>21.543</v>
      </c>
      <c r="Q829" s="43" t="n">
        <v>21.436</v>
      </c>
      <c r="R829" s="43" t="n">
        <v>21.302</v>
      </c>
      <c r="S829" s="43" t="n">
        <v>21.176</v>
      </c>
      <c r="T829" s="43" t="n">
        <v>21.083</v>
      </c>
      <c r="U829" s="43" t="n">
        <v>21.007</v>
      </c>
      <c r="V829" s="43" t="n">
        <v>20.922</v>
      </c>
      <c r="W829" s="43" t="n">
        <v>20.826</v>
      </c>
    </row>
    <row r="830" customFormat="false" ht="16.8" hidden="false" customHeight="false" outlineLevel="0" collapsed="false">
      <c r="A830" s="37" t="n">
        <v>5</v>
      </c>
      <c r="B830" s="40" t="str">
        <f aca="false">INDEX([2]scenario!$D$3:$D$176,MATCH(C830,[2]scenario!$B$3:$B$176,0))</f>
        <v>CFV</v>
      </c>
      <c r="C830" s="41" t="s">
        <v>285</v>
      </c>
      <c r="D830" s="42" t="str">
        <f aca="false">INDEX([2]world!$D$3:$D$400,MATCH(E830,[2]world!$B$3:$B$400,0))</f>
        <v>Pak</v>
      </c>
      <c r="E830" s="41" t="s">
        <v>144</v>
      </c>
      <c r="F830" s="43" t="n">
        <v>29.375</v>
      </c>
      <c r="G830" s="43" t="n">
        <v>29.528</v>
      </c>
      <c r="H830" s="43" t="n">
        <v>28.532</v>
      </c>
      <c r="I830" s="43" t="n">
        <v>27.01</v>
      </c>
      <c r="J830" s="43" t="n">
        <v>25.937</v>
      </c>
      <c r="K830" s="43" t="n">
        <v>25.693</v>
      </c>
      <c r="L830" s="43" t="n">
        <v>25.869</v>
      </c>
      <c r="M830" s="43" t="n">
        <v>25.918</v>
      </c>
      <c r="N830" s="43" t="n">
        <v>25.663</v>
      </c>
      <c r="O830" s="43" t="n">
        <v>25.297</v>
      </c>
      <c r="P830" s="43" t="n">
        <v>25.081</v>
      </c>
      <c r="Q830" s="43" t="n">
        <v>25.088</v>
      </c>
      <c r="R830" s="43" t="n">
        <v>25.196</v>
      </c>
      <c r="S830" s="43" t="n">
        <v>25.247</v>
      </c>
      <c r="T830" s="43" t="n">
        <v>25.19</v>
      </c>
      <c r="U830" s="43" t="n">
        <v>25.083</v>
      </c>
      <c r="V830" s="43" t="n">
        <v>25.005</v>
      </c>
      <c r="W830" s="43" t="n">
        <v>24.982</v>
      </c>
    </row>
    <row r="831" customFormat="false" ht="16.8" hidden="false" customHeight="false" outlineLevel="0" collapsed="false">
      <c r="A831" s="37" t="n">
        <v>5</v>
      </c>
      <c r="B831" s="40" t="str">
        <f aca="false">INDEX([2]scenario!$D$3:$D$176,MATCH(C831,[2]scenario!$B$3:$B$176,0))</f>
        <v>CFV</v>
      </c>
      <c r="C831" s="41" t="s">
        <v>285</v>
      </c>
      <c r="D831" s="42" t="str">
        <f aca="false">INDEX([2]world!$D$3:$D$400,MATCH(E831,[2]world!$B$3:$B$400,0))</f>
        <v>Sri</v>
      </c>
      <c r="E831" s="41" t="s">
        <v>145</v>
      </c>
      <c r="F831" s="43" t="n">
        <v>17.925</v>
      </c>
      <c r="G831" s="43" t="n">
        <v>16.6</v>
      </c>
      <c r="H831" s="43" t="n">
        <v>15.564</v>
      </c>
      <c r="I831" s="43" t="n">
        <v>15.222</v>
      </c>
      <c r="J831" s="43" t="n">
        <v>15.379</v>
      </c>
      <c r="K831" s="43" t="n">
        <v>15.483</v>
      </c>
      <c r="L831" s="43" t="n">
        <v>15.244</v>
      </c>
      <c r="M831" s="43" t="n">
        <v>14.809</v>
      </c>
      <c r="N831" s="43" t="n">
        <v>14.488</v>
      </c>
      <c r="O831" s="43" t="n">
        <v>14.446</v>
      </c>
      <c r="P831" s="43" t="n">
        <v>14.59</v>
      </c>
      <c r="Q831" s="43" t="n">
        <v>14.702</v>
      </c>
      <c r="R831" s="43" t="n">
        <v>14.663</v>
      </c>
      <c r="S831" s="43" t="n">
        <v>14.522</v>
      </c>
      <c r="T831" s="43" t="n">
        <v>14.407</v>
      </c>
      <c r="U831" s="43" t="n">
        <v>14.389</v>
      </c>
      <c r="V831" s="43" t="n">
        <v>14.436</v>
      </c>
      <c r="W831" s="43" t="n">
        <v>14.472</v>
      </c>
    </row>
    <row r="832" customFormat="false" ht="16.8" hidden="false" customHeight="false" outlineLevel="0" collapsed="false">
      <c r="A832" s="37" t="n">
        <v>5</v>
      </c>
      <c r="B832" s="40" t="str">
        <f aca="false">INDEX([2]scenario!$D$3:$D$176,MATCH(C832,[2]scenario!$B$3:$B$176,0))</f>
        <v>CFV</v>
      </c>
      <c r="C832" s="41" t="s">
        <v>285</v>
      </c>
      <c r="D832" s="42" t="str">
        <f aca="false">INDEX([2]world!$D$3:$D$400,MATCH(E832,[2]world!$B$3:$B$400,0))</f>
        <v>SE_As</v>
      </c>
      <c r="E832" s="41" t="s">
        <v>146</v>
      </c>
      <c r="F832" s="43" t="n">
        <v>18.997</v>
      </c>
      <c r="G832" s="43" t="n">
        <v>18.399</v>
      </c>
      <c r="H832" s="43" t="n">
        <v>17.622</v>
      </c>
      <c r="I832" s="43" t="n">
        <v>16.89</v>
      </c>
      <c r="J832" s="43" t="n">
        <v>16.371</v>
      </c>
      <c r="K832" s="43" t="n">
        <v>16.096</v>
      </c>
      <c r="L832" s="43" t="n">
        <v>15.966</v>
      </c>
      <c r="M832" s="43" t="n">
        <v>15.89</v>
      </c>
      <c r="N832" s="43" t="n">
        <v>15.838</v>
      </c>
      <c r="O832" s="43" t="n">
        <v>15.823</v>
      </c>
      <c r="P832" s="43" t="n">
        <v>15.865</v>
      </c>
      <c r="Q832" s="43" t="n">
        <v>15.97</v>
      </c>
      <c r="R832" s="43" t="n">
        <v>16.118</v>
      </c>
      <c r="S832" s="43" t="n">
        <v>16.289</v>
      </c>
      <c r="T832" s="43" t="n">
        <v>16.468</v>
      </c>
      <c r="U832" s="43" t="n">
        <v>16.649</v>
      </c>
      <c r="V832" s="43" t="n">
        <v>16.836</v>
      </c>
      <c r="W832" s="43" t="n">
        <v>17.038</v>
      </c>
    </row>
    <row r="833" customFormat="false" ht="16.8" hidden="false" customHeight="false" outlineLevel="0" collapsed="false">
      <c r="A833" s="37" t="n">
        <v>5</v>
      </c>
      <c r="B833" s="40" t="str">
        <f aca="false">INDEX([2]scenario!$D$3:$D$176,MATCH(C833,[2]scenario!$B$3:$B$176,0))</f>
        <v>CFV</v>
      </c>
      <c r="C833" s="41" t="s">
        <v>285</v>
      </c>
      <c r="D833" s="42" t="str">
        <f aca="false">INDEX([2]world!$D$3:$D$400,MATCH(E833,[2]world!$B$3:$B$400,0))</f>
        <v>Bru</v>
      </c>
      <c r="E833" s="41" t="s">
        <v>147</v>
      </c>
      <c r="F833" s="43" t="n">
        <v>19.341</v>
      </c>
      <c r="G833" s="43" t="n">
        <v>18.369</v>
      </c>
      <c r="H833" s="43" t="n">
        <v>17.42</v>
      </c>
      <c r="I833" s="43" t="n">
        <v>16.655</v>
      </c>
      <c r="J833" s="43" t="n">
        <v>16.051</v>
      </c>
      <c r="K833" s="43" t="n">
        <v>15.606</v>
      </c>
      <c r="L833" s="43" t="n">
        <v>15.268</v>
      </c>
      <c r="M833" s="43" t="n">
        <v>14.972</v>
      </c>
      <c r="N833" s="43" t="n">
        <v>14.71</v>
      </c>
      <c r="O833" s="43" t="n">
        <v>14.487</v>
      </c>
      <c r="P833" s="43" t="n">
        <v>14.315</v>
      </c>
      <c r="Q833" s="43" t="n">
        <v>14.191</v>
      </c>
      <c r="R833" s="43" t="n">
        <v>14.093</v>
      </c>
      <c r="S833" s="43" t="n">
        <v>14.003</v>
      </c>
      <c r="T833" s="43" t="n">
        <v>13.912</v>
      </c>
      <c r="U833" s="43" t="n">
        <v>13.82</v>
      </c>
      <c r="V833" s="43" t="n">
        <v>13.735</v>
      </c>
      <c r="W833" s="43" t="n">
        <v>13.657</v>
      </c>
    </row>
    <row r="834" customFormat="false" ht="16.8" hidden="false" customHeight="false" outlineLevel="0" collapsed="false">
      <c r="A834" s="37" t="n">
        <v>5</v>
      </c>
      <c r="B834" s="40" t="str">
        <f aca="false">INDEX([2]scenario!$D$3:$D$176,MATCH(C834,[2]scenario!$B$3:$B$176,0))</f>
        <v>CFV</v>
      </c>
      <c r="C834" s="41" t="s">
        <v>285</v>
      </c>
      <c r="D834" s="42" t="str">
        <f aca="false">INDEX([2]world!$D$3:$D$400,MATCH(E834,[2]world!$B$3:$B$400,0))</f>
        <v>Kam</v>
      </c>
      <c r="E834" s="41" t="s">
        <v>148</v>
      </c>
      <c r="F834" s="43" t="n">
        <v>24.69</v>
      </c>
      <c r="G834" s="43" t="n">
        <v>24.519</v>
      </c>
      <c r="H834" s="43" t="n">
        <v>23.109</v>
      </c>
      <c r="I834" s="43" t="n">
        <v>21.447</v>
      </c>
      <c r="J834" s="43" t="n">
        <v>20.478</v>
      </c>
      <c r="K834" s="43" t="n">
        <v>20.272</v>
      </c>
      <c r="L834" s="43" t="n">
        <v>20.276</v>
      </c>
      <c r="M834" s="43" t="n">
        <v>20.113</v>
      </c>
      <c r="N834" s="43" t="n">
        <v>19.742</v>
      </c>
      <c r="O834" s="43" t="n">
        <v>19.356</v>
      </c>
      <c r="P834" s="43" t="n">
        <v>19.129</v>
      </c>
      <c r="Q834" s="43" t="n">
        <v>19.072</v>
      </c>
      <c r="R834" s="43" t="n">
        <v>19.077</v>
      </c>
      <c r="S834" s="43" t="n">
        <v>19.038</v>
      </c>
      <c r="T834" s="43" t="n">
        <v>18.935</v>
      </c>
      <c r="U834" s="43" t="n">
        <v>18.809</v>
      </c>
      <c r="V834" s="43" t="n">
        <v>18.706</v>
      </c>
      <c r="W834" s="43" t="n">
        <v>18.634</v>
      </c>
    </row>
    <row r="835" customFormat="false" ht="16.8" hidden="false" customHeight="false" outlineLevel="0" collapsed="false">
      <c r="A835" s="37" t="n">
        <v>5</v>
      </c>
      <c r="B835" s="40" t="str">
        <f aca="false">INDEX([2]scenario!$D$3:$D$176,MATCH(C835,[2]scenario!$B$3:$B$176,0))</f>
        <v>CFV</v>
      </c>
      <c r="C835" s="41" t="s">
        <v>285</v>
      </c>
      <c r="D835" s="42" t="str">
        <f aca="false">INDEX([2]world!$D$3:$D$400,MATCH(E835,[2]world!$B$3:$B$400,0))</f>
        <v>Inz</v>
      </c>
      <c r="E835" s="41" t="s">
        <v>149</v>
      </c>
      <c r="F835" s="43" t="n">
        <v>18.456</v>
      </c>
      <c r="G835" s="43" t="n">
        <v>17.564</v>
      </c>
      <c r="H835" s="43" t="n">
        <v>16.693</v>
      </c>
      <c r="I835" s="43" t="n">
        <v>15.942</v>
      </c>
      <c r="J835" s="43" t="n">
        <v>15.35</v>
      </c>
      <c r="K835" s="43" t="n">
        <v>14.912</v>
      </c>
      <c r="L835" s="43" t="n">
        <v>14.564</v>
      </c>
      <c r="M835" s="43" t="n">
        <v>14.276</v>
      </c>
      <c r="N835" s="43" t="n">
        <v>14.039</v>
      </c>
      <c r="O835" s="43" t="n">
        <v>13.85</v>
      </c>
      <c r="P835" s="43" t="n">
        <v>13.714</v>
      </c>
      <c r="Q835" s="43" t="n">
        <v>13.616</v>
      </c>
      <c r="R835" s="43" t="n">
        <v>13.539</v>
      </c>
      <c r="S835" s="43" t="n">
        <v>13.465</v>
      </c>
      <c r="T835" s="43" t="n">
        <v>13.39</v>
      </c>
      <c r="U835" s="43" t="n">
        <v>13.317</v>
      </c>
      <c r="V835" s="43" t="n">
        <v>13.248</v>
      </c>
      <c r="W835" s="43" t="n">
        <v>13.184</v>
      </c>
    </row>
    <row r="836" customFormat="false" ht="16.8" hidden="false" customHeight="false" outlineLevel="0" collapsed="false">
      <c r="A836" s="37" t="n">
        <v>5</v>
      </c>
      <c r="B836" s="40" t="str">
        <f aca="false">INDEX([2]scenario!$D$3:$D$176,MATCH(C836,[2]scenario!$B$3:$B$176,0))</f>
        <v>CFV</v>
      </c>
      <c r="C836" s="41" t="s">
        <v>285</v>
      </c>
      <c r="D836" s="42" t="str">
        <f aca="false">INDEX([2]world!$D$3:$D$400,MATCH(E836,[2]world!$B$3:$B$400,0))</f>
        <v>Laos</v>
      </c>
      <c r="E836" s="41" t="s">
        <v>150</v>
      </c>
      <c r="F836" s="43" t="n">
        <v>25.464</v>
      </c>
      <c r="G836" s="43" t="n">
        <v>25.93</v>
      </c>
      <c r="H836" s="43" t="n">
        <v>25.073</v>
      </c>
      <c r="I836" s="43" t="n">
        <v>23.417</v>
      </c>
      <c r="J836" s="43" t="n">
        <v>21.99</v>
      </c>
      <c r="K836" s="43" t="n">
        <v>21.36</v>
      </c>
      <c r="L836" s="43" t="n">
        <v>21.282</v>
      </c>
      <c r="M836" s="43" t="n">
        <v>21.261</v>
      </c>
      <c r="N836" s="43" t="n">
        <v>21.045</v>
      </c>
      <c r="O836" s="43" t="n">
        <v>20.688</v>
      </c>
      <c r="P836" s="43" t="n">
        <v>20.383</v>
      </c>
      <c r="Q836" s="43" t="n">
        <v>20.248</v>
      </c>
      <c r="R836" s="43" t="n">
        <v>20.252</v>
      </c>
      <c r="S836" s="43" t="n">
        <v>20.281</v>
      </c>
      <c r="T836" s="43" t="n">
        <v>20.255</v>
      </c>
      <c r="U836" s="43" t="n">
        <v>20.168</v>
      </c>
      <c r="V836" s="43" t="n">
        <v>20.066</v>
      </c>
      <c r="W836" s="43" t="n">
        <v>19.987</v>
      </c>
    </row>
    <row r="837" customFormat="false" ht="16.8" hidden="false" customHeight="false" outlineLevel="0" collapsed="false">
      <c r="A837" s="37" t="n">
        <v>5</v>
      </c>
      <c r="B837" s="40" t="str">
        <f aca="false">INDEX([2]scenario!$D$3:$D$176,MATCH(C837,[2]scenario!$B$3:$B$176,0))</f>
        <v>CFV</v>
      </c>
      <c r="C837" s="41" t="s">
        <v>285</v>
      </c>
      <c r="D837" s="42" t="str">
        <f aca="false">INDEX([2]world!$D$3:$D$400,MATCH(E837,[2]world!$B$3:$B$400,0))</f>
        <v>Maz</v>
      </c>
      <c r="E837" s="41" t="s">
        <v>151</v>
      </c>
      <c r="F837" s="43" t="n">
        <v>20.809</v>
      </c>
      <c r="G837" s="43" t="n">
        <v>20.543</v>
      </c>
      <c r="H837" s="43" t="n">
        <v>20.18</v>
      </c>
      <c r="I837" s="43" t="n">
        <v>19.66</v>
      </c>
      <c r="J837" s="43" t="n">
        <v>18.965</v>
      </c>
      <c r="K837" s="43" t="n">
        <v>18.362</v>
      </c>
      <c r="L837" s="43" t="n">
        <v>18.074</v>
      </c>
      <c r="M837" s="43" t="n">
        <v>18.032</v>
      </c>
      <c r="N837" s="43" t="n">
        <v>18.028</v>
      </c>
      <c r="O837" s="43" t="n">
        <v>17.911</v>
      </c>
      <c r="P837" s="43" t="n">
        <v>17.691</v>
      </c>
      <c r="Q837" s="43" t="n">
        <v>17.479</v>
      </c>
      <c r="R837" s="43" t="n">
        <v>17.362</v>
      </c>
      <c r="S837" s="43" t="n">
        <v>17.341</v>
      </c>
      <c r="T837" s="43" t="n">
        <v>17.346</v>
      </c>
      <c r="U837" s="43" t="n">
        <v>17.308</v>
      </c>
      <c r="V837" s="43" t="n">
        <v>17.216</v>
      </c>
      <c r="W837" s="43" t="n">
        <v>17.104</v>
      </c>
    </row>
    <row r="838" customFormat="false" ht="16.8" hidden="false" customHeight="false" outlineLevel="0" collapsed="false">
      <c r="A838" s="37" t="n">
        <v>5</v>
      </c>
      <c r="B838" s="40" t="str">
        <f aca="false">INDEX([2]scenario!$D$3:$D$176,MATCH(C838,[2]scenario!$B$3:$B$176,0))</f>
        <v>CFV</v>
      </c>
      <c r="C838" s="41" t="s">
        <v>285</v>
      </c>
      <c r="D838" s="42" t="str">
        <f aca="false">INDEX([2]world!$D$3:$D$400,MATCH(E838,[2]world!$B$3:$B$400,0))</f>
        <v>Mya</v>
      </c>
      <c r="E838" s="41" t="s">
        <v>152</v>
      </c>
      <c r="F838" s="43" t="n">
        <v>17.757</v>
      </c>
      <c r="G838" s="43" t="n">
        <v>17.205</v>
      </c>
      <c r="H838" s="43" t="n">
        <v>16.368</v>
      </c>
      <c r="I838" s="43" t="n">
        <v>15.383</v>
      </c>
      <c r="J838" s="43" t="n">
        <v>14.532</v>
      </c>
      <c r="K838" s="43" t="n">
        <v>14.006</v>
      </c>
      <c r="L838" s="43" t="n">
        <v>13.777</v>
      </c>
      <c r="M838" s="43" t="n">
        <v>13.683</v>
      </c>
      <c r="N838" s="43" t="n">
        <v>13.551</v>
      </c>
      <c r="O838" s="43" t="n">
        <v>13.334</v>
      </c>
      <c r="P838" s="43" t="n">
        <v>13.105</v>
      </c>
      <c r="Q838" s="43" t="n">
        <v>12.944</v>
      </c>
      <c r="R838" s="43" t="n">
        <v>12.875</v>
      </c>
      <c r="S838" s="43" t="n">
        <v>12.855</v>
      </c>
      <c r="T838" s="43" t="n">
        <v>12.821</v>
      </c>
      <c r="U838" s="43" t="n">
        <v>12.742</v>
      </c>
      <c r="V838" s="43" t="n">
        <v>12.629</v>
      </c>
      <c r="W838" s="43" t="n">
        <v>12.519</v>
      </c>
    </row>
    <row r="839" customFormat="false" ht="16.8" hidden="false" customHeight="false" outlineLevel="0" collapsed="false">
      <c r="A839" s="37" t="n">
        <v>5</v>
      </c>
      <c r="B839" s="40" t="str">
        <f aca="false">INDEX([2]scenario!$D$3:$D$176,MATCH(C839,[2]scenario!$B$3:$B$176,0))</f>
        <v>CFV</v>
      </c>
      <c r="C839" s="41" t="s">
        <v>285</v>
      </c>
      <c r="D839" s="42" t="str">
        <f aca="false">INDEX([2]world!$D$3:$D$400,MATCH(E839,[2]world!$B$3:$B$400,0))</f>
        <v>Fil</v>
      </c>
      <c r="E839" s="41" t="s">
        <v>153</v>
      </c>
      <c r="F839" s="43" t="n">
        <v>26.083</v>
      </c>
      <c r="G839" s="43" t="n">
        <v>25.971</v>
      </c>
      <c r="H839" s="43" t="n">
        <v>25.584</v>
      </c>
      <c r="I839" s="43" t="n">
        <v>24.895</v>
      </c>
      <c r="J839" s="43" t="n">
        <v>24.194</v>
      </c>
      <c r="K839" s="43" t="n">
        <v>23.756</v>
      </c>
      <c r="L839" s="43" t="n">
        <v>23.541</v>
      </c>
      <c r="M839" s="43" t="n">
        <v>23.399</v>
      </c>
      <c r="N839" s="43" t="n">
        <v>23.226</v>
      </c>
      <c r="O839" s="43" t="n">
        <v>23.011</v>
      </c>
      <c r="P839" s="43" t="n">
        <v>22.808</v>
      </c>
      <c r="Q839" s="43" t="n">
        <v>22.669</v>
      </c>
      <c r="R839" s="43" t="n">
        <v>22.589</v>
      </c>
      <c r="S839" s="43" t="n">
        <v>22.53</v>
      </c>
      <c r="T839" s="43" t="n">
        <v>22.462</v>
      </c>
      <c r="U839" s="43" t="n">
        <v>22.381</v>
      </c>
      <c r="V839" s="43" t="n">
        <v>22.301</v>
      </c>
      <c r="W839" s="43" t="n">
        <v>22.23</v>
      </c>
    </row>
    <row r="840" customFormat="false" ht="16.8" hidden="false" customHeight="false" outlineLevel="0" collapsed="false">
      <c r="A840" s="37" t="n">
        <v>5</v>
      </c>
      <c r="B840" s="40" t="str">
        <f aca="false">INDEX([2]scenario!$D$3:$D$176,MATCH(C840,[2]scenario!$B$3:$B$176,0))</f>
        <v>CFV</v>
      </c>
      <c r="C840" s="41" t="s">
        <v>285</v>
      </c>
      <c r="D840" s="42" t="str">
        <f aca="false">INDEX([2]world!$D$3:$D$400,MATCH(E840,[2]world!$B$3:$B$400,0))</f>
        <v>Sin</v>
      </c>
      <c r="E840" s="41" t="s">
        <v>154</v>
      </c>
      <c r="F840" s="43" t="n">
        <v>8.705</v>
      </c>
      <c r="G840" s="43" t="n">
        <v>8.195</v>
      </c>
      <c r="H840" s="43" t="n">
        <v>8.049</v>
      </c>
      <c r="I840" s="43" t="n">
        <v>7.767</v>
      </c>
      <c r="J840" s="43" t="n">
        <v>6.925</v>
      </c>
      <c r="K840" s="43" t="n">
        <v>6.031</v>
      </c>
      <c r="L840" s="43" t="n">
        <v>5.608</v>
      </c>
      <c r="M840" s="43" t="n">
        <v>5.572</v>
      </c>
      <c r="N840" s="43" t="n">
        <v>5.675</v>
      </c>
      <c r="O840" s="43" t="n">
        <v>5.712</v>
      </c>
      <c r="P840" s="43" t="n">
        <v>5.552</v>
      </c>
      <c r="Q840" s="43" t="n">
        <v>5.273</v>
      </c>
      <c r="R840" s="43" t="n">
        <v>5.068</v>
      </c>
      <c r="S840" s="43" t="n">
        <v>5.029</v>
      </c>
      <c r="T840" s="43" t="n">
        <v>5.093</v>
      </c>
      <c r="U840" s="43" t="n">
        <v>5.143</v>
      </c>
      <c r="V840" s="43" t="n">
        <v>5.104</v>
      </c>
      <c r="W840" s="43" t="n">
        <v>4.987</v>
      </c>
    </row>
    <row r="841" customFormat="false" ht="16.8" hidden="false" customHeight="false" outlineLevel="0" collapsed="false">
      <c r="A841" s="37" t="n">
        <v>5</v>
      </c>
      <c r="B841" s="40" t="str">
        <f aca="false">INDEX([2]scenario!$D$3:$D$176,MATCH(C841,[2]scenario!$B$3:$B$176,0))</f>
        <v>CFV</v>
      </c>
      <c r="C841" s="41" t="s">
        <v>285</v>
      </c>
      <c r="D841" s="42" t="str">
        <f aca="false">INDEX([2]world!$D$3:$D$400,MATCH(E841,[2]world!$B$3:$B$400,0))</f>
        <v>Tai</v>
      </c>
      <c r="E841" s="41" t="s">
        <v>155</v>
      </c>
      <c r="F841" s="43" t="n">
        <v>12.161</v>
      </c>
      <c r="G841" s="43" t="n">
        <v>11.535</v>
      </c>
      <c r="H841" s="43" t="n">
        <v>10.939</v>
      </c>
      <c r="I841" s="43" t="n">
        <v>10.359</v>
      </c>
      <c r="J841" s="43" t="n">
        <v>9.855</v>
      </c>
      <c r="K841" s="43" t="n">
        <v>9.476</v>
      </c>
      <c r="L841" s="43" t="n">
        <v>9.213</v>
      </c>
      <c r="M841" s="43" t="n">
        <v>9.024</v>
      </c>
      <c r="N841" s="43" t="n">
        <v>8.866</v>
      </c>
      <c r="O841" s="43" t="n">
        <v>8.727</v>
      </c>
      <c r="P841" s="43" t="n">
        <v>8.611</v>
      </c>
      <c r="Q841" s="43" t="n">
        <v>8.524</v>
      </c>
      <c r="R841" s="43" t="n">
        <v>8.454</v>
      </c>
      <c r="S841" s="43" t="n">
        <v>8.388</v>
      </c>
      <c r="T841" s="43" t="n">
        <v>8.318</v>
      </c>
      <c r="U841" s="43" t="n">
        <v>8.242</v>
      </c>
      <c r="V841" s="43" t="n">
        <v>8.166</v>
      </c>
      <c r="W841" s="43" t="n">
        <v>8.09</v>
      </c>
    </row>
    <row r="842" customFormat="false" ht="16.8" hidden="false" customHeight="false" outlineLevel="0" collapsed="false">
      <c r="A842" s="37" t="n">
        <v>5</v>
      </c>
      <c r="B842" s="40" t="str">
        <f aca="false">INDEX([2]scenario!$D$3:$D$176,MATCH(C842,[2]scenario!$B$3:$B$176,0))</f>
        <v>CFV</v>
      </c>
      <c r="C842" s="41" t="s">
        <v>285</v>
      </c>
      <c r="D842" s="42" t="str">
        <f aca="false">INDEX([2]world!$D$3:$D$400,MATCH(E842,[2]world!$B$3:$B$400,0))</f>
        <v>Tim_E</v>
      </c>
      <c r="E842" s="41" t="s">
        <v>156</v>
      </c>
      <c r="F842" s="43" t="n">
        <v>40.825</v>
      </c>
      <c r="G842" s="43" t="n">
        <v>43.213</v>
      </c>
      <c r="H842" s="43" t="n">
        <v>43.703</v>
      </c>
      <c r="I842" s="43" t="n">
        <v>42.695</v>
      </c>
      <c r="J842" s="43" t="n">
        <v>41.62</v>
      </c>
      <c r="K842" s="43" t="n">
        <v>41.186</v>
      </c>
      <c r="L842" s="43" t="n">
        <v>41.404</v>
      </c>
      <c r="M842" s="43" t="n">
        <v>41.708</v>
      </c>
      <c r="N842" s="43" t="n">
        <v>41.759</v>
      </c>
      <c r="O842" s="43" t="n">
        <v>41.558</v>
      </c>
      <c r="P842" s="43" t="n">
        <v>41.297</v>
      </c>
      <c r="Q842" s="43" t="n">
        <v>41.152</v>
      </c>
      <c r="R842" s="43" t="n">
        <v>41.134</v>
      </c>
      <c r="S842" s="43" t="n">
        <v>41.154</v>
      </c>
      <c r="T842" s="43" t="n">
        <v>41.133</v>
      </c>
      <c r="U842" s="43" t="n">
        <v>41.059</v>
      </c>
      <c r="V842" s="43" t="n">
        <v>40.968</v>
      </c>
      <c r="W842" s="43" t="n">
        <v>40.898</v>
      </c>
    </row>
    <row r="843" customFormat="false" ht="16.8" hidden="false" customHeight="false" outlineLevel="0" collapsed="false">
      <c r="A843" s="37" t="n">
        <v>5</v>
      </c>
      <c r="B843" s="40" t="str">
        <f aca="false">INDEX([2]scenario!$D$3:$D$176,MATCH(C843,[2]scenario!$B$3:$B$176,0))</f>
        <v>CFV</v>
      </c>
      <c r="C843" s="41" t="s">
        <v>285</v>
      </c>
      <c r="D843" s="42" t="str">
        <f aca="false">INDEX([2]world!$D$3:$D$400,MATCH(E843,[2]world!$B$3:$B$400,0))</f>
        <v>Viet</v>
      </c>
      <c r="E843" s="41" t="s">
        <v>157</v>
      </c>
      <c r="F843" s="43" t="n">
        <v>17.102</v>
      </c>
      <c r="G843" s="43" t="n">
        <v>15.891</v>
      </c>
      <c r="H843" s="43" t="n">
        <v>14.037</v>
      </c>
      <c r="I843" s="43" t="n">
        <v>12.678</v>
      </c>
      <c r="J843" s="43" t="n">
        <v>12.145</v>
      </c>
      <c r="K843" s="43" t="n">
        <v>11.995</v>
      </c>
      <c r="L843" s="43" t="n">
        <v>11.728</v>
      </c>
      <c r="M843" s="43" t="n">
        <v>11.229</v>
      </c>
      <c r="N843" s="43" t="n">
        <v>10.726</v>
      </c>
      <c r="O843" s="43" t="n">
        <v>10.443</v>
      </c>
      <c r="P843" s="43" t="n">
        <v>10.38</v>
      </c>
      <c r="Q843" s="43" t="n">
        <v>10.383</v>
      </c>
      <c r="R843" s="43" t="n">
        <v>10.33</v>
      </c>
      <c r="S843" s="43" t="n">
        <v>10.226</v>
      </c>
      <c r="T843" s="43" t="n">
        <v>10.141</v>
      </c>
      <c r="U843" s="43" t="n">
        <v>10.11</v>
      </c>
      <c r="V843" s="43" t="n">
        <v>10.107</v>
      </c>
      <c r="W843" s="43" t="n">
        <v>10.084</v>
      </c>
    </row>
    <row r="844" customFormat="false" ht="16.8" hidden="false" customHeight="false" outlineLevel="0" collapsed="false">
      <c r="A844" s="37" t="n">
        <v>5</v>
      </c>
      <c r="B844" s="40" t="str">
        <f aca="false">INDEX([2]scenario!$D$3:$D$176,MATCH(C844,[2]scenario!$B$3:$B$176,0))</f>
        <v>CFV</v>
      </c>
      <c r="C844" s="41" t="s">
        <v>285</v>
      </c>
      <c r="D844" s="42" t="str">
        <f aca="false">INDEX([2]world!$D$3:$D$400,MATCH(E844,[2]world!$B$3:$B$400,0))</f>
        <v>As_W</v>
      </c>
      <c r="E844" s="41" t="s">
        <v>158</v>
      </c>
      <c r="F844" s="43" t="n">
        <v>24.521</v>
      </c>
      <c r="G844" s="43" t="n">
        <v>24.467</v>
      </c>
      <c r="H844" s="43" t="n">
        <v>23.965</v>
      </c>
      <c r="I844" s="43" t="n">
        <v>23.479</v>
      </c>
      <c r="J844" s="43" t="n">
        <v>23.317</v>
      </c>
      <c r="K844" s="43" t="n">
        <v>23.525</v>
      </c>
      <c r="L844" s="43" t="n">
        <v>23.951</v>
      </c>
      <c r="M844" s="43" t="n">
        <v>24.411</v>
      </c>
      <c r="N844" s="43" t="n">
        <v>24.824</v>
      </c>
      <c r="O844" s="43" t="n">
        <v>25.234</v>
      </c>
      <c r="P844" s="43" t="n">
        <v>25.702</v>
      </c>
      <c r="Q844" s="43" t="n">
        <v>26.248</v>
      </c>
      <c r="R844" s="43" t="n">
        <v>26.834</v>
      </c>
      <c r="S844" s="43" t="n">
        <v>27.402</v>
      </c>
      <c r="T844" s="43" t="n">
        <v>27.917</v>
      </c>
      <c r="U844" s="43" t="n">
        <v>28.383</v>
      </c>
      <c r="V844" s="43" t="n">
        <v>28.824</v>
      </c>
      <c r="W844" s="43" t="n">
        <v>29.254</v>
      </c>
    </row>
    <row r="845" customFormat="false" ht="16.8" hidden="false" customHeight="false" outlineLevel="0" collapsed="false">
      <c r="A845" s="37" t="n">
        <v>5</v>
      </c>
      <c r="B845" s="40" t="str">
        <f aca="false">INDEX([2]scenario!$D$3:$D$176,MATCH(C845,[2]scenario!$B$3:$B$176,0))</f>
        <v>CFV</v>
      </c>
      <c r="C845" s="41" t="s">
        <v>285</v>
      </c>
      <c r="D845" s="42" t="str">
        <f aca="false">INDEX([2]world!$D$3:$D$400,MATCH(E845,[2]world!$B$3:$B$400,0))</f>
        <v>AR</v>
      </c>
      <c r="E845" s="41" t="s">
        <v>159</v>
      </c>
      <c r="F845" s="43" t="n">
        <v>14.971</v>
      </c>
      <c r="G845" s="43" t="n">
        <v>13.066</v>
      </c>
      <c r="H845" s="43" t="n">
        <v>11.257</v>
      </c>
      <c r="I845" s="43" t="n">
        <v>10.73</v>
      </c>
      <c r="J845" s="43" t="n">
        <v>10.834</v>
      </c>
      <c r="K845" s="43" t="n">
        <v>10.694</v>
      </c>
      <c r="L845" s="43" t="n">
        <v>10.1</v>
      </c>
      <c r="M845" s="43" t="n">
        <v>9.479</v>
      </c>
      <c r="N845" s="43" t="n">
        <v>9.201</v>
      </c>
      <c r="O845" s="43" t="n">
        <v>9.186</v>
      </c>
      <c r="P845" s="43" t="n">
        <v>9.16</v>
      </c>
      <c r="Q845" s="43" t="n">
        <v>9.009</v>
      </c>
      <c r="R845" s="43" t="n">
        <v>8.837</v>
      </c>
      <c r="S845" s="43" t="n">
        <v>8.769</v>
      </c>
      <c r="T845" s="43" t="n">
        <v>8.796</v>
      </c>
      <c r="U845" s="43" t="n">
        <v>8.818</v>
      </c>
      <c r="V845" s="43" t="n">
        <v>8.777</v>
      </c>
      <c r="W845" s="43" t="n">
        <v>8.704</v>
      </c>
    </row>
    <row r="846" customFormat="false" ht="16.8" hidden="false" customHeight="false" outlineLevel="0" collapsed="false">
      <c r="A846" s="37" t="n">
        <v>5</v>
      </c>
      <c r="B846" s="40" t="str">
        <f aca="false">INDEX([2]scenario!$D$3:$D$176,MATCH(C846,[2]scenario!$B$3:$B$176,0))</f>
        <v>CFV</v>
      </c>
      <c r="C846" s="41" t="s">
        <v>285</v>
      </c>
      <c r="D846" s="42" t="str">
        <f aca="false">INDEX([2]world!$D$3:$D$400,MATCH(E846,[2]world!$B$3:$B$400,0))</f>
        <v>AZ</v>
      </c>
      <c r="E846" s="41" t="s">
        <v>160</v>
      </c>
      <c r="F846" s="43" t="n">
        <v>19.528</v>
      </c>
      <c r="G846" s="43" t="n">
        <v>17.11</v>
      </c>
      <c r="H846" s="43" t="n">
        <v>14.016</v>
      </c>
      <c r="I846" s="43" t="n">
        <v>12.871</v>
      </c>
      <c r="J846" s="43" t="n">
        <v>13.503</v>
      </c>
      <c r="K846" s="43" t="n">
        <v>14.117</v>
      </c>
      <c r="L846" s="43" t="n">
        <v>13.789</v>
      </c>
      <c r="M846" s="43" t="n">
        <v>12.938</v>
      </c>
      <c r="N846" s="43" t="n">
        <v>12.44</v>
      </c>
      <c r="O846" s="43" t="n">
        <v>12.566</v>
      </c>
      <c r="P846" s="43" t="n">
        <v>12.902</v>
      </c>
      <c r="Q846" s="43" t="n">
        <v>13.006</v>
      </c>
      <c r="R846" s="43" t="n">
        <v>12.843</v>
      </c>
      <c r="S846" s="43" t="n">
        <v>12.671</v>
      </c>
      <c r="T846" s="43" t="n">
        <v>12.664</v>
      </c>
      <c r="U846" s="43" t="n">
        <v>12.754</v>
      </c>
      <c r="V846" s="43" t="n">
        <v>12.786</v>
      </c>
      <c r="W846" s="43" t="n">
        <v>12.719</v>
      </c>
    </row>
    <row r="847" customFormat="false" ht="16.8" hidden="false" customHeight="false" outlineLevel="0" collapsed="false">
      <c r="A847" s="37" t="n">
        <v>5</v>
      </c>
      <c r="B847" s="40" t="str">
        <f aca="false">INDEX([2]scenario!$D$3:$D$176,MATCH(C847,[2]scenario!$B$3:$B$176,0))</f>
        <v>CFV</v>
      </c>
      <c r="C847" s="41" t="s">
        <v>285</v>
      </c>
      <c r="D847" s="42" t="str">
        <f aca="false">INDEX([2]world!$D$3:$D$400,MATCH(E847,[2]world!$B$3:$B$400,0))</f>
        <v>Bahr</v>
      </c>
      <c r="E847" s="41" t="s">
        <v>161</v>
      </c>
      <c r="F847" s="43" t="n">
        <v>19.239</v>
      </c>
      <c r="G847" s="43" t="n">
        <v>16.802</v>
      </c>
      <c r="H847" s="43" t="n">
        <v>14.818</v>
      </c>
      <c r="I847" s="43" t="n">
        <v>13.903</v>
      </c>
      <c r="J847" s="43" t="n">
        <v>14.178</v>
      </c>
      <c r="K847" s="43" t="n">
        <v>15.088</v>
      </c>
      <c r="L847" s="43" t="n">
        <v>15.602</v>
      </c>
      <c r="M847" s="43" t="n">
        <v>15.519</v>
      </c>
      <c r="N847" s="43" t="n">
        <v>15.249</v>
      </c>
      <c r="O847" s="43" t="n">
        <v>15.22</v>
      </c>
      <c r="P847" s="43" t="n">
        <v>15.594</v>
      </c>
      <c r="Q847" s="43" t="n">
        <v>16.127</v>
      </c>
      <c r="R847" s="43" t="n">
        <v>16.467</v>
      </c>
      <c r="S847" s="43" t="n">
        <v>16.485</v>
      </c>
      <c r="T847" s="43" t="n">
        <v>16.312</v>
      </c>
      <c r="U847" s="43" t="n">
        <v>16.161</v>
      </c>
      <c r="V847" s="43" t="n">
        <v>16.133</v>
      </c>
      <c r="W847" s="43" t="n">
        <v>16.182</v>
      </c>
    </row>
    <row r="848" customFormat="false" ht="16.8" hidden="false" customHeight="false" outlineLevel="0" collapsed="false">
      <c r="A848" s="37" t="n">
        <v>5</v>
      </c>
      <c r="B848" s="40" t="str">
        <f aca="false">INDEX([2]scenario!$D$3:$D$176,MATCH(C848,[2]scenario!$B$3:$B$176,0))</f>
        <v>CFV</v>
      </c>
      <c r="C848" s="41" t="s">
        <v>285</v>
      </c>
      <c r="D848" s="42" t="str">
        <f aca="false">INDEX([2]world!$D$3:$D$400,MATCH(E848,[2]world!$B$3:$B$400,0))</f>
        <v>Kip</v>
      </c>
      <c r="E848" s="41" t="s">
        <v>162</v>
      </c>
      <c r="F848" s="43" t="n">
        <v>11.835</v>
      </c>
      <c r="G848" s="43" t="n">
        <v>11.459</v>
      </c>
      <c r="H848" s="43" t="n">
        <v>10.783</v>
      </c>
      <c r="I848" s="43" t="n">
        <v>9.921</v>
      </c>
      <c r="J848" s="43" t="n">
        <v>9.2</v>
      </c>
      <c r="K848" s="43" t="n">
        <v>8.834</v>
      </c>
      <c r="L848" s="43" t="n">
        <v>8.668</v>
      </c>
      <c r="M848" s="43" t="n">
        <v>8.449</v>
      </c>
      <c r="N848" s="43" t="n">
        <v>8.102</v>
      </c>
      <c r="O848" s="43" t="n">
        <v>7.734</v>
      </c>
      <c r="P848" s="43" t="n">
        <v>7.486</v>
      </c>
      <c r="Q848" s="43" t="n">
        <v>7.4</v>
      </c>
      <c r="R848" s="43" t="n">
        <v>7.406</v>
      </c>
      <c r="S848" s="43" t="n">
        <v>7.399</v>
      </c>
      <c r="T848" s="43" t="n">
        <v>7.334</v>
      </c>
      <c r="U848" s="43" t="n">
        <v>7.238</v>
      </c>
      <c r="V848" s="43" t="n">
        <v>7.163</v>
      </c>
      <c r="W848" s="43" t="n">
        <v>7.135</v>
      </c>
    </row>
    <row r="849" customFormat="false" ht="16.8" hidden="false" customHeight="false" outlineLevel="0" collapsed="false">
      <c r="A849" s="37" t="n">
        <v>5</v>
      </c>
      <c r="B849" s="40" t="str">
        <f aca="false">INDEX([2]scenario!$D$3:$D$176,MATCH(C849,[2]scenario!$B$3:$B$176,0))</f>
        <v>CFV</v>
      </c>
      <c r="C849" s="41" t="s">
        <v>285</v>
      </c>
      <c r="D849" s="42" t="str">
        <f aca="false">INDEX([2]world!$D$3:$D$400,MATCH(E849,[2]world!$B$3:$B$400,0))</f>
        <v>Gru</v>
      </c>
      <c r="E849" s="41" t="s">
        <v>163</v>
      </c>
      <c r="F849" s="43" t="n">
        <v>11.838</v>
      </c>
      <c r="G849" s="43" t="n">
        <v>10.671</v>
      </c>
      <c r="H849" s="43" t="n">
        <v>9.292</v>
      </c>
      <c r="I849" s="43" t="n">
        <v>8.618</v>
      </c>
      <c r="J849" s="43" t="n">
        <v>8.569</v>
      </c>
      <c r="K849" s="43" t="n">
        <v>8.566</v>
      </c>
      <c r="L849" s="43" t="n">
        <v>8.338</v>
      </c>
      <c r="M849" s="43" t="n">
        <v>7.996</v>
      </c>
      <c r="N849" s="43" t="n">
        <v>7.772</v>
      </c>
      <c r="O849" s="43" t="n">
        <v>7.719</v>
      </c>
      <c r="P849" s="43" t="n">
        <v>7.721</v>
      </c>
      <c r="Q849" s="43" t="n">
        <v>7.685</v>
      </c>
      <c r="R849" s="43" t="n">
        <v>7.606</v>
      </c>
      <c r="S849" s="43" t="n">
        <v>7.527</v>
      </c>
      <c r="T849" s="43" t="n">
        <v>7.473</v>
      </c>
      <c r="U849" s="43" t="n">
        <v>7.426</v>
      </c>
      <c r="V849" s="43" t="n">
        <v>7.365</v>
      </c>
      <c r="W849" s="43" t="n">
        <v>7.294</v>
      </c>
    </row>
    <row r="850" customFormat="false" ht="16.8" hidden="false" customHeight="false" outlineLevel="0" collapsed="false">
      <c r="A850" s="37" t="n">
        <v>5</v>
      </c>
      <c r="B850" s="40" t="str">
        <f aca="false">INDEX([2]scenario!$D$3:$D$176,MATCH(C850,[2]scenario!$B$3:$B$176,0))</f>
        <v>CFV</v>
      </c>
      <c r="C850" s="41" t="s">
        <v>285</v>
      </c>
      <c r="D850" s="42" t="str">
        <f aca="false">INDEX([2]world!$D$3:$D$400,MATCH(E850,[2]world!$B$3:$B$400,0))</f>
        <v>Iraq</v>
      </c>
      <c r="E850" s="41" t="s">
        <v>164</v>
      </c>
      <c r="F850" s="43" t="n">
        <v>36.331</v>
      </c>
      <c r="G850" s="43" t="n">
        <v>36.09</v>
      </c>
      <c r="H850" s="43" t="n">
        <v>35.689</v>
      </c>
      <c r="I850" s="43" t="n">
        <v>35.096</v>
      </c>
      <c r="J850" s="43" t="n">
        <v>34.525</v>
      </c>
      <c r="K850" s="43" t="n">
        <v>34.209</v>
      </c>
      <c r="L850" s="43" t="n">
        <v>34.092</v>
      </c>
      <c r="M850" s="43" t="n">
        <v>34.042</v>
      </c>
      <c r="N850" s="43" t="n">
        <v>33.965</v>
      </c>
      <c r="O850" s="43" t="n">
        <v>33.849</v>
      </c>
      <c r="P850" s="43" t="n">
        <v>33.74</v>
      </c>
      <c r="Q850" s="43" t="n">
        <v>33.67</v>
      </c>
      <c r="R850" s="43" t="n">
        <v>33.631</v>
      </c>
      <c r="S850" s="43" t="n">
        <v>33.598</v>
      </c>
      <c r="T850" s="43" t="n">
        <v>33.55</v>
      </c>
      <c r="U850" s="43" t="n">
        <v>33.492</v>
      </c>
      <c r="V850" s="43" t="n">
        <v>33.435</v>
      </c>
      <c r="W850" s="43" t="n">
        <v>33.387</v>
      </c>
    </row>
    <row r="851" customFormat="false" ht="16.8" hidden="false" customHeight="false" outlineLevel="0" collapsed="false">
      <c r="A851" s="37" t="n">
        <v>5</v>
      </c>
      <c r="B851" s="40" t="str">
        <f aca="false">INDEX([2]scenario!$D$3:$D$176,MATCH(C851,[2]scenario!$B$3:$B$176,0))</f>
        <v>CFV</v>
      </c>
      <c r="C851" s="41" t="s">
        <v>285</v>
      </c>
      <c r="D851" s="42" t="str">
        <f aca="false">INDEX([2]world!$D$3:$D$400,MATCH(E851,[2]world!$B$3:$B$400,0))</f>
        <v>Isr</v>
      </c>
      <c r="E851" s="41" t="s">
        <v>165</v>
      </c>
      <c r="F851" s="43" t="n">
        <v>20.48</v>
      </c>
      <c r="G851" s="43" t="n">
        <v>19.474</v>
      </c>
      <c r="H851" s="43" t="n">
        <v>18.795</v>
      </c>
      <c r="I851" s="43" t="n">
        <v>18.621</v>
      </c>
      <c r="J851" s="43" t="n">
        <v>18.78</v>
      </c>
      <c r="K851" s="43" t="n">
        <v>18.929</v>
      </c>
      <c r="L851" s="43" t="n">
        <v>18.851</v>
      </c>
      <c r="M851" s="43" t="n">
        <v>18.587</v>
      </c>
      <c r="N851" s="43" t="n">
        <v>18.333</v>
      </c>
      <c r="O851" s="43" t="n">
        <v>18.243</v>
      </c>
      <c r="P851" s="43" t="n">
        <v>18.3</v>
      </c>
      <c r="Q851" s="43" t="n">
        <v>18.368</v>
      </c>
      <c r="R851" s="43" t="n">
        <v>18.345</v>
      </c>
      <c r="S851" s="43" t="n">
        <v>18.231</v>
      </c>
      <c r="T851" s="43" t="n">
        <v>18.1</v>
      </c>
      <c r="U851" s="43" t="n">
        <v>18.02</v>
      </c>
      <c r="V851" s="43" t="n">
        <v>17.997</v>
      </c>
      <c r="W851" s="43" t="n">
        <v>17.989</v>
      </c>
    </row>
    <row r="852" customFormat="false" ht="16.8" hidden="false" customHeight="false" outlineLevel="0" collapsed="false">
      <c r="A852" s="37" t="n">
        <v>5</v>
      </c>
      <c r="B852" s="40" t="str">
        <f aca="false">INDEX([2]scenario!$D$3:$D$176,MATCH(C852,[2]scenario!$B$3:$B$176,0))</f>
        <v>CFV</v>
      </c>
      <c r="C852" s="41" t="s">
        <v>285</v>
      </c>
      <c r="D852" s="42" t="str">
        <f aca="false">INDEX([2]world!$D$3:$D$400,MATCH(E852,[2]world!$B$3:$B$400,0))</f>
        <v>Inr</v>
      </c>
      <c r="E852" s="41" t="s">
        <v>166</v>
      </c>
      <c r="F852" s="43" t="n">
        <v>26.478</v>
      </c>
      <c r="G852" s="43" t="n">
        <v>26.276</v>
      </c>
      <c r="H852" s="43" t="n">
        <v>25.541</v>
      </c>
      <c r="I852" s="43" t="n">
        <v>24.622</v>
      </c>
      <c r="J852" s="43" t="n">
        <v>23.742</v>
      </c>
      <c r="K852" s="43" t="n">
        <v>23.147</v>
      </c>
      <c r="L852" s="43" t="n">
        <v>22.859</v>
      </c>
      <c r="M852" s="43" t="n">
        <v>22.712</v>
      </c>
      <c r="N852" s="43" t="n">
        <v>22.557</v>
      </c>
      <c r="O852" s="43" t="n">
        <v>22.351</v>
      </c>
      <c r="P852" s="43" t="n">
        <v>22.146</v>
      </c>
      <c r="Q852" s="43" t="n">
        <v>22.02</v>
      </c>
      <c r="R852" s="43" t="n">
        <v>21.982</v>
      </c>
      <c r="S852" s="43" t="n">
        <v>21.976</v>
      </c>
      <c r="T852" s="43" t="n">
        <v>21.944</v>
      </c>
      <c r="U852" s="43" t="n">
        <v>21.872</v>
      </c>
      <c r="V852" s="43" t="n">
        <v>21.783</v>
      </c>
      <c r="W852" s="43" t="n">
        <v>21.708</v>
      </c>
    </row>
    <row r="853" customFormat="false" ht="16.8" hidden="false" customHeight="false" outlineLevel="0" collapsed="false">
      <c r="A853" s="37" t="n">
        <v>5</v>
      </c>
      <c r="B853" s="40" t="str">
        <f aca="false">INDEX([2]scenario!$D$3:$D$176,MATCH(C853,[2]scenario!$B$3:$B$176,0))</f>
        <v>CFV</v>
      </c>
      <c r="C853" s="41" t="s">
        <v>285</v>
      </c>
      <c r="D853" s="42" t="str">
        <f aca="false">INDEX([2]world!$D$3:$D$400,MATCH(E853,[2]world!$B$3:$B$400,0))</f>
        <v>Kuv</v>
      </c>
      <c r="E853" s="41" t="s">
        <v>167</v>
      </c>
      <c r="F853" s="43" t="n">
        <v>17.887</v>
      </c>
      <c r="G853" s="43" t="n">
        <v>16.743</v>
      </c>
      <c r="H853" s="43" t="n">
        <v>15.954</v>
      </c>
      <c r="I853" s="43" t="n">
        <v>15.784</v>
      </c>
      <c r="J853" s="43" t="n">
        <v>15.705</v>
      </c>
      <c r="K853" s="43" t="n">
        <v>15.382</v>
      </c>
      <c r="L853" s="43" t="n">
        <v>14.931</v>
      </c>
      <c r="M853" s="43" t="n">
        <v>14.545</v>
      </c>
      <c r="N853" s="43" t="n">
        <v>14.358</v>
      </c>
      <c r="O853" s="43" t="n">
        <v>14.341</v>
      </c>
      <c r="P853" s="43" t="n">
        <v>14.37</v>
      </c>
      <c r="Q853" s="43" t="n">
        <v>14.354</v>
      </c>
      <c r="R853" s="43" t="n">
        <v>14.28</v>
      </c>
      <c r="S853" s="43" t="n">
        <v>14.185</v>
      </c>
      <c r="T853" s="43" t="n">
        <v>14.104</v>
      </c>
      <c r="U853" s="43" t="n">
        <v>14.046</v>
      </c>
      <c r="V853" s="43" t="n">
        <v>13.996</v>
      </c>
      <c r="W853" s="43" t="n">
        <v>13.937</v>
      </c>
    </row>
    <row r="854" customFormat="false" ht="16.8" hidden="false" customHeight="false" outlineLevel="0" collapsed="false">
      <c r="A854" s="37" t="n">
        <v>5</v>
      </c>
      <c r="B854" s="40" t="str">
        <f aca="false">INDEX([2]scenario!$D$3:$D$176,MATCH(C854,[2]scenario!$B$3:$B$176,0))</f>
        <v>CFV</v>
      </c>
      <c r="C854" s="41" t="s">
        <v>285</v>
      </c>
      <c r="D854" s="42" t="str">
        <f aca="false">INDEX([2]world!$D$3:$D$400,MATCH(E854,[2]world!$B$3:$B$400,0))</f>
        <v>Livan</v>
      </c>
      <c r="E854" s="41" t="s">
        <v>168</v>
      </c>
      <c r="F854" s="43" t="n">
        <v>15.686</v>
      </c>
      <c r="G854" s="43" t="n">
        <v>15.221</v>
      </c>
      <c r="H854" s="43" t="n">
        <v>14.513</v>
      </c>
      <c r="I854" s="43" t="n">
        <v>13.516</v>
      </c>
      <c r="J854" s="43" t="n">
        <v>12.509</v>
      </c>
      <c r="K854" s="43" t="n">
        <v>11.862</v>
      </c>
      <c r="L854" s="43" t="n">
        <v>11.6</v>
      </c>
      <c r="M854" s="43" t="n">
        <v>11.463</v>
      </c>
      <c r="N854" s="43" t="n">
        <v>11.253</v>
      </c>
      <c r="O854" s="43" t="n">
        <v>10.962</v>
      </c>
      <c r="P854" s="43" t="n">
        <v>10.69</v>
      </c>
      <c r="Q854" s="43" t="n">
        <v>10.536</v>
      </c>
      <c r="R854" s="43" t="n">
        <v>10.506</v>
      </c>
      <c r="S854" s="43" t="n">
        <v>10.52</v>
      </c>
      <c r="T854" s="43" t="n">
        <v>10.499</v>
      </c>
      <c r="U854" s="43" t="n">
        <v>10.422</v>
      </c>
      <c r="V854" s="43" t="n">
        <v>10.325</v>
      </c>
      <c r="W854" s="43" t="n">
        <v>10.252</v>
      </c>
    </row>
    <row r="855" customFormat="false" ht="16.8" hidden="false" customHeight="false" outlineLevel="0" collapsed="false">
      <c r="A855" s="37" t="n">
        <v>5</v>
      </c>
      <c r="B855" s="40" t="str">
        <f aca="false">INDEX([2]scenario!$D$3:$D$176,MATCH(C855,[2]scenario!$B$3:$B$176,0))</f>
        <v>CFV</v>
      </c>
      <c r="C855" s="41" t="s">
        <v>285</v>
      </c>
      <c r="D855" s="42" t="str">
        <f aca="false">INDEX([2]world!$D$3:$D$400,MATCH(E855,[2]world!$B$3:$B$400,0))</f>
        <v>PalTer</v>
      </c>
      <c r="E855" s="41" t="s">
        <v>169</v>
      </c>
      <c r="F855" s="43" t="n">
        <v>35.014</v>
      </c>
      <c r="G855" s="43" t="n">
        <v>35.663</v>
      </c>
      <c r="H855" s="43" t="n">
        <v>35.086</v>
      </c>
      <c r="I855" s="43" t="n">
        <v>33.808</v>
      </c>
      <c r="J855" s="43" t="n">
        <v>32.785</v>
      </c>
      <c r="K855" s="43" t="n">
        <v>32.469</v>
      </c>
      <c r="L855" s="43" t="n">
        <v>32.602</v>
      </c>
      <c r="M855" s="43" t="n">
        <v>32.706</v>
      </c>
      <c r="N855" s="43" t="n">
        <v>32.534</v>
      </c>
      <c r="O855" s="43" t="n">
        <v>32.211</v>
      </c>
      <c r="P855" s="43" t="n">
        <v>31.976</v>
      </c>
      <c r="Q855" s="43" t="n">
        <v>31.924</v>
      </c>
      <c r="R855" s="43" t="n">
        <v>31.969</v>
      </c>
      <c r="S855" s="43" t="n">
        <v>31.982</v>
      </c>
      <c r="T855" s="43" t="n">
        <v>31.917</v>
      </c>
      <c r="U855" s="43" t="n">
        <v>31.815</v>
      </c>
      <c r="V855" s="43" t="n">
        <v>31.735</v>
      </c>
      <c r="W855" s="43" t="n">
        <v>31.697</v>
      </c>
    </row>
    <row r="856" customFormat="false" ht="16.8" hidden="false" customHeight="false" outlineLevel="0" collapsed="false">
      <c r="A856" s="37" t="n">
        <v>5</v>
      </c>
      <c r="B856" s="40" t="str">
        <f aca="false">INDEX([2]scenario!$D$3:$D$176,MATCH(C856,[2]scenario!$B$3:$B$176,0))</f>
        <v>CFV</v>
      </c>
      <c r="C856" s="41" t="s">
        <v>285</v>
      </c>
      <c r="D856" s="42" t="str">
        <f aca="false">INDEX([2]world!$D$3:$D$400,MATCH(E856,[2]world!$B$3:$B$400,0))</f>
        <v>Oman</v>
      </c>
      <c r="E856" s="41" t="s">
        <v>170</v>
      </c>
      <c r="F856" s="43" t="n">
        <v>19.435</v>
      </c>
      <c r="G856" s="43" t="n">
        <v>18.901</v>
      </c>
      <c r="H856" s="43" t="n">
        <v>17.556</v>
      </c>
      <c r="I856" s="43" t="n">
        <v>16.373</v>
      </c>
      <c r="J856" s="43" t="n">
        <v>15.762</v>
      </c>
      <c r="K856" s="43" t="n">
        <v>15.584</v>
      </c>
      <c r="L856" s="43" t="n">
        <v>15.618</v>
      </c>
      <c r="M856" s="43" t="n">
        <v>15.609</v>
      </c>
      <c r="N856" s="43" t="n">
        <v>15.478</v>
      </c>
      <c r="O856" s="43" t="n">
        <v>15.332</v>
      </c>
      <c r="P856" s="43" t="n">
        <v>15.268</v>
      </c>
      <c r="Q856" s="43" t="n">
        <v>15.306</v>
      </c>
      <c r="R856" s="43" t="n">
        <v>15.385</v>
      </c>
      <c r="S856" s="43" t="n">
        <v>15.421</v>
      </c>
      <c r="T856" s="43" t="n">
        <v>15.384</v>
      </c>
      <c r="U856" s="43" t="n">
        <v>15.31</v>
      </c>
      <c r="V856" s="43" t="n">
        <v>15.254</v>
      </c>
      <c r="W856" s="43" t="n">
        <v>15.242</v>
      </c>
    </row>
    <row r="857" customFormat="false" ht="16.8" hidden="false" customHeight="false" outlineLevel="0" collapsed="false">
      <c r="A857" s="37" t="n">
        <v>5</v>
      </c>
      <c r="B857" s="40" t="str">
        <f aca="false">INDEX([2]scenario!$D$3:$D$176,MATCH(C857,[2]scenario!$B$3:$B$176,0))</f>
        <v>CFV</v>
      </c>
      <c r="C857" s="41" t="s">
        <v>285</v>
      </c>
      <c r="D857" s="42" t="str">
        <f aca="false">INDEX([2]world!$D$3:$D$400,MATCH(E857,[2]world!$B$3:$B$400,0))</f>
        <v>Katar</v>
      </c>
      <c r="E857" s="41" t="s">
        <v>171</v>
      </c>
      <c r="F857" s="43" t="n">
        <v>12.595</v>
      </c>
      <c r="G857" s="43" t="n">
        <v>10.477</v>
      </c>
      <c r="H857" s="43" t="n">
        <v>8.547</v>
      </c>
      <c r="I857" s="43" t="n">
        <v>8.147</v>
      </c>
      <c r="J857" s="43" t="n">
        <v>8.724</v>
      </c>
      <c r="K857" s="43" t="n">
        <v>9.487</v>
      </c>
      <c r="L857" s="43" t="n">
        <v>9.867</v>
      </c>
      <c r="M857" s="43" t="n">
        <v>9.87</v>
      </c>
      <c r="N857" s="43" t="n">
        <v>9.79</v>
      </c>
      <c r="O857" s="43" t="n">
        <v>9.902</v>
      </c>
      <c r="P857" s="43" t="n">
        <v>10.279</v>
      </c>
      <c r="Q857" s="43" t="n">
        <v>10.793</v>
      </c>
      <c r="R857" s="43" t="n">
        <v>11.246</v>
      </c>
      <c r="S857" s="43" t="n">
        <v>11.529</v>
      </c>
      <c r="T857" s="43" t="n">
        <v>11.678</v>
      </c>
      <c r="U857" s="43" t="n">
        <v>11.8</v>
      </c>
      <c r="V857" s="43" t="n">
        <v>11.966</v>
      </c>
      <c r="W857" s="43" t="n">
        <v>12.169</v>
      </c>
    </row>
    <row r="858" customFormat="false" ht="16.8" hidden="false" customHeight="false" outlineLevel="0" collapsed="false">
      <c r="A858" s="37" t="n">
        <v>5</v>
      </c>
      <c r="B858" s="40" t="str">
        <f aca="false">INDEX([2]scenario!$D$3:$D$176,MATCH(C858,[2]scenario!$B$3:$B$176,0))</f>
        <v>CFV</v>
      </c>
      <c r="C858" s="41" t="s">
        <v>285</v>
      </c>
      <c r="D858" s="42" t="str">
        <f aca="false">INDEX([2]world!$D$3:$D$400,MATCH(E858,[2]world!$B$3:$B$400,0))</f>
        <v>Saud</v>
      </c>
      <c r="E858" s="41" t="s">
        <v>172</v>
      </c>
      <c r="F858" s="43" t="n">
        <v>24.006</v>
      </c>
      <c r="G858" s="43" t="n">
        <v>24.656</v>
      </c>
      <c r="H858" s="43" t="n">
        <v>23.251</v>
      </c>
      <c r="I858" s="43" t="n">
        <v>21.411</v>
      </c>
      <c r="J858" s="43" t="n">
        <v>20.143</v>
      </c>
      <c r="K858" s="43" t="n">
        <v>19.739</v>
      </c>
      <c r="L858" s="43" t="n">
        <v>20.007</v>
      </c>
      <c r="M858" s="43" t="n">
        <v>20.303</v>
      </c>
      <c r="N858" s="43" t="n">
        <v>20.157</v>
      </c>
      <c r="O858" s="43" t="n">
        <v>19.733</v>
      </c>
      <c r="P858" s="43" t="n">
        <v>19.355</v>
      </c>
      <c r="Q858" s="43" t="n">
        <v>19.239</v>
      </c>
      <c r="R858" s="43" t="n">
        <v>19.357</v>
      </c>
      <c r="S858" s="43" t="n">
        <v>19.513</v>
      </c>
      <c r="T858" s="43" t="n">
        <v>19.537</v>
      </c>
      <c r="U858" s="43" t="n">
        <v>19.417</v>
      </c>
      <c r="V858" s="43" t="n">
        <v>19.249</v>
      </c>
      <c r="W858" s="43" t="n">
        <v>19.138</v>
      </c>
    </row>
    <row r="859" customFormat="false" ht="16.8" hidden="false" customHeight="false" outlineLevel="0" collapsed="false">
      <c r="A859" s="37" t="n">
        <v>5</v>
      </c>
      <c r="B859" s="40" t="str">
        <f aca="false">INDEX([2]scenario!$D$3:$D$176,MATCH(C859,[2]scenario!$B$3:$B$176,0))</f>
        <v>CFV</v>
      </c>
      <c r="C859" s="41" t="s">
        <v>285</v>
      </c>
      <c r="D859" s="42" t="str">
        <f aca="false">INDEX([2]world!$D$3:$D$400,MATCH(E859,[2]world!$B$3:$B$400,0))</f>
        <v>Siria</v>
      </c>
      <c r="E859" s="41" t="s">
        <v>173</v>
      </c>
      <c r="F859" s="43" t="n">
        <v>24.233</v>
      </c>
      <c r="G859" s="43" t="n">
        <v>24.783</v>
      </c>
      <c r="H859" s="43" t="n">
        <v>24.822</v>
      </c>
      <c r="I859" s="43" t="n">
        <v>24.114</v>
      </c>
      <c r="J859" s="43" t="n">
        <v>22.979</v>
      </c>
      <c r="K859" s="43" t="n">
        <v>21.989</v>
      </c>
      <c r="L859" s="43" t="n">
        <v>21.475</v>
      </c>
      <c r="M859" s="43" t="n">
        <v>21.347</v>
      </c>
      <c r="N859" s="43" t="n">
        <v>21.312</v>
      </c>
      <c r="O859" s="43" t="n">
        <v>21.15</v>
      </c>
      <c r="P859" s="43" t="n">
        <v>20.869</v>
      </c>
      <c r="Q859" s="43" t="n">
        <v>20.611</v>
      </c>
      <c r="R859" s="43" t="n">
        <v>20.482</v>
      </c>
      <c r="S859" s="43" t="n">
        <v>20.47</v>
      </c>
      <c r="T859" s="43" t="n">
        <v>20.491</v>
      </c>
      <c r="U859" s="43" t="n">
        <v>20.474</v>
      </c>
      <c r="V859" s="43" t="n">
        <v>20.409</v>
      </c>
      <c r="W859" s="43" t="n">
        <v>20.326</v>
      </c>
    </row>
    <row r="860" customFormat="false" ht="16.8" hidden="false" customHeight="false" outlineLevel="0" collapsed="false">
      <c r="A860" s="37" t="n">
        <v>5</v>
      </c>
      <c r="B860" s="40" t="str">
        <f aca="false">INDEX([2]scenario!$D$3:$D$176,MATCH(C860,[2]scenario!$B$3:$B$176,0))</f>
        <v>CFV</v>
      </c>
      <c r="C860" s="41" t="s">
        <v>285</v>
      </c>
      <c r="D860" s="42" t="str">
        <f aca="false">INDEX([2]world!$D$3:$D$400,MATCH(E860,[2]world!$B$3:$B$400,0))</f>
        <v>Turc</v>
      </c>
      <c r="E860" s="41" t="s">
        <v>174</v>
      </c>
      <c r="F860" s="43" t="n">
        <v>17.978</v>
      </c>
      <c r="G860" s="43" t="n">
        <v>17.08</v>
      </c>
      <c r="H860" s="43" t="n">
        <v>16.122</v>
      </c>
      <c r="I860" s="43" t="n">
        <v>15.262</v>
      </c>
      <c r="J860" s="43" t="n">
        <v>14.682</v>
      </c>
      <c r="K860" s="43" t="n">
        <v>14.317</v>
      </c>
      <c r="L860" s="43" t="n">
        <v>14.017</v>
      </c>
      <c r="M860" s="43" t="n">
        <v>13.722</v>
      </c>
      <c r="N860" s="43" t="n">
        <v>13.453</v>
      </c>
      <c r="O860" s="43" t="n">
        <v>13.255</v>
      </c>
      <c r="P860" s="43" t="n">
        <v>13.138</v>
      </c>
      <c r="Q860" s="43" t="n">
        <v>13.069</v>
      </c>
      <c r="R860" s="43" t="n">
        <v>13.007</v>
      </c>
      <c r="S860" s="43" t="n">
        <v>12.938</v>
      </c>
      <c r="T860" s="43" t="n">
        <v>12.865</v>
      </c>
      <c r="U860" s="43" t="n">
        <v>12.8</v>
      </c>
      <c r="V860" s="43" t="n">
        <v>12.743</v>
      </c>
      <c r="W860" s="43" t="n">
        <v>12.689</v>
      </c>
    </row>
    <row r="861" customFormat="false" ht="16.8" hidden="false" customHeight="false" outlineLevel="0" collapsed="false">
      <c r="A861" s="37" t="n">
        <v>5</v>
      </c>
      <c r="B861" s="40" t="str">
        <f aca="false">INDEX([2]scenario!$D$3:$D$176,MATCH(C861,[2]scenario!$B$3:$B$176,0))</f>
        <v>CFV</v>
      </c>
      <c r="C861" s="41" t="s">
        <v>285</v>
      </c>
      <c r="D861" s="42" t="str">
        <f aca="false">INDEX([2]world!$D$3:$D$400,MATCH(E861,[2]world!$B$3:$B$400,0))</f>
        <v>Emir</v>
      </c>
      <c r="E861" s="41" t="s">
        <v>175</v>
      </c>
      <c r="F861" s="43" t="n">
        <v>13.247</v>
      </c>
      <c r="G861" s="43" t="n">
        <v>11.753</v>
      </c>
      <c r="H861" s="43" t="n">
        <v>10.385</v>
      </c>
      <c r="I861" s="43" t="n">
        <v>9.523</v>
      </c>
      <c r="J861" s="43" t="n">
        <v>9.245</v>
      </c>
      <c r="K861" s="43" t="n">
        <v>9.309</v>
      </c>
      <c r="L861" s="43" t="n">
        <v>9.303</v>
      </c>
      <c r="M861" s="43" t="n">
        <v>9.116</v>
      </c>
      <c r="N861" s="43" t="n">
        <v>8.926</v>
      </c>
      <c r="O861" s="43" t="n">
        <v>8.884</v>
      </c>
      <c r="P861" s="43" t="n">
        <v>9.007</v>
      </c>
      <c r="Q861" s="43" t="n">
        <v>9.194</v>
      </c>
      <c r="R861" s="43" t="n">
        <v>9.327</v>
      </c>
      <c r="S861" s="43" t="n">
        <v>9.367</v>
      </c>
      <c r="T861" s="43" t="n">
        <v>9.346</v>
      </c>
      <c r="U861" s="43" t="n">
        <v>9.313</v>
      </c>
      <c r="V861" s="43" t="n">
        <v>9.287</v>
      </c>
      <c r="W861" s="43" t="n">
        <v>9.26</v>
      </c>
    </row>
    <row r="862" customFormat="false" ht="16.8" hidden="false" customHeight="false" outlineLevel="0" collapsed="false">
      <c r="A862" s="37" t="n">
        <v>5</v>
      </c>
      <c r="B862" s="40" t="str">
        <f aca="false">INDEX([2]scenario!$D$3:$D$176,MATCH(C862,[2]scenario!$B$3:$B$176,0))</f>
        <v>CFV</v>
      </c>
      <c r="C862" s="41" t="s">
        <v>285</v>
      </c>
      <c r="D862" s="42" t="str">
        <f aca="false">INDEX([2]world!$D$3:$D$400,MATCH(E862,[2]world!$B$3:$B$400,0))</f>
        <v>Yem</v>
      </c>
      <c r="E862" s="41" t="s">
        <v>176</v>
      </c>
      <c r="F862" s="43" t="n">
        <v>40.344</v>
      </c>
      <c r="G862" s="43" t="n">
        <v>40.357</v>
      </c>
      <c r="H862" s="43" t="n">
        <v>39.245</v>
      </c>
      <c r="I862" s="43" t="n">
        <v>37.983</v>
      </c>
      <c r="J862" s="43" t="n">
        <v>37.298</v>
      </c>
      <c r="K862" s="43" t="n">
        <v>37.23</v>
      </c>
      <c r="L862" s="43" t="n">
        <v>37.325</v>
      </c>
      <c r="M862" s="43" t="n">
        <v>37.248</v>
      </c>
      <c r="N862" s="43" t="n">
        <v>36.988</v>
      </c>
      <c r="O862" s="43" t="n">
        <v>36.72</v>
      </c>
      <c r="P862" s="43" t="n">
        <v>36.57</v>
      </c>
      <c r="Q862" s="43" t="n">
        <v>36.526</v>
      </c>
      <c r="R862" s="43" t="n">
        <v>36.511</v>
      </c>
      <c r="S862" s="43" t="n">
        <v>36.462</v>
      </c>
      <c r="T862" s="43" t="n">
        <v>36.377</v>
      </c>
      <c r="U862" s="43" t="n">
        <v>36.285</v>
      </c>
      <c r="V862" s="43" t="n">
        <v>36.212</v>
      </c>
      <c r="W862" s="43" t="n">
        <v>36.161</v>
      </c>
    </row>
    <row r="863" customFormat="false" ht="16.8" hidden="false" customHeight="false" outlineLevel="0" collapsed="false">
      <c r="A863" s="37" t="n">
        <v>5</v>
      </c>
      <c r="B863" s="40" t="str">
        <f aca="false">INDEX([2]scenario!$D$3:$D$176,MATCH(C863,[2]scenario!$B$3:$B$176,0))</f>
        <v>CFV</v>
      </c>
      <c r="C863" s="41" t="s">
        <v>285</v>
      </c>
      <c r="D863" s="42" t="str">
        <f aca="false">INDEX([2]world!$D$3:$D$400,MATCH(E863,[2]world!$B$3:$B$400,0))</f>
        <v>Eur</v>
      </c>
      <c r="E863" s="41" t="s">
        <v>177</v>
      </c>
      <c r="F863" s="43" t="n">
        <v>10.305</v>
      </c>
      <c r="G863" s="43" t="n">
        <v>9.596</v>
      </c>
      <c r="H863" s="43" t="n">
        <v>8.936</v>
      </c>
      <c r="I863" s="43" t="n">
        <v>8.578</v>
      </c>
      <c r="J863" s="43" t="n">
        <v>8.514</v>
      </c>
      <c r="K863" s="43" t="n">
        <v>8.52</v>
      </c>
      <c r="L863" s="43" t="n">
        <v>8.414</v>
      </c>
      <c r="M863" s="43" t="n">
        <v>8.206</v>
      </c>
      <c r="N863" s="43" t="n">
        <v>8.02</v>
      </c>
      <c r="O863" s="43" t="n">
        <v>7.929</v>
      </c>
      <c r="P863" s="43" t="n">
        <v>7.919</v>
      </c>
      <c r="Q863" s="43" t="n">
        <v>7.932</v>
      </c>
      <c r="R863" s="43" t="n">
        <v>7.919</v>
      </c>
      <c r="S863" s="43" t="n">
        <v>7.87</v>
      </c>
      <c r="T863" s="43" t="n">
        <v>7.807</v>
      </c>
      <c r="U863" s="43" t="n">
        <v>7.754</v>
      </c>
      <c r="V863" s="43" t="n">
        <v>7.718</v>
      </c>
      <c r="W863" s="43" t="n">
        <v>7.696</v>
      </c>
    </row>
    <row r="864" customFormat="false" ht="16.8" hidden="false" customHeight="false" outlineLevel="0" collapsed="false">
      <c r="A864" s="37" t="n">
        <v>5</v>
      </c>
      <c r="B864" s="40" t="str">
        <f aca="false">INDEX([2]scenario!$D$3:$D$176,MATCH(C864,[2]scenario!$B$3:$B$176,0))</f>
        <v>CFV</v>
      </c>
      <c r="C864" s="41" t="s">
        <v>285</v>
      </c>
      <c r="D864" s="42" t="str">
        <f aca="false">INDEX([2]world!$D$3:$D$400,MATCH(E864,[2]world!$B$3:$B$400,0))</f>
        <v>Eu_E</v>
      </c>
      <c r="E864" s="41" t="s">
        <v>178</v>
      </c>
      <c r="F864" s="43" t="n">
        <v>10.472</v>
      </c>
      <c r="G864" s="43" t="n">
        <v>9.383</v>
      </c>
      <c r="H864" s="43" t="n">
        <v>8.301</v>
      </c>
      <c r="I864" s="43" t="n">
        <v>7.787</v>
      </c>
      <c r="J864" s="43" t="n">
        <v>7.786</v>
      </c>
      <c r="K864" s="43" t="n">
        <v>7.837</v>
      </c>
      <c r="L864" s="43" t="n">
        <v>7.639</v>
      </c>
      <c r="M864" s="43" t="n">
        <v>7.258</v>
      </c>
      <c r="N864" s="43" t="n">
        <v>6.932</v>
      </c>
      <c r="O864" s="43" t="n">
        <v>6.787</v>
      </c>
      <c r="P864" s="43" t="n">
        <v>6.769</v>
      </c>
      <c r="Q864" s="43" t="n">
        <v>6.756</v>
      </c>
      <c r="R864" s="43" t="n">
        <v>6.682</v>
      </c>
      <c r="S864" s="43" t="n">
        <v>6.565</v>
      </c>
      <c r="T864" s="43" t="n">
        <v>6.458</v>
      </c>
      <c r="U864" s="43" t="n">
        <v>6.384</v>
      </c>
      <c r="V864" s="43" t="n">
        <v>6.329</v>
      </c>
      <c r="W864" s="43" t="n">
        <v>6.271</v>
      </c>
    </row>
    <row r="865" customFormat="false" ht="16.8" hidden="false" customHeight="false" outlineLevel="0" collapsed="false">
      <c r="A865" s="37" t="n">
        <v>5</v>
      </c>
      <c r="B865" s="40" t="str">
        <f aca="false">INDEX([2]scenario!$D$3:$D$176,MATCH(C865,[2]scenario!$B$3:$B$176,0))</f>
        <v>CFV</v>
      </c>
      <c r="C865" s="41" t="s">
        <v>285</v>
      </c>
      <c r="D865" s="42" t="str">
        <f aca="false">INDEX([2]world!$D$3:$D$400,MATCH(E865,[2]world!$B$3:$B$400,0))</f>
        <v>BEL</v>
      </c>
      <c r="E865" s="41" t="s">
        <v>179</v>
      </c>
      <c r="F865" s="43" t="n">
        <v>10.436</v>
      </c>
      <c r="G865" s="43" t="n">
        <v>9.395</v>
      </c>
      <c r="H865" s="43" t="n">
        <v>8.247</v>
      </c>
      <c r="I865" s="43" t="n">
        <v>7.69</v>
      </c>
      <c r="J865" s="43" t="n">
        <v>7.703</v>
      </c>
      <c r="K865" s="43" t="n">
        <v>7.758</v>
      </c>
      <c r="L865" s="43" t="n">
        <v>7.531</v>
      </c>
      <c r="M865" s="43" t="n">
        <v>7.114</v>
      </c>
      <c r="N865" s="43" t="n">
        <v>6.785</v>
      </c>
      <c r="O865" s="43" t="n">
        <v>6.68</v>
      </c>
      <c r="P865" s="43" t="n">
        <v>6.697</v>
      </c>
      <c r="Q865" s="43" t="n">
        <v>6.682</v>
      </c>
      <c r="R865" s="43" t="n">
        <v>6.576</v>
      </c>
      <c r="S865" s="43" t="n">
        <v>6.434</v>
      </c>
      <c r="T865" s="43" t="n">
        <v>6.331</v>
      </c>
      <c r="U865" s="43" t="n">
        <v>6.28</v>
      </c>
      <c r="V865" s="43" t="n">
        <v>6.24</v>
      </c>
      <c r="W865" s="43" t="n">
        <v>6.177</v>
      </c>
    </row>
    <row r="866" customFormat="false" ht="16.8" hidden="false" customHeight="false" outlineLevel="0" collapsed="false">
      <c r="A866" s="37" t="n">
        <v>5</v>
      </c>
      <c r="B866" s="40" t="str">
        <f aca="false">INDEX([2]scenario!$D$3:$D$176,MATCH(C866,[2]scenario!$B$3:$B$176,0))</f>
        <v>CFV</v>
      </c>
      <c r="C866" s="41" t="s">
        <v>285</v>
      </c>
      <c r="D866" s="42" t="str">
        <f aca="false">INDEX([2]world!$D$3:$D$400,MATCH(E866,[2]world!$B$3:$B$400,0))</f>
        <v>BUL</v>
      </c>
      <c r="E866" s="41" t="s">
        <v>180</v>
      </c>
      <c r="F866" s="43" t="n">
        <v>9.275</v>
      </c>
      <c r="G866" s="43" t="n">
        <v>8.335</v>
      </c>
      <c r="H866" s="43" t="n">
        <v>7.582</v>
      </c>
      <c r="I866" s="43" t="n">
        <v>7.327</v>
      </c>
      <c r="J866" s="43" t="n">
        <v>7.415</v>
      </c>
      <c r="K866" s="43" t="n">
        <v>7.436</v>
      </c>
      <c r="L866" s="43" t="n">
        <v>7.182</v>
      </c>
      <c r="M866" s="43" t="n">
        <v>6.809</v>
      </c>
      <c r="N866" s="43" t="n">
        <v>6.566</v>
      </c>
      <c r="O866" s="43" t="n">
        <v>6.525</v>
      </c>
      <c r="P866" s="43" t="n">
        <v>6.578</v>
      </c>
      <c r="Q866" s="43" t="n">
        <v>6.59</v>
      </c>
      <c r="R866" s="43" t="n">
        <v>6.524</v>
      </c>
      <c r="S866" s="43" t="n">
        <v>6.434</v>
      </c>
      <c r="T866" s="43" t="n">
        <v>6.381</v>
      </c>
      <c r="U866" s="43" t="n">
        <v>6.373</v>
      </c>
      <c r="V866" s="43" t="n">
        <v>6.379</v>
      </c>
      <c r="W866" s="43" t="n">
        <v>6.378</v>
      </c>
    </row>
    <row r="867" customFormat="false" ht="16.8" hidden="false" customHeight="false" outlineLevel="0" collapsed="false">
      <c r="A867" s="37" t="n">
        <v>5</v>
      </c>
      <c r="B867" s="40" t="str">
        <f aca="false">INDEX([2]scenario!$D$3:$D$176,MATCH(C867,[2]scenario!$B$3:$B$176,0))</f>
        <v>CFV</v>
      </c>
      <c r="C867" s="41" t="s">
        <v>285</v>
      </c>
      <c r="D867" s="42" t="str">
        <f aca="false">INDEX([2]world!$D$3:$D$400,MATCH(E867,[2]world!$B$3:$B$400,0))</f>
        <v>Che</v>
      </c>
      <c r="E867" s="41" t="s">
        <v>181</v>
      </c>
      <c r="F867" s="43" t="n">
        <v>10.126</v>
      </c>
      <c r="G867" s="43" t="n">
        <v>9.119</v>
      </c>
      <c r="H867" s="43" t="n">
        <v>8.156</v>
      </c>
      <c r="I867" s="43" t="n">
        <v>7.456</v>
      </c>
      <c r="J867" s="43" t="n">
        <v>7.361</v>
      </c>
      <c r="K867" s="43" t="n">
        <v>7.636</v>
      </c>
      <c r="L867" s="43" t="n">
        <v>7.699</v>
      </c>
      <c r="M867" s="43" t="n">
        <v>7.418</v>
      </c>
      <c r="N867" s="43" t="n">
        <v>7.034</v>
      </c>
      <c r="O867" s="43" t="n">
        <v>6.785</v>
      </c>
      <c r="P867" s="43" t="n">
        <v>6.758</v>
      </c>
      <c r="Q867" s="43" t="n">
        <v>6.852</v>
      </c>
      <c r="R867" s="43" t="n">
        <v>6.889</v>
      </c>
      <c r="S867" s="43" t="n">
        <v>6.784</v>
      </c>
      <c r="T867" s="43" t="n">
        <v>6.594</v>
      </c>
      <c r="U867" s="43" t="n">
        <v>6.422</v>
      </c>
      <c r="V867" s="43" t="n">
        <v>6.319</v>
      </c>
      <c r="W867" s="43" t="n">
        <v>6.257</v>
      </c>
    </row>
    <row r="868" customFormat="false" ht="16.8" hidden="false" customHeight="false" outlineLevel="0" collapsed="false">
      <c r="A868" s="37" t="n">
        <v>5</v>
      </c>
      <c r="B868" s="40" t="str">
        <f aca="false">INDEX([2]scenario!$D$3:$D$176,MATCH(C868,[2]scenario!$B$3:$B$176,0))</f>
        <v>CFV</v>
      </c>
      <c r="C868" s="41" t="s">
        <v>285</v>
      </c>
      <c r="D868" s="42" t="str">
        <f aca="false">INDEX([2]world!$D$3:$D$400,MATCH(E868,[2]world!$B$3:$B$400,0))</f>
        <v>HUN</v>
      </c>
      <c r="E868" s="41" t="s">
        <v>182</v>
      </c>
      <c r="F868" s="43" t="n">
        <v>9.327</v>
      </c>
      <c r="G868" s="43" t="n">
        <v>8.721</v>
      </c>
      <c r="H868" s="43" t="n">
        <v>8.179</v>
      </c>
      <c r="I868" s="43" t="n">
        <v>7.723</v>
      </c>
      <c r="J868" s="43" t="n">
        <v>7.493</v>
      </c>
      <c r="K868" s="43" t="n">
        <v>7.441</v>
      </c>
      <c r="L868" s="43" t="n">
        <v>7.338</v>
      </c>
      <c r="M868" s="43" t="n">
        <v>7.125</v>
      </c>
      <c r="N868" s="43" t="n">
        <v>6.889</v>
      </c>
      <c r="O868" s="43" t="n">
        <v>6.706</v>
      </c>
      <c r="P868" s="43" t="n">
        <v>6.609</v>
      </c>
      <c r="Q868" s="43" t="n">
        <v>6.57</v>
      </c>
      <c r="R868" s="43" t="n">
        <v>6.526</v>
      </c>
      <c r="S868" s="43" t="n">
        <v>6.436</v>
      </c>
      <c r="T868" s="43" t="n">
        <v>6.308</v>
      </c>
      <c r="U868" s="43" t="n">
        <v>6.178</v>
      </c>
      <c r="V868" s="43" t="n">
        <v>6.066</v>
      </c>
      <c r="W868" s="43" t="n">
        <v>5.968</v>
      </c>
    </row>
    <row r="869" customFormat="false" ht="16.8" hidden="false" customHeight="false" outlineLevel="0" collapsed="false">
      <c r="A869" s="37" t="n">
        <v>5</v>
      </c>
      <c r="B869" s="40" t="str">
        <f aca="false">INDEX([2]scenario!$D$3:$D$176,MATCH(C869,[2]scenario!$B$3:$B$176,0))</f>
        <v>CFV</v>
      </c>
      <c r="C869" s="41" t="s">
        <v>285</v>
      </c>
      <c r="D869" s="42" t="str">
        <f aca="false">INDEX([2]world!$D$3:$D$400,MATCH(E869,[2]world!$B$3:$B$400,0))</f>
        <v>PL</v>
      </c>
      <c r="E869" s="41" t="s">
        <v>183</v>
      </c>
      <c r="F869" s="43" t="n">
        <v>10.092</v>
      </c>
      <c r="G869" s="43" t="n">
        <v>9.264</v>
      </c>
      <c r="H869" s="43" t="n">
        <v>8.108</v>
      </c>
      <c r="I869" s="43" t="n">
        <v>7.204</v>
      </c>
      <c r="J869" s="43" t="n">
        <v>6.863</v>
      </c>
      <c r="K869" s="43" t="n">
        <v>6.886</v>
      </c>
      <c r="L869" s="43" t="n">
        <v>6.855</v>
      </c>
      <c r="M869" s="43" t="n">
        <v>6.587</v>
      </c>
      <c r="N869" s="43" t="n">
        <v>6.194</v>
      </c>
      <c r="O869" s="43" t="n">
        <v>5.888</v>
      </c>
      <c r="P869" s="43" t="n">
        <v>5.776</v>
      </c>
      <c r="Q869" s="43" t="n">
        <v>5.799</v>
      </c>
      <c r="R869" s="43" t="n">
        <v>5.824</v>
      </c>
      <c r="S869" s="43" t="n">
        <v>5.772</v>
      </c>
      <c r="T869" s="43" t="n">
        <v>5.659</v>
      </c>
      <c r="U869" s="43" t="n">
        <v>5.553</v>
      </c>
      <c r="V869" s="43" t="n">
        <v>5.496</v>
      </c>
      <c r="W869" s="43" t="n">
        <v>5.476</v>
      </c>
    </row>
    <row r="870" customFormat="false" ht="16.8" hidden="false" customHeight="false" outlineLevel="0" collapsed="false">
      <c r="A870" s="37" t="n">
        <v>5</v>
      </c>
      <c r="B870" s="40" t="str">
        <f aca="false">INDEX([2]scenario!$D$3:$D$176,MATCH(C870,[2]scenario!$B$3:$B$176,0))</f>
        <v>CFV</v>
      </c>
      <c r="C870" s="41" t="s">
        <v>285</v>
      </c>
      <c r="D870" s="42" t="str">
        <f aca="false">INDEX([2]world!$D$3:$D$400,MATCH(E870,[2]world!$B$3:$B$400,0))</f>
        <v>MD</v>
      </c>
      <c r="E870" s="41" t="s">
        <v>184</v>
      </c>
      <c r="F870" s="43" t="n">
        <v>12.49</v>
      </c>
      <c r="G870" s="43" t="n">
        <v>11.308</v>
      </c>
      <c r="H870" s="43" t="n">
        <v>9.621</v>
      </c>
      <c r="I870" s="43" t="n">
        <v>8.653</v>
      </c>
      <c r="J870" s="43" t="n">
        <v>8.568</v>
      </c>
      <c r="K870" s="43" t="n">
        <v>8.663</v>
      </c>
      <c r="L870" s="43" t="n">
        <v>8.387</v>
      </c>
      <c r="M870" s="43" t="n">
        <v>7.769</v>
      </c>
      <c r="N870" s="43" t="n">
        <v>7.304</v>
      </c>
      <c r="O870" s="43" t="n">
        <v>7.226</v>
      </c>
      <c r="P870" s="43" t="n">
        <v>7.302</v>
      </c>
      <c r="Q870" s="43" t="n">
        <v>7.312</v>
      </c>
      <c r="R870" s="43" t="n">
        <v>7.204</v>
      </c>
      <c r="S870" s="43" t="n">
        <v>7.075</v>
      </c>
      <c r="T870" s="43" t="n">
        <v>7.017</v>
      </c>
      <c r="U870" s="43" t="n">
        <v>7.015</v>
      </c>
      <c r="V870" s="43" t="n">
        <v>6.998</v>
      </c>
      <c r="W870" s="43" t="n">
        <v>6.93</v>
      </c>
    </row>
    <row r="871" customFormat="false" ht="16.8" hidden="false" customHeight="false" outlineLevel="0" collapsed="false">
      <c r="A871" s="37" t="n">
        <v>5</v>
      </c>
      <c r="B871" s="40" t="str">
        <f aca="false">INDEX([2]scenario!$D$3:$D$176,MATCH(C871,[2]scenario!$B$3:$B$176,0))</f>
        <v>CFV</v>
      </c>
      <c r="C871" s="41" t="s">
        <v>285</v>
      </c>
      <c r="D871" s="42" t="str">
        <f aca="false">INDEX([2]world!$D$3:$D$400,MATCH(E871,[2]world!$B$3:$B$400,0))</f>
        <v>Rom</v>
      </c>
      <c r="E871" s="41" t="s">
        <v>185</v>
      </c>
      <c r="F871" s="43" t="n">
        <v>9.537</v>
      </c>
      <c r="G871" s="43" t="n">
        <v>8.671</v>
      </c>
      <c r="H871" s="43" t="n">
        <v>7.841</v>
      </c>
      <c r="I871" s="43" t="n">
        <v>7.309</v>
      </c>
      <c r="J871" s="43" t="n">
        <v>7.072</v>
      </c>
      <c r="K871" s="43" t="n">
        <v>6.913</v>
      </c>
      <c r="L871" s="43" t="n">
        <v>6.676</v>
      </c>
      <c r="M871" s="43" t="n">
        <v>6.371</v>
      </c>
      <c r="N871" s="43" t="n">
        <v>6.103</v>
      </c>
      <c r="O871" s="43" t="n">
        <v>5.943</v>
      </c>
      <c r="P871" s="43" t="n">
        <v>5.885</v>
      </c>
      <c r="Q871" s="43" t="n">
        <v>5.864</v>
      </c>
      <c r="R871" s="43" t="n">
        <v>5.825</v>
      </c>
      <c r="S871" s="43" t="n">
        <v>5.755</v>
      </c>
      <c r="T871" s="43" t="n">
        <v>5.674</v>
      </c>
      <c r="U871" s="43" t="n">
        <v>5.608</v>
      </c>
      <c r="V871" s="43" t="n">
        <v>5.559</v>
      </c>
      <c r="W871" s="43" t="n">
        <v>5.519</v>
      </c>
    </row>
    <row r="872" customFormat="false" ht="16.8" hidden="false" customHeight="false" outlineLevel="0" collapsed="false">
      <c r="A872" s="37" t="n">
        <v>5</v>
      </c>
      <c r="B872" s="40" t="str">
        <f aca="false">INDEX([2]scenario!$D$3:$D$176,MATCH(C872,[2]scenario!$B$3:$B$176,0))</f>
        <v>CFV</v>
      </c>
      <c r="C872" s="41" t="s">
        <v>285</v>
      </c>
      <c r="D872" s="42" t="str">
        <f aca="false">INDEX([2]world!$D$3:$D$400,MATCH(E872,[2]world!$B$3:$B$400,0))</f>
        <v>RU</v>
      </c>
      <c r="E872" s="41" t="s">
        <v>186</v>
      </c>
      <c r="F872" s="43" t="n">
        <v>10.971</v>
      </c>
      <c r="G872" s="43" t="n">
        <v>9.703</v>
      </c>
      <c r="H872" s="43" t="n">
        <v>8.553</v>
      </c>
      <c r="I872" s="43" t="n">
        <v>8.147</v>
      </c>
      <c r="J872" s="43" t="n">
        <v>8.281</v>
      </c>
      <c r="K872" s="43" t="n">
        <v>8.366</v>
      </c>
      <c r="L872" s="43" t="n">
        <v>8.118</v>
      </c>
      <c r="M872" s="43" t="n">
        <v>7.688</v>
      </c>
      <c r="N872" s="43" t="n">
        <v>7.362</v>
      </c>
      <c r="O872" s="43" t="n">
        <v>7.255</v>
      </c>
      <c r="P872" s="43" t="n">
        <v>7.263</v>
      </c>
      <c r="Q872" s="43" t="n">
        <v>7.234</v>
      </c>
      <c r="R872" s="43" t="n">
        <v>7.12</v>
      </c>
      <c r="S872" s="43" t="n">
        <v>6.972</v>
      </c>
      <c r="T872" s="43" t="n">
        <v>6.857</v>
      </c>
      <c r="U872" s="43" t="n">
        <v>6.787</v>
      </c>
      <c r="V872" s="43" t="n">
        <v>6.732</v>
      </c>
      <c r="W872" s="43" t="n">
        <v>6.661</v>
      </c>
    </row>
    <row r="873" customFormat="false" ht="16.8" hidden="false" customHeight="false" outlineLevel="0" collapsed="false">
      <c r="A873" s="37" t="n">
        <v>5</v>
      </c>
      <c r="B873" s="40" t="str">
        <f aca="false">INDEX([2]scenario!$D$3:$D$176,MATCH(C873,[2]scenario!$B$3:$B$176,0))</f>
        <v>CFV</v>
      </c>
      <c r="C873" s="41" t="s">
        <v>285</v>
      </c>
      <c r="D873" s="42" t="str">
        <f aca="false">INDEX([2]world!$D$3:$D$400,MATCH(E873,[2]world!$B$3:$B$400,0))</f>
        <v>SLO</v>
      </c>
      <c r="E873" s="41" t="s">
        <v>187</v>
      </c>
      <c r="F873" s="43" t="n">
        <v>9.806</v>
      </c>
      <c r="G873" s="43" t="n">
        <v>8.968</v>
      </c>
      <c r="H873" s="43" t="n">
        <v>7.93</v>
      </c>
      <c r="I873" s="43" t="n">
        <v>7.096</v>
      </c>
      <c r="J873" s="43" t="n">
        <v>6.702</v>
      </c>
      <c r="K873" s="43" t="n">
        <v>6.6</v>
      </c>
      <c r="L873" s="43" t="n">
        <v>6.48</v>
      </c>
      <c r="M873" s="43" t="n">
        <v>6.215</v>
      </c>
      <c r="N873" s="43" t="n">
        <v>5.889</v>
      </c>
      <c r="O873" s="43" t="n">
        <v>5.641</v>
      </c>
      <c r="P873" s="43" t="n">
        <v>5.533</v>
      </c>
      <c r="Q873" s="43" t="n">
        <v>5.521</v>
      </c>
      <c r="R873" s="43" t="n">
        <v>5.515</v>
      </c>
      <c r="S873" s="43" t="n">
        <v>5.458</v>
      </c>
      <c r="T873" s="43" t="n">
        <v>5.36</v>
      </c>
      <c r="U873" s="43" t="n">
        <v>5.264</v>
      </c>
      <c r="V873" s="43" t="n">
        <v>5.194</v>
      </c>
      <c r="W873" s="43" t="n">
        <v>5.143</v>
      </c>
    </row>
    <row r="874" customFormat="false" ht="16.8" hidden="false" customHeight="false" outlineLevel="0" collapsed="false">
      <c r="A874" s="37" t="n">
        <v>5</v>
      </c>
      <c r="B874" s="40" t="str">
        <f aca="false">INDEX([2]scenario!$D$3:$D$176,MATCH(C874,[2]scenario!$B$3:$B$176,0))</f>
        <v>CFV</v>
      </c>
      <c r="C874" s="41" t="s">
        <v>285</v>
      </c>
      <c r="D874" s="42" t="str">
        <f aca="false">INDEX([2]world!$D$3:$D$400,MATCH(E874,[2]world!$B$3:$B$400,0))</f>
        <v>UKR</v>
      </c>
      <c r="E874" s="41" t="s">
        <v>188</v>
      </c>
      <c r="F874" s="43" t="n">
        <v>10.117</v>
      </c>
      <c r="G874" s="43" t="n">
        <v>9.08</v>
      </c>
      <c r="H874" s="43" t="n">
        <v>8.008</v>
      </c>
      <c r="I874" s="43" t="n">
        <v>7.578</v>
      </c>
      <c r="J874" s="43" t="n">
        <v>7.676</v>
      </c>
      <c r="K874" s="43" t="n">
        <v>7.726</v>
      </c>
      <c r="L874" s="43" t="n">
        <v>7.472</v>
      </c>
      <c r="M874" s="43" t="n">
        <v>7.054</v>
      </c>
      <c r="N874" s="43" t="n">
        <v>6.745</v>
      </c>
      <c r="O874" s="43" t="n">
        <v>6.645</v>
      </c>
      <c r="P874" s="43" t="n">
        <v>6.644</v>
      </c>
      <c r="Q874" s="43" t="n">
        <v>6.603</v>
      </c>
      <c r="R874" s="43" t="n">
        <v>6.49</v>
      </c>
      <c r="S874" s="43" t="n">
        <v>6.359</v>
      </c>
      <c r="T874" s="43" t="n">
        <v>6.269</v>
      </c>
      <c r="U874" s="43" t="n">
        <v>6.217</v>
      </c>
      <c r="V874" s="43" t="n">
        <v>6.168</v>
      </c>
      <c r="W874" s="43" t="n">
        <v>6.1</v>
      </c>
    </row>
    <row r="875" customFormat="false" ht="16.8" hidden="false" customHeight="false" outlineLevel="0" collapsed="false">
      <c r="A875" s="37" t="n">
        <v>5</v>
      </c>
      <c r="B875" s="40" t="str">
        <f aca="false">INDEX([2]scenario!$D$3:$D$176,MATCH(C875,[2]scenario!$B$3:$B$176,0))</f>
        <v>CFV</v>
      </c>
      <c r="C875" s="41" t="s">
        <v>285</v>
      </c>
      <c r="D875" s="42" t="str">
        <f aca="false">INDEX([2]world!$D$3:$D$400,MATCH(E875,[2]world!$B$3:$B$400,0))</f>
        <v>Eu_N</v>
      </c>
      <c r="E875" s="41" t="s">
        <v>189</v>
      </c>
      <c r="F875" s="43" t="n">
        <v>11.898</v>
      </c>
      <c r="G875" s="43" t="n">
        <v>11.693</v>
      </c>
      <c r="H875" s="43" t="n">
        <v>11.373</v>
      </c>
      <c r="I875" s="43" t="n">
        <v>11</v>
      </c>
      <c r="J875" s="43" t="n">
        <v>10.763</v>
      </c>
      <c r="K875" s="43" t="n">
        <v>10.7</v>
      </c>
      <c r="L875" s="43" t="n">
        <v>10.654</v>
      </c>
      <c r="M875" s="43" t="n">
        <v>10.519</v>
      </c>
      <c r="N875" s="43" t="n">
        <v>10.34</v>
      </c>
      <c r="O875" s="43" t="n">
        <v>10.174</v>
      </c>
      <c r="P875" s="43" t="n">
        <v>10.055</v>
      </c>
      <c r="Q875" s="43" t="n">
        <v>9.986</v>
      </c>
      <c r="R875" s="43" t="n">
        <v>9.938</v>
      </c>
      <c r="S875" s="43" t="n">
        <v>9.876</v>
      </c>
      <c r="T875" s="43" t="n">
        <v>9.79</v>
      </c>
      <c r="U875" s="43" t="n">
        <v>9.697</v>
      </c>
      <c r="V875" s="43" t="n">
        <v>9.617</v>
      </c>
      <c r="W875" s="43" t="n">
        <v>9.56</v>
      </c>
    </row>
    <row r="876" customFormat="false" ht="16.8" hidden="false" customHeight="false" outlineLevel="0" collapsed="false">
      <c r="A876" s="37" t="n">
        <v>5</v>
      </c>
      <c r="B876" s="40" t="str">
        <f aca="false">INDEX([2]scenario!$D$3:$D$176,MATCH(C876,[2]scenario!$B$3:$B$176,0))</f>
        <v>CFV</v>
      </c>
      <c r="C876" s="41" t="s">
        <v>285</v>
      </c>
      <c r="D876" s="42" t="str">
        <f aca="false">INDEX([2]world!$D$3:$D$400,MATCH(E876,[2]world!$B$3:$B$400,0))</f>
        <v>Norm</v>
      </c>
      <c r="E876" s="41" t="s">
        <v>190</v>
      </c>
      <c r="F876" s="43" t="n">
        <v>8.677</v>
      </c>
      <c r="G876" s="43" t="n">
        <v>8.378</v>
      </c>
      <c r="H876" s="43" t="n">
        <v>8.162</v>
      </c>
      <c r="I876" s="43" t="n">
        <v>7.9</v>
      </c>
      <c r="J876" s="43" t="n">
        <v>7.611</v>
      </c>
      <c r="K876" s="43" t="n">
        <v>7.346</v>
      </c>
      <c r="L876" s="43" t="n">
        <v>7.167</v>
      </c>
      <c r="M876" s="43" t="n">
        <v>7.105</v>
      </c>
      <c r="N876" s="43" t="n">
        <v>7.1</v>
      </c>
      <c r="O876" s="43" t="n">
        <v>7.096</v>
      </c>
      <c r="P876" s="43" t="n">
        <v>7.052</v>
      </c>
      <c r="Q876" s="43" t="n">
        <v>6.984</v>
      </c>
      <c r="R876" s="43" t="n">
        <v>6.918</v>
      </c>
      <c r="S876" s="43" t="n">
        <v>6.882</v>
      </c>
      <c r="T876" s="43" t="n">
        <v>6.87</v>
      </c>
      <c r="U876" s="43" t="n">
        <v>6.859</v>
      </c>
      <c r="V876" s="43" t="n">
        <v>6.833</v>
      </c>
      <c r="W876" s="43" t="n">
        <v>6.795</v>
      </c>
    </row>
    <row r="877" customFormat="false" ht="16.8" hidden="false" customHeight="false" outlineLevel="0" collapsed="false">
      <c r="A877" s="37" t="n">
        <v>5</v>
      </c>
      <c r="B877" s="40" t="str">
        <f aca="false">INDEX([2]scenario!$D$3:$D$176,MATCH(C877,[2]scenario!$B$3:$B$176,0))</f>
        <v>CFV</v>
      </c>
      <c r="C877" s="41" t="s">
        <v>285</v>
      </c>
      <c r="D877" s="42" t="str">
        <f aca="false">INDEX([2]world!$D$3:$D$400,MATCH(E877,[2]world!$B$3:$B$400,0))</f>
        <v>DK</v>
      </c>
      <c r="E877" s="41" t="s">
        <v>191</v>
      </c>
      <c r="F877" s="43" t="n">
        <v>11.133</v>
      </c>
      <c r="G877" s="43" t="n">
        <v>11.121</v>
      </c>
      <c r="H877" s="43" t="n">
        <v>11.356</v>
      </c>
      <c r="I877" s="43" t="n">
        <v>11.338</v>
      </c>
      <c r="J877" s="43" t="n">
        <v>11.048</v>
      </c>
      <c r="K877" s="43" t="n">
        <v>10.701</v>
      </c>
      <c r="L877" s="43" t="n">
        <v>10.445</v>
      </c>
      <c r="M877" s="43" t="n">
        <v>10.363</v>
      </c>
      <c r="N877" s="43" t="n">
        <v>10.414</v>
      </c>
      <c r="O877" s="43" t="n">
        <v>10.438</v>
      </c>
      <c r="P877" s="43" t="n">
        <v>10.337</v>
      </c>
      <c r="Q877" s="43" t="n">
        <v>10.151</v>
      </c>
      <c r="R877" s="43" t="n">
        <v>9.978</v>
      </c>
      <c r="S877" s="43" t="n">
        <v>9.885</v>
      </c>
      <c r="T877" s="43" t="n">
        <v>9.868</v>
      </c>
      <c r="U877" s="43" t="n">
        <v>9.862</v>
      </c>
      <c r="V877" s="43" t="n">
        <v>9.81</v>
      </c>
      <c r="W877" s="43" t="n">
        <v>9.709</v>
      </c>
    </row>
    <row r="878" customFormat="false" ht="16.8" hidden="false" customHeight="false" outlineLevel="0" collapsed="false">
      <c r="A878" s="37" t="n">
        <v>5</v>
      </c>
      <c r="B878" s="40" t="str">
        <f aca="false">INDEX([2]scenario!$D$3:$D$176,MATCH(C878,[2]scenario!$B$3:$B$176,0))</f>
        <v>CFV</v>
      </c>
      <c r="C878" s="41" t="s">
        <v>285</v>
      </c>
      <c r="D878" s="42" t="str">
        <f aca="false">INDEX([2]world!$D$3:$D$400,MATCH(E878,[2]world!$B$3:$B$400,0))</f>
        <v>Est</v>
      </c>
      <c r="E878" s="41" t="s">
        <v>192</v>
      </c>
      <c r="F878" s="43" t="n">
        <v>11.55</v>
      </c>
      <c r="G878" s="43" t="n">
        <v>10.718</v>
      </c>
      <c r="H878" s="43" t="n">
        <v>9.592</v>
      </c>
      <c r="I878" s="43" t="n">
        <v>8.928</v>
      </c>
      <c r="J878" s="43" t="n">
        <v>9</v>
      </c>
      <c r="K878" s="43" t="n">
        <v>9.366</v>
      </c>
      <c r="L878" s="43" t="n">
        <v>9.453</v>
      </c>
      <c r="M878" s="43" t="n">
        <v>9.144</v>
      </c>
      <c r="N878" s="43" t="n">
        <v>8.716</v>
      </c>
      <c r="O878" s="43" t="n">
        <v>8.472</v>
      </c>
      <c r="P878" s="43" t="n">
        <v>8.486</v>
      </c>
      <c r="Q878" s="43" t="n">
        <v>8.611</v>
      </c>
      <c r="R878" s="43" t="n">
        <v>8.66</v>
      </c>
      <c r="S878" s="43" t="n">
        <v>8.564</v>
      </c>
      <c r="T878" s="43" t="n">
        <v>8.396</v>
      </c>
      <c r="U878" s="43" t="n">
        <v>8.265</v>
      </c>
      <c r="V878" s="43" t="n">
        <v>8.212</v>
      </c>
      <c r="W878" s="43" t="n">
        <v>8.207</v>
      </c>
    </row>
    <row r="879" customFormat="false" ht="16.8" hidden="false" customHeight="false" outlineLevel="0" collapsed="false">
      <c r="A879" s="37" t="n">
        <v>5</v>
      </c>
      <c r="B879" s="40" t="str">
        <f aca="false">INDEX([2]scenario!$D$3:$D$176,MATCH(C879,[2]scenario!$B$3:$B$176,0))</f>
        <v>CFV</v>
      </c>
      <c r="C879" s="41" t="s">
        <v>285</v>
      </c>
      <c r="D879" s="42" t="str">
        <f aca="false">INDEX([2]world!$D$3:$D$400,MATCH(E879,[2]world!$B$3:$B$400,0))</f>
        <v>Fin</v>
      </c>
      <c r="E879" s="41" t="s">
        <v>193</v>
      </c>
      <c r="F879" s="43" t="n">
        <v>11.153</v>
      </c>
      <c r="G879" s="43" t="n">
        <v>10.994</v>
      </c>
      <c r="H879" s="43" t="n">
        <v>10.694</v>
      </c>
      <c r="I879" s="43" t="n">
        <v>10.347</v>
      </c>
      <c r="J879" s="43" t="n">
        <v>10.146</v>
      </c>
      <c r="K879" s="43" t="n">
        <v>10.175</v>
      </c>
      <c r="L879" s="43" t="n">
        <v>10.279</v>
      </c>
      <c r="M879" s="43" t="n">
        <v>10.301</v>
      </c>
      <c r="N879" s="43" t="n">
        <v>10.211</v>
      </c>
      <c r="O879" s="43" t="n">
        <v>10.069</v>
      </c>
      <c r="P879" s="43" t="n">
        <v>9.956</v>
      </c>
      <c r="Q879" s="43" t="n">
        <v>9.908</v>
      </c>
      <c r="R879" s="43" t="n">
        <v>9.895</v>
      </c>
      <c r="S879" s="43" t="n">
        <v>9.862</v>
      </c>
      <c r="T879" s="43" t="n">
        <v>9.784</v>
      </c>
      <c r="U879" s="43" t="n">
        <v>9.678</v>
      </c>
      <c r="V879" s="43" t="n">
        <v>9.58</v>
      </c>
      <c r="W879" s="43" t="n">
        <v>9.508</v>
      </c>
    </row>
    <row r="880" customFormat="false" ht="16.8" hidden="false" customHeight="false" outlineLevel="0" collapsed="false">
      <c r="A880" s="37" t="n">
        <v>5</v>
      </c>
      <c r="B880" s="40" t="str">
        <f aca="false">INDEX([2]scenario!$D$3:$D$176,MATCH(C880,[2]scenario!$B$3:$B$176,0))</f>
        <v>CFV</v>
      </c>
      <c r="C880" s="41" t="s">
        <v>285</v>
      </c>
      <c r="D880" s="42" t="str">
        <f aca="false">INDEX([2]world!$D$3:$D$400,MATCH(E880,[2]world!$B$3:$B$400,0))</f>
        <v>ISL</v>
      </c>
      <c r="E880" s="41" t="s">
        <v>194</v>
      </c>
      <c r="F880" s="43" t="n">
        <v>14.7</v>
      </c>
      <c r="G880" s="43" t="n">
        <v>14.325</v>
      </c>
      <c r="H880" s="43" t="n">
        <v>13.71</v>
      </c>
      <c r="I880" s="43" t="n">
        <v>13.094</v>
      </c>
      <c r="J880" s="43" t="n">
        <v>12.727</v>
      </c>
      <c r="K880" s="43" t="n">
        <v>12.627</v>
      </c>
      <c r="L880" s="43" t="n">
        <v>12.603</v>
      </c>
      <c r="M880" s="43" t="n">
        <v>12.478</v>
      </c>
      <c r="N880" s="43" t="n">
        <v>12.251</v>
      </c>
      <c r="O880" s="43" t="n">
        <v>12.029</v>
      </c>
      <c r="P880" s="43" t="n">
        <v>11.896</v>
      </c>
      <c r="Q880" s="43" t="n">
        <v>11.859</v>
      </c>
      <c r="R880" s="43" t="n">
        <v>11.849</v>
      </c>
      <c r="S880" s="43" t="n">
        <v>11.805</v>
      </c>
      <c r="T880" s="43" t="n">
        <v>11.71</v>
      </c>
      <c r="U880" s="43" t="n">
        <v>11.6</v>
      </c>
      <c r="V880" s="43" t="n">
        <v>11.514</v>
      </c>
      <c r="W880" s="43" t="n">
        <v>11.46</v>
      </c>
    </row>
    <row r="881" customFormat="false" ht="16.8" hidden="false" customHeight="false" outlineLevel="0" collapsed="false">
      <c r="A881" s="37" t="n">
        <v>5</v>
      </c>
      <c r="B881" s="40" t="str">
        <f aca="false">INDEX([2]scenario!$D$3:$D$176,MATCH(C881,[2]scenario!$B$3:$B$176,0))</f>
        <v>CFV</v>
      </c>
      <c r="C881" s="41" t="s">
        <v>285</v>
      </c>
      <c r="D881" s="42" t="str">
        <f aca="false">INDEX([2]world!$D$3:$D$400,MATCH(E881,[2]world!$B$3:$B$400,0))</f>
        <v>IR</v>
      </c>
      <c r="E881" s="41" t="s">
        <v>195</v>
      </c>
      <c r="F881" s="43" t="n">
        <v>15.586</v>
      </c>
      <c r="G881" s="43" t="n">
        <v>14.258</v>
      </c>
      <c r="H881" s="43" t="n">
        <v>13.009</v>
      </c>
      <c r="I881" s="43" t="n">
        <v>12.428</v>
      </c>
      <c r="J881" s="43" t="n">
        <v>12.501</v>
      </c>
      <c r="K881" s="43" t="n">
        <v>12.837</v>
      </c>
      <c r="L881" s="43" t="n">
        <v>12.997</v>
      </c>
      <c r="M881" s="43" t="n">
        <v>12.732</v>
      </c>
      <c r="N881" s="43" t="n">
        <v>12.256</v>
      </c>
      <c r="O881" s="43" t="n">
        <v>11.909</v>
      </c>
      <c r="P881" s="43" t="n">
        <v>11.839</v>
      </c>
      <c r="Q881" s="43" t="n">
        <v>11.969</v>
      </c>
      <c r="R881" s="43" t="n">
        <v>12.101</v>
      </c>
      <c r="S881" s="43" t="n">
        <v>12.08</v>
      </c>
      <c r="T881" s="43" t="n">
        <v>11.891</v>
      </c>
      <c r="U881" s="43" t="n">
        <v>11.651</v>
      </c>
      <c r="V881" s="43" t="n">
        <v>11.491</v>
      </c>
      <c r="W881" s="43" t="n">
        <v>11.45</v>
      </c>
    </row>
    <row r="882" customFormat="false" ht="16.8" hidden="false" customHeight="false" outlineLevel="0" collapsed="false">
      <c r="A882" s="37" t="n">
        <v>5</v>
      </c>
      <c r="B882" s="40" t="str">
        <f aca="false">INDEX([2]scenario!$D$3:$D$176,MATCH(C882,[2]scenario!$B$3:$B$176,0))</f>
        <v>CFV</v>
      </c>
      <c r="C882" s="41" t="s">
        <v>285</v>
      </c>
      <c r="D882" s="42" t="str">
        <f aca="false">INDEX([2]world!$D$3:$D$400,MATCH(E882,[2]world!$B$3:$B$400,0))</f>
        <v>LAT</v>
      </c>
      <c r="E882" s="41" t="s">
        <v>196</v>
      </c>
      <c r="F882" s="43" t="n">
        <v>10.234</v>
      </c>
      <c r="G882" s="43" t="n">
        <v>9.496</v>
      </c>
      <c r="H882" s="43" t="n">
        <v>8.357</v>
      </c>
      <c r="I882" s="43" t="n">
        <v>7.59</v>
      </c>
      <c r="J882" s="43" t="n">
        <v>7.489</v>
      </c>
      <c r="K882" s="43" t="n">
        <v>7.693</v>
      </c>
      <c r="L882" s="43" t="n">
        <v>7.72</v>
      </c>
      <c r="M882" s="43" t="n">
        <v>7.427</v>
      </c>
      <c r="N882" s="43" t="n">
        <v>7.018</v>
      </c>
      <c r="O882" s="43" t="n">
        <v>6.75</v>
      </c>
      <c r="P882" s="43" t="n">
        <v>6.702</v>
      </c>
      <c r="Q882" s="43" t="n">
        <v>6.769</v>
      </c>
      <c r="R882" s="43" t="n">
        <v>6.799</v>
      </c>
      <c r="S882" s="43" t="n">
        <v>6.724</v>
      </c>
      <c r="T882" s="43" t="n">
        <v>6.587</v>
      </c>
      <c r="U882" s="43" t="n">
        <v>6.468</v>
      </c>
      <c r="V882" s="43" t="n">
        <v>6.405</v>
      </c>
      <c r="W882" s="43" t="n">
        <v>6.381</v>
      </c>
    </row>
    <row r="883" customFormat="false" ht="16.8" hidden="false" customHeight="false" outlineLevel="0" collapsed="false">
      <c r="A883" s="37" t="n">
        <v>5</v>
      </c>
      <c r="B883" s="40" t="str">
        <f aca="false">INDEX([2]scenario!$D$3:$D$176,MATCH(C883,[2]scenario!$B$3:$B$176,0))</f>
        <v>CFV</v>
      </c>
      <c r="C883" s="41" t="s">
        <v>285</v>
      </c>
      <c r="D883" s="42" t="str">
        <f aca="false">INDEX([2]world!$D$3:$D$400,MATCH(E883,[2]world!$B$3:$B$400,0))</f>
        <v>LIT</v>
      </c>
      <c r="E883" s="41" t="s">
        <v>197</v>
      </c>
      <c r="F883" s="43" t="n">
        <v>10.234</v>
      </c>
      <c r="G883" s="43" t="n">
        <v>9.896</v>
      </c>
      <c r="H883" s="43" t="n">
        <v>8.905</v>
      </c>
      <c r="I883" s="43" t="n">
        <v>7.936</v>
      </c>
      <c r="J883" s="43" t="n">
        <v>7.57</v>
      </c>
      <c r="K883" s="43" t="n">
        <v>7.667</v>
      </c>
      <c r="L883" s="43" t="n">
        <v>7.738</v>
      </c>
      <c r="M883" s="43" t="n">
        <v>7.542</v>
      </c>
      <c r="N883" s="43" t="n">
        <v>7.166</v>
      </c>
      <c r="O883" s="43" t="n">
        <v>6.85</v>
      </c>
      <c r="P883" s="43" t="n">
        <v>6.736</v>
      </c>
      <c r="Q883" s="43" t="n">
        <v>6.767</v>
      </c>
      <c r="R883" s="43" t="n">
        <v>6.793</v>
      </c>
      <c r="S883" s="43" t="n">
        <v>6.727</v>
      </c>
      <c r="T883" s="43" t="n">
        <v>6.595</v>
      </c>
      <c r="U883" s="43" t="n">
        <v>6.474</v>
      </c>
      <c r="V883" s="43" t="n">
        <v>6.41</v>
      </c>
      <c r="W883" s="43" t="n">
        <v>6.386</v>
      </c>
    </row>
    <row r="884" customFormat="false" ht="16.8" hidden="false" customHeight="false" outlineLevel="0" collapsed="false">
      <c r="A884" s="37" t="n">
        <v>5</v>
      </c>
      <c r="B884" s="40" t="str">
        <f aca="false">INDEX([2]scenario!$D$3:$D$176,MATCH(C884,[2]scenario!$B$3:$B$176,0))</f>
        <v>CFV</v>
      </c>
      <c r="C884" s="41" t="s">
        <v>285</v>
      </c>
      <c r="D884" s="42" t="str">
        <f aca="false">INDEX([2]world!$D$3:$D$400,MATCH(E884,[2]world!$B$3:$B$400,0))</f>
        <v>NOR</v>
      </c>
      <c r="E884" s="41" t="s">
        <v>198</v>
      </c>
      <c r="F884" s="43" t="n">
        <v>12.144</v>
      </c>
      <c r="G884" s="43" t="n">
        <v>12.023</v>
      </c>
      <c r="H884" s="43" t="n">
        <v>11.979</v>
      </c>
      <c r="I884" s="43" t="n">
        <v>11.755</v>
      </c>
      <c r="J884" s="43" t="n">
        <v>11.453</v>
      </c>
      <c r="K884" s="43" t="n">
        <v>11.273</v>
      </c>
      <c r="L884" s="43" t="n">
        <v>11.224</v>
      </c>
      <c r="M884" s="43" t="n">
        <v>11.22</v>
      </c>
      <c r="N884" s="43" t="n">
        <v>11.197</v>
      </c>
      <c r="O884" s="43" t="n">
        <v>11.118</v>
      </c>
      <c r="P884" s="43" t="n">
        <v>10.994</v>
      </c>
      <c r="Q884" s="43" t="n">
        <v>10.873</v>
      </c>
      <c r="R884" s="43" t="n">
        <v>10.779</v>
      </c>
      <c r="S884" s="43" t="n">
        <v>10.699</v>
      </c>
      <c r="T884" s="43" t="n">
        <v>10.608</v>
      </c>
      <c r="U884" s="43" t="n">
        <v>10.494</v>
      </c>
      <c r="V884" s="43" t="n">
        <v>10.362</v>
      </c>
      <c r="W884" s="43" t="n">
        <v>10.23</v>
      </c>
    </row>
    <row r="885" customFormat="false" ht="16.8" hidden="false" customHeight="false" outlineLevel="0" collapsed="false">
      <c r="A885" s="37" t="n">
        <v>5</v>
      </c>
      <c r="B885" s="40" t="str">
        <f aca="false">INDEX([2]scenario!$D$3:$D$176,MATCH(C885,[2]scenario!$B$3:$B$176,0))</f>
        <v>CFV</v>
      </c>
      <c r="C885" s="41" t="s">
        <v>285</v>
      </c>
      <c r="D885" s="42" t="str">
        <f aca="false">INDEX([2]world!$D$3:$D$400,MATCH(E885,[2]world!$B$3:$B$400,0))</f>
        <v>SWE</v>
      </c>
      <c r="E885" s="41" t="s">
        <v>199</v>
      </c>
      <c r="F885" s="43" t="n">
        <v>11.807</v>
      </c>
      <c r="G885" s="43" t="n">
        <v>11.833</v>
      </c>
      <c r="H885" s="43" t="n">
        <v>11.575</v>
      </c>
      <c r="I885" s="43" t="n">
        <v>10.998</v>
      </c>
      <c r="J885" s="43" t="n">
        <v>10.669</v>
      </c>
      <c r="K885" s="43" t="n">
        <v>10.782</v>
      </c>
      <c r="L885" s="43" t="n">
        <v>10.959</v>
      </c>
      <c r="M885" s="43" t="n">
        <v>10.959</v>
      </c>
      <c r="N885" s="43" t="n">
        <v>10.795</v>
      </c>
      <c r="O885" s="43" t="n">
        <v>10.55</v>
      </c>
      <c r="P885" s="43" t="n">
        <v>10.359</v>
      </c>
      <c r="Q885" s="43" t="n">
        <v>10.306</v>
      </c>
      <c r="R885" s="43" t="n">
        <v>10.333</v>
      </c>
      <c r="S885" s="43" t="n">
        <v>10.325</v>
      </c>
      <c r="T885" s="43" t="n">
        <v>10.228</v>
      </c>
      <c r="U885" s="43" t="n">
        <v>10.073</v>
      </c>
      <c r="V885" s="43" t="n">
        <v>9.922</v>
      </c>
      <c r="W885" s="43" t="n">
        <v>9.822</v>
      </c>
    </row>
    <row r="886" customFormat="false" ht="16.8" hidden="false" customHeight="false" outlineLevel="0" collapsed="false">
      <c r="A886" s="37" t="n">
        <v>5</v>
      </c>
      <c r="B886" s="40" t="str">
        <f aca="false">INDEX([2]scenario!$D$3:$D$176,MATCH(C886,[2]scenario!$B$3:$B$176,0))</f>
        <v>CFV</v>
      </c>
      <c r="C886" s="41" t="s">
        <v>285</v>
      </c>
      <c r="D886" s="42" t="str">
        <f aca="false">INDEX([2]world!$D$3:$D$400,MATCH(E886,[2]world!$B$3:$B$400,0))</f>
        <v>UK</v>
      </c>
      <c r="E886" s="41" t="s">
        <v>200</v>
      </c>
      <c r="F886" s="43" t="n">
        <v>11.902</v>
      </c>
      <c r="G886" s="43" t="n">
        <v>11.74</v>
      </c>
      <c r="H886" s="43" t="n">
        <v>11.466</v>
      </c>
      <c r="I886" s="43" t="n">
        <v>11.124</v>
      </c>
      <c r="J886" s="43" t="n">
        <v>10.863</v>
      </c>
      <c r="K886" s="43" t="n">
        <v>10.733</v>
      </c>
      <c r="L886" s="43" t="n">
        <v>10.617</v>
      </c>
      <c r="M886" s="43" t="n">
        <v>10.439</v>
      </c>
      <c r="N886" s="43" t="n">
        <v>10.245</v>
      </c>
      <c r="O886" s="43" t="n">
        <v>10.076</v>
      </c>
      <c r="P886" s="43" t="n">
        <v>9.942</v>
      </c>
      <c r="Q886" s="43" t="n">
        <v>9.841</v>
      </c>
      <c r="R886" s="43" t="n">
        <v>9.756</v>
      </c>
      <c r="S886" s="43" t="n">
        <v>9.668</v>
      </c>
      <c r="T886" s="43" t="n">
        <v>9.575</v>
      </c>
      <c r="U886" s="43" t="n">
        <v>9.49</v>
      </c>
      <c r="V886" s="43" t="n">
        <v>9.42</v>
      </c>
      <c r="W886" s="43" t="n">
        <v>9.365</v>
      </c>
    </row>
    <row r="887" customFormat="false" ht="16.8" hidden="false" customHeight="false" outlineLevel="0" collapsed="false">
      <c r="A887" s="37" t="n">
        <v>5</v>
      </c>
      <c r="B887" s="40" t="str">
        <f aca="false">INDEX([2]scenario!$D$3:$D$176,MATCH(C887,[2]scenario!$B$3:$B$176,0))</f>
        <v>CFV</v>
      </c>
      <c r="C887" s="41" t="s">
        <v>285</v>
      </c>
      <c r="D887" s="42" t="str">
        <f aca="false">INDEX([2]world!$D$3:$D$400,MATCH(E887,[2]world!$B$3:$B$400,0))</f>
        <v>Eu_S</v>
      </c>
      <c r="E887" s="41" t="s">
        <v>201</v>
      </c>
      <c r="F887" s="43" t="n">
        <v>9.371</v>
      </c>
      <c r="G887" s="43" t="n">
        <v>8.461</v>
      </c>
      <c r="H887" s="43" t="n">
        <v>7.783</v>
      </c>
      <c r="I887" s="43" t="n">
        <v>7.453</v>
      </c>
      <c r="J887" s="43" t="n">
        <v>7.38</v>
      </c>
      <c r="K887" s="43" t="n">
        <v>7.381</v>
      </c>
      <c r="L887" s="43" t="n">
        <v>7.261</v>
      </c>
      <c r="M887" s="43" t="n">
        <v>6.996</v>
      </c>
      <c r="N887" s="43" t="n">
        <v>6.719</v>
      </c>
      <c r="O887" s="43" t="n">
        <v>6.546</v>
      </c>
      <c r="P887" s="43" t="n">
        <v>6.506</v>
      </c>
      <c r="Q887" s="43" t="n">
        <v>6.537</v>
      </c>
      <c r="R887" s="43" t="n">
        <v>6.55</v>
      </c>
      <c r="S887" s="43" t="n">
        <v>6.488</v>
      </c>
      <c r="T887" s="43" t="n">
        <v>6.365</v>
      </c>
      <c r="U887" s="43" t="n">
        <v>6.239</v>
      </c>
      <c r="V887" s="43" t="n">
        <v>6.161</v>
      </c>
      <c r="W887" s="43" t="n">
        <v>6.141</v>
      </c>
    </row>
    <row r="888" customFormat="false" ht="16.8" hidden="false" customHeight="false" outlineLevel="0" collapsed="false">
      <c r="A888" s="37" t="n">
        <v>5</v>
      </c>
      <c r="B888" s="40" t="str">
        <f aca="false">INDEX([2]scenario!$D$3:$D$176,MATCH(C888,[2]scenario!$B$3:$B$176,0))</f>
        <v>CFV</v>
      </c>
      <c r="C888" s="41" t="s">
        <v>285</v>
      </c>
      <c r="D888" s="42" t="str">
        <f aca="false">INDEX([2]world!$D$3:$D$400,MATCH(E888,[2]world!$B$3:$B$400,0))</f>
        <v>ALB</v>
      </c>
      <c r="E888" s="41" t="s">
        <v>202</v>
      </c>
      <c r="F888" s="43" t="n">
        <v>13.519</v>
      </c>
      <c r="G888" s="43" t="n">
        <v>13.075</v>
      </c>
      <c r="H888" s="43" t="n">
        <v>12.016</v>
      </c>
      <c r="I888" s="43" t="n">
        <v>10.731</v>
      </c>
      <c r="J888" s="43" t="n">
        <v>9.649</v>
      </c>
      <c r="K888" s="43" t="n">
        <v>9.11</v>
      </c>
      <c r="L888" s="43" t="n">
        <v>8.916</v>
      </c>
      <c r="M888" s="43" t="n">
        <v>8.658</v>
      </c>
      <c r="N888" s="43" t="n">
        <v>8.217</v>
      </c>
      <c r="O888" s="43" t="n">
        <v>7.749</v>
      </c>
      <c r="P888" s="43" t="n">
        <v>7.446</v>
      </c>
      <c r="Q888" s="43" t="n">
        <v>7.355</v>
      </c>
      <c r="R888" s="43" t="n">
        <v>7.369</v>
      </c>
      <c r="S888" s="43" t="n">
        <v>7.362</v>
      </c>
      <c r="T888" s="43" t="n">
        <v>7.307</v>
      </c>
      <c r="U888" s="43" t="n">
        <v>7.261</v>
      </c>
      <c r="V888" s="43" t="n">
        <v>7.278</v>
      </c>
      <c r="W888" s="43" t="n">
        <v>7.346</v>
      </c>
    </row>
    <row r="889" customFormat="false" ht="16.8" hidden="false" customHeight="false" outlineLevel="0" collapsed="false">
      <c r="A889" s="37" t="n">
        <v>5</v>
      </c>
      <c r="B889" s="40" t="str">
        <f aca="false">INDEX([2]scenario!$D$3:$D$176,MATCH(C889,[2]scenario!$B$3:$B$176,0))</f>
        <v>CFV</v>
      </c>
      <c r="C889" s="41" t="s">
        <v>285</v>
      </c>
      <c r="D889" s="42" t="str">
        <f aca="false">INDEX([2]world!$D$3:$D$400,MATCH(E889,[2]world!$B$3:$B$400,0))</f>
        <v>Bos</v>
      </c>
      <c r="E889" s="41" t="s">
        <v>203</v>
      </c>
      <c r="F889" s="43" t="n">
        <v>8.524</v>
      </c>
      <c r="G889" s="43" t="n">
        <v>7.863</v>
      </c>
      <c r="H889" s="43" t="n">
        <v>7.107</v>
      </c>
      <c r="I889" s="43" t="n">
        <v>6.415</v>
      </c>
      <c r="J889" s="43" t="n">
        <v>5.918</v>
      </c>
      <c r="K889" s="43" t="n">
        <v>5.602</v>
      </c>
      <c r="L889" s="43" t="n">
        <v>5.368</v>
      </c>
      <c r="M889" s="43" t="n">
        <v>5.127</v>
      </c>
      <c r="N889" s="43" t="n">
        <v>4.876</v>
      </c>
      <c r="O889" s="43" t="n">
        <v>4.662</v>
      </c>
      <c r="P889" s="43" t="n">
        <v>4.517</v>
      </c>
      <c r="Q889" s="43" t="n">
        <v>4.434</v>
      </c>
      <c r="R889" s="43" t="n">
        <v>4.381</v>
      </c>
      <c r="S889" s="43" t="n">
        <v>4.331</v>
      </c>
      <c r="T889" s="43" t="n">
        <v>4.278</v>
      </c>
      <c r="U889" s="43" t="n">
        <v>4.23</v>
      </c>
      <c r="V889" s="43" t="n">
        <v>4.194</v>
      </c>
      <c r="W889" s="43" t="n">
        <v>4.167</v>
      </c>
    </row>
    <row r="890" customFormat="false" ht="16.8" hidden="false" customHeight="false" outlineLevel="0" collapsed="false">
      <c r="A890" s="37" t="n">
        <v>5</v>
      </c>
      <c r="B890" s="40" t="str">
        <f aca="false">INDEX([2]scenario!$D$3:$D$176,MATCH(C890,[2]scenario!$B$3:$B$176,0))</f>
        <v>CFV</v>
      </c>
      <c r="C890" s="41" t="s">
        <v>285</v>
      </c>
      <c r="D890" s="42" t="str">
        <f aca="false">INDEX([2]world!$D$3:$D$400,MATCH(E890,[2]world!$B$3:$B$400,0))</f>
        <v>Cro</v>
      </c>
      <c r="E890" s="41" t="s">
        <v>204</v>
      </c>
      <c r="F890" s="43" t="n">
        <v>9.313</v>
      </c>
      <c r="G890" s="43" t="n">
        <v>8.894</v>
      </c>
      <c r="H890" s="43" t="n">
        <v>8.386</v>
      </c>
      <c r="I890" s="43" t="n">
        <v>7.913</v>
      </c>
      <c r="J890" s="43" t="n">
        <v>7.588</v>
      </c>
      <c r="K890" s="43" t="n">
        <v>7.435</v>
      </c>
      <c r="L890" s="43" t="n">
        <v>7.344</v>
      </c>
      <c r="M890" s="43" t="n">
        <v>7.206</v>
      </c>
      <c r="N890" s="43" t="n">
        <v>7.017</v>
      </c>
      <c r="O890" s="43" t="n">
        <v>6.837</v>
      </c>
      <c r="P890" s="43" t="n">
        <v>6.716</v>
      </c>
      <c r="Q890" s="43" t="n">
        <v>6.657</v>
      </c>
      <c r="R890" s="43" t="n">
        <v>6.622</v>
      </c>
      <c r="S890" s="43" t="n">
        <v>6.569</v>
      </c>
      <c r="T890" s="43" t="n">
        <v>6.489</v>
      </c>
      <c r="U890" s="43" t="n">
        <v>6.399</v>
      </c>
      <c r="V890" s="43" t="n">
        <v>6.321</v>
      </c>
      <c r="W890" s="43" t="n">
        <v>6.261</v>
      </c>
    </row>
    <row r="891" customFormat="false" ht="16.8" hidden="false" customHeight="false" outlineLevel="0" collapsed="false">
      <c r="A891" s="37" t="n">
        <v>5</v>
      </c>
      <c r="B891" s="40" t="str">
        <f aca="false">INDEX([2]scenario!$D$3:$D$176,MATCH(C891,[2]scenario!$B$3:$B$176,0))</f>
        <v>CFV</v>
      </c>
      <c r="C891" s="41" t="s">
        <v>285</v>
      </c>
      <c r="D891" s="42" t="str">
        <f aca="false">INDEX([2]world!$D$3:$D$400,MATCH(E891,[2]world!$B$3:$B$400,0))</f>
        <v>GR</v>
      </c>
      <c r="E891" s="41" t="s">
        <v>205</v>
      </c>
      <c r="F891" s="43" t="n">
        <v>9.544</v>
      </c>
      <c r="G891" s="43" t="n">
        <v>8.626</v>
      </c>
      <c r="H891" s="43" t="n">
        <v>7.966</v>
      </c>
      <c r="I891" s="43" t="n">
        <v>7.716</v>
      </c>
      <c r="J891" s="43" t="n">
        <v>7.755</v>
      </c>
      <c r="K891" s="43" t="n">
        <v>7.839</v>
      </c>
      <c r="L891" s="43" t="n">
        <v>7.749</v>
      </c>
      <c r="M891" s="43" t="n">
        <v>7.486</v>
      </c>
      <c r="N891" s="43" t="n">
        <v>7.237</v>
      </c>
      <c r="O891" s="43" t="n">
        <v>7.127</v>
      </c>
      <c r="P891" s="43" t="n">
        <v>7.146</v>
      </c>
      <c r="Q891" s="43" t="n">
        <v>7.198</v>
      </c>
      <c r="R891" s="43" t="n">
        <v>7.185</v>
      </c>
      <c r="S891" s="43" t="n">
        <v>7.077</v>
      </c>
      <c r="T891" s="43" t="n">
        <v>6.919</v>
      </c>
      <c r="U891" s="43" t="n">
        <v>6.776</v>
      </c>
      <c r="V891" s="43" t="n">
        <v>6.677</v>
      </c>
      <c r="W891" s="43" t="n">
        <v>6.603</v>
      </c>
    </row>
    <row r="892" customFormat="false" ht="16.8" hidden="false" customHeight="false" outlineLevel="0" collapsed="false">
      <c r="A892" s="37" t="n">
        <v>5</v>
      </c>
      <c r="B892" s="40" t="str">
        <f aca="false">INDEX([2]scenario!$D$3:$D$176,MATCH(C892,[2]scenario!$B$3:$B$176,0))</f>
        <v>CFV</v>
      </c>
      <c r="C892" s="41" t="s">
        <v>285</v>
      </c>
      <c r="D892" s="42" t="str">
        <f aca="false">INDEX([2]world!$D$3:$D$400,MATCH(E892,[2]world!$B$3:$B$400,0))</f>
        <v>IT</v>
      </c>
      <c r="E892" s="41" t="s">
        <v>206</v>
      </c>
      <c r="F892" s="43" t="n">
        <v>8.401</v>
      </c>
      <c r="G892" s="43" t="n">
        <v>7.624</v>
      </c>
      <c r="H892" s="43" t="n">
        <v>7.18</v>
      </c>
      <c r="I892" s="43" t="n">
        <v>7.007</v>
      </c>
      <c r="J892" s="43" t="n">
        <v>6.983</v>
      </c>
      <c r="K892" s="43" t="n">
        <v>6.967</v>
      </c>
      <c r="L892" s="43" t="n">
        <v>6.831</v>
      </c>
      <c r="M892" s="43" t="n">
        <v>6.596</v>
      </c>
      <c r="N892" s="43" t="n">
        <v>6.392</v>
      </c>
      <c r="O892" s="43" t="n">
        <v>6.306</v>
      </c>
      <c r="P892" s="43" t="n">
        <v>6.324</v>
      </c>
      <c r="Q892" s="43" t="n">
        <v>6.367</v>
      </c>
      <c r="R892" s="43" t="n">
        <v>6.362</v>
      </c>
      <c r="S892" s="43" t="n">
        <v>6.284</v>
      </c>
      <c r="T892" s="43" t="n">
        <v>6.164</v>
      </c>
      <c r="U892" s="43" t="n">
        <v>6.057</v>
      </c>
      <c r="V892" s="43" t="n">
        <v>5.998</v>
      </c>
      <c r="W892" s="43" t="n">
        <v>6.003</v>
      </c>
    </row>
    <row r="893" customFormat="false" ht="16.8" hidden="false" customHeight="false" outlineLevel="0" collapsed="false">
      <c r="A893" s="37" t="n">
        <v>5</v>
      </c>
      <c r="B893" s="40" t="str">
        <f aca="false">INDEX([2]scenario!$D$3:$D$176,MATCH(C893,[2]scenario!$B$3:$B$176,0))</f>
        <v>CFV</v>
      </c>
      <c r="C893" s="41" t="s">
        <v>285</v>
      </c>
      <c r="D893" s="42" t="str">
        <f aca="false">INDEX([2]world!$D$3:$D$400,MATCH(E893,[2]world!$B$3:$B$400,0))</f>
        <v>Mal</v>
      </c>
      <c r="E893" s="41" t="s">
        <v>207</v>
      </c>
      <c r="F893" s="43" t="n">
        <v>9.489</v>
      </c>
      <c r="G893" s="43" t="n">
        <v>9.24</v>
      </c>
      <c r="H893" s="43" t="n">
        <v>8.579</v>
      </c>
      <c r="I893" s="43" t="n">
        <v>7.768</v>
      </c>
      <c r="J893" s="43" t="n">
        <v>7.142</v>
      </c>
      <c r="K893" s="43" t="n">
        <v>6.894</v>
      </c>
      <c r="L893" s="43" t="n">
        <v>6.901</v>
      </c>
      <c r="M893" s="43" t="n">
        <v>6.886</v>
      </c>
      <c r="N893" s="43" t="n">
        <v>6.72</v>
      </c>
      <c r="O893" s="43" t="n">
        <v>6.466</v>
      </c>
      <c r="P893" s="43" t="n">
        <v>6.254</v>
      </c>
      <c r="Q893" s="43" t="n">
        <v>6.165</v>
      </c>
      <c r="R893" s="43" t="n">
        <v>6.179</v>
      </c>
      <c r="S893" s="43" t="n">
        <v>6.219</v>
      </c>
      <c r="T893" s="43" t="n">
        <v>6.219</v>
      </c>
      <c r="U893" s="43" t="n">
        <v>6.174</v>
      </c>
      <c r="V893" s="43" t="n">
        <v>6.116</v>
      </c>
      <c r="W893" s="43" t="n">
        <v>6.081</v>
      </c>
    </row>
    <row r="894" customFormat="false" ht="16.8" hidden="false" customHeight="false" outlineLevel="0" collapsed="false">
      <c r="A894" s="37" t="n">
        <v>5</v>
      </c>
      <c r="B894" s="40" t="str">
        <f aca="false">INDEX([2]scenario!$D$3:$D$176,MATCH(C894,[2]scenario!$B$3:$B$176,0))</f>
        <v>CFV</v>
      </c>
      <c r="C894" s="41" t="s">
        <v>285</v>
      </c>
      <c r="D894" s="42" t="str">
        <f aca="false">INDEX([2]world!$D$3:$D$400,MATCH(E894,[2]world!$B$3:$B$400,0))</f>
        <v>Mon</v>
      </c>
      <c r="E894" s="41" t="s">
        <v>208</v>
      </c>
      <c r="F894" s="43" t="n">
        <v>12.368</v>
      </c>
      <c r="G894" s="43" t="n">
        <v>11.719</v>
      </c>
      <c r="H894" s="43" t="n">
        <v>11.016</v>
      </c>
      <c r="I894" s="43" t="n">
        <v>10.515</v>
      </c>
      <c r="J894" s="43" t="n">
        <v>10.211</v>
      </c>
      <c r="K894" s="43" t="n">
        <v>10.007</v>
      </c>
      <c r="L894" s="43" t="n">
        <v>9.795</v>
      </c>
      <c r="M894" s="43" t="n">
        <v>9.537</v>
      </c>
      <c r="N894" s="43" t="n">
        <v>9.28</v>
      </c>
      <c r="O894" s="43" t="n">
        <v>9.085</v>
      </c>
      <c r="P894" s="43" t="n">
        <v>8.966</v>
      </c>
      <c r="Q894" s="43" t="n">
        <v>8.891</v>
      </c>
      <c r="R894" s="43" t="n">
        <v>8.817</v>
      </c>
      <c r="S894" s="43" t="n">
        <v>8.73</v>
      </c>
      <c r="T894" s="43" t="n">
        <v>8.64</v>
      </c>
      <c r="U894" s="43" t="n">
        <v>8.566</v>
      </c>
      <c r="V894" s="43" t="n">
        <v>8.51</v>
      </c>
      <c r="W894" s="43" t="n">
        <v>8.462</v>
      </c>
    </row>
    <row r="895" customFormat="false" ht="16.8" hidden="false" customHeight="false" outlineLevel="0" collapsed="false">
      <c r="A895" s="37" t="n">
        <v>5</v>
      </c>
      <c r="B895" s="40" t="str">
        <f aca="false">INDEX([2]scenario!$D$3:$D$176,MATCH(C895,[2]scenario!$B$3:$B$176,0))</f>
        <v>CFV</v>
      </c>
      <c r="C895" s="41" t="s">
        <v>285</v>
      </c>
      <c r="D895" s="42" t="str">
        <f aca="false">INDEX([2]world!$D$3:$D$400,MATCH(E895,[2]world!$B$3:$B$400,0))</f>
        <v>PR</v>
      </c>
      <c r="E895" s="41" t="s">
        <v>209</v>
      </c>
      <c r="F895" s="43" t="n">
        <v>9.005</v>
      </c>
      <c r="G895" s="43" t="n">
        <v>8.157</v>
      </c>
      <c r="H895" s="43" t="n">
        <v>7.558</v>
      </c>
      <c r="I895" s="43" t="n">
        <v>7.276</v>
      </c>
      <c r="J895" s="43" t="n">
        <v>7.14</v>
      </c>
      <c r="K895" s="43" t="n">
        <v>6.963</v>
      </c>
      <c r="L895" s="43" t="n">
        <v>6.703</v>
      </c>
      <c r="M895" s="43" t="n">
        <v>6.435</v>
      </c>
      <c r="N895" s="43" t="n">
        <v>6.229</v>
      </c>
      <c r="O895" s="43" t="n">
        <v>6.117</v>
      </c>
      <c r="P895" s="43" t="n">
        <v>6.084</v>
      </c>
      <c r="Q895" s="43" t="n">
        <v>6.07</v>
      </c>
      <c r="R895" s="43" t="n">
        <v>6.026</v>
      </c>
      <c r="S895" s="43" t="n">
        <v>5.949</v>
      </c>
      <c r="T895" s="43" t="n">
        <v>5.867</v>
      </c>
      <c r="U895" s="43" t="n">
        <v>5.806</v>
      </c>
      <c r="V895" s="43" t="n">
        <v>5.771</v>
      </c>
      <c r="W895" s="43" t="n">
        <v>5.751</v>
      </c>
    </row>
    <row r="896" customFormat="false" ht="16.8" hidden="false" customHeight="false" outlineLevel="0" collapsed="false">
      <c r="A896" s="37" t="n">
        <v>5</v>
      </c>
      <c r="B896" s="40" t="str">
        <f aca="false">INDEX([2]scenario!$D$3:$D$176,MATCH(C896,[2]scenario!$B$3:$B$176,0))</f>
        <v>CFV</v>
      </c>
      <c r="C896" s="41" t="s">
        <v>285</v>
      </c>
      <c r="D896" s="42" t="str">
        <f aca="false">INDEX([2]world!$D$3:$D$400,MATCH(E896,[2]world!$B$3:$B$400,0))</f>
        <v>Ser</v>
      </c>
      <c r="E896" s="41" t="s">
        <v>210</v>
      </c>
      <c r="F896" s="43" t="n">
        <v>11.33</v>
      </c>
      <c r="G896" s="43" t="n">
        <v>10.721</v>
      </c>
      <c r="H896" s="43" t="n">
        <v>10.088</v>
      </c>
      <c r="I896" s="43" t="n">
        <v>9.669</v>
      </c>
      <c r="J896" s="43" t="n">
        <v>9.429</v>
      </c>
      <c r="K896" s="43" t="n">
        <v>9.24</v>
      </c>
      <c r="L896" s="43" t="n">
        <v>9.007</v>
      </c>
      <c r="M896" s="43" t="n">
        <v>8.74</v>
      </c>
      <c r="N896" s="43" t="n">
        <v>8.511</v>
      </c>
      <c r="O896" s="43" t="n">
        <v>8.36</v>
      </c>
      <c r="P896" s="43" t="n">
        <v>8.274</v>
      </c>
      <c r="Q896" s="43" t="n">
        <v>8.207</v>
      </c>
      <c r="R896" s="43" t="n">
        <v>8.129</v>
      </c>
      <c r="S896" s="43" t="n">
        <v>8.044</v>
      </c>
      <c r="T896" s="43" t="n">
        <v>7.967</v>
      </c>
      <c r="U896" s="43" t="n">
        <v>7.906</v>
      </c>
      <c r="V896" s="43" t="n">
        <v>7.854</v>
      </c>
      <c r="W896" s="43" t="n">
        <v>7.8</v>
      </c>
    </row>
    <row r="897" customFormat="false" ht="16.8" hidden="false" customHeight="false" outlineLevel="0" collapsed="false">
      <c r="A897" s="37" t="n">
        <v>5</v>
      </c>
      <c r="B897" s="40" t="str">
        <f aca="false">INDEX([2]scenario!$D$3:$D$176,MATCH(C897,[2]scenario!$B$3:$B$176,0))</f>
        <v>CFV</v>
      </c>
      <c r="C897" s="41" t="s">
        <v>285</v>
      </c>
      <c r="D897" s="42" t="str">
        <f aca="false">INDEX([2]world!$D$3:$D$400,MATCH(E897,[2]world!$B$3:$B$400,0))</f>
        <v>SLN</v>
      </c>
      <c r="E897" s="41" t="s">
        <v>211</v>
      </c>
      <c r="F897" s="43" t="n">
        <v>9.288</v>
      </c>
      <c r="G897" s="43" t="n">
        <v>8.454</v>
      </c>
      <c r="H897" s="43" t="n">
        <v>7.596</v>
      </c>
      <c r="I897" s="43" t="n">
        <v>7.077</v>
      </c>
      <c r="J897" s="43" t="n">
        <v>7.029</v>
      </c>
      <c r="K897" s="43" t="n">
        <v>7.186</v>
      </c>
      <c r="L897" s="43" t="n">
        <v>7.178</v>
      </c>
      <c r="M897" s="43" t="n">
        <v>6.935</v>
      </c>
      <c r="N897" s="43" t="n">
        <v>6.633</v>
      </c>
      <c r="O897" s="43" t="n">
        <v>6.45</v>
      </c>
      <c r="P897" s="43" t="n">
        <v>6.44</v>
      </c>
      <c r="Q897" s="43" t="n">
        <v>6.514</v>
      </c>
      <c r="R897" s="43" t="n">
        <v>6.53</v>
      </c>
      <c r="S897" s="43" t="n">
        <v>6.428</v>
      </c>
      <c r="T897" s="43" t="n">
        <v>6.259</v>
      </c>
      <c r="U897" s="43" t="n">
        <v>6.111</v>
      </c>
      <c r="V897" s="43" t="n">
        <v>6.026</v>
      </c>
      <c r="W897" s="43" t="n">
        <v>5.979</v>
      </c>
    </row>
    <row r="898" customFormat="false" ht="16.8" hidden="false" customHeight="false" outlineLevel="0" collapsed="false">
      <c r="A898" s="37" t="n">
        <v>5</v>
      </c>
      <c r="B898" s="40" t="str">
        <f aca="false">INDEX([2]scenario!$D$3:$D$176,MATCH(C898,[2]scenario!$B$3:$B$176,0))</f>
        <v>CFV</v>
      </c>
      <c r="C898" s="41" t="s">
        <v>285</v>
      </c>
      <c r="D898" s="42" t="str">
        <f aca="false">INDEX([2]world!$D$3:$D$400,MATCH(E898,[2]world!$B$3:$B$400,0))</f>
        <v>SP</v>
      </c>
      <c r="E898" s="41" t="s">
        <v>212</v>
      </c>
      <c r="F898" s="43" t="n">
        <v>9.941</v>
      </c>
      <c r="G898" s="43" t="n">
        <v>8.646</v>
      </c>
      <c r="H898" s="43" t="n">
        <v>7.664</v>
      </c>
      <c r="I898" s="43" t="n">
        <v>7.266</v>
      </c>
      <c r="J898" s="43" t="n">
        <v>7.298</v>
      </c>
      <c r="K898" s="43" t="n">
        <v>7.45</v>
      </c>
      <c r="L898" s="43" t="n">
        <v>7.393</v>
      </c>
      <c r="M898" s="43" t="n">
        <v>7.067</v>
      </c>
      <c r="N898" s="43" t="n">
        <v>6.67</v>
      </c>
      <c r="O898" s="43" t="n">
        <v>6.388</v>
      </c>
      <c r="P898" s="43" t="n">
        <v>6.3</v>
      </c>
      <c r="Q898" s="43" t="n">
        <v>6.354</v>
      </c>
      <c r="R898" s="43" t="n">
        <v>6.419</v>
      </c>
      <c r="S898" s="43" t="n">
        <v>6.382</v>
      </c>
      <c r="T898" s="43" t="n">
        <v>6.228</v>
      </c>
      <c r="U898" s="43" t="n">
        <v>6.041</v>
      </c>
      <c r="V898" s="43" t="n">
        <v>5.916</v>
      </c>
      <c r="W898" s="43" t="n">
        <v>5.882</v>
      </c>
    </row>
    <row r="899" customFormat="false" ht="16.8" hidden="false" customHeight="false" outlineLevel="0" collapsed="false">
      <c r="A899" s="37" t="n">
        <v>5</v>
      </c>
      <c r="B899" s="40" t="str">
        <f aca="false">INDEX([2]scenario!$D$3:$D$176,MATCH(C899,[2]scenario!$B$3:$B$176,0))</f>
        <v>CFV</v>
      </c>
      <c r="C899" s="41" t="s">
        <v>285</v>
      </c>
      <c r="D899" s="42" t="str">
        <f aca="false">INDEX([2]world!$D$3:$D$400,MATCH(E899,[2]world!$B$3:$B$400,0))</f>
        <v>Mak</v>
      </c>
      <c r="E899" s="41" t="s">
        <v>213</v>
      </c>
      <c r="F899" s="43" t="n">
        <v>10.915</v>
      </c>
      <c r="G899" s="43" t="n">
        <v>10.388</v>
      </c>
      <c r="H899" s="43" t="n">
        <v>9.589</v>
      </c>
      <c r="I899" s="43" t="n">
        <v>8.771</v>
      </c>
      <c r="J899" s="43" t="n">
        <v>8.2</v>
      </c>
      <c r="K899" s="43" t="n">
        <v>7.925</v>
      </c>
      <c r="L899" s="43" t="n">
        <v>7.771</v>
      </c>
      <c r="M899" s="43" t="n">
        <v>7.562</v>
      </c>
      <c r="N899" s="43" t="n">
        <v>7.279</v>
      </c>
      <c r="O899" s="43" t="n">
        <v>7.016</v>
      </c>
      <c r="P899" s="43" t="n">
        <v>6.856</v>
      </c>
      <c r="Q899" s="43" t="n">
        <v>6.796</v>
      </c>
      <c r="R899" s="43" t="n">
        <v>6.772</v>
      </c>
      <c r="S899" s="43" t="n">
        <v>6.724</v>
      </c>
      <c r="T899" s="43" t="n">
        <v>6.643</v>
      </c>
      <c r="U899" s="43" t="n">
        <v>6.557</v>
      </c>
      <c r="V899" s="43" t="n">
        <v>6.493</v>
      </c>
      <c r="W899" s="43" t="n">
        <v>6.448</v>
      </c>
    </row>
    <row r="900" customFormat="false" ht="16.8" hidden="false" customHeight="false" outlineLevel="0" collapsed="false">
      <c r="A900" s="37" t="n">
        <v>5</v>
      </c>
      <c r="B900" s="40" t="str">
        <f aca="false">INDEX([2]scenario!$D$3:$D$176,MATCH(C900,[2]scenario!$B$3:$B$176,0))</f>
        <v>CFV</v>
      </c>
      <c r="C900" s="41" t="s">
        <v>285</v>
      </c>
      <c r="D900" s="42" t="str">
        <f aca="false">INDEX([2]world!$D$3:$D$400,MATCH(E900,[2]world!$B$3:$B$400,0))</f>
        <v>Eu_W</v>
      </c>
      <c r="E900" s="41" t="s">
        <v>214</v>
      </c>
      <c r="F900" s="43" t="n">
        <v>9.971</v>
      </c>
      <c r="G900" s="43" t="n">
        <v>9.722</v>
      </c>
      <c r="H900" s="43" t="n">
        <v>9.479</v>
      </c>
      <c r="I900" s="43" t="n">
        <v>9.277</v>
      </c>
      <c r="J900" s="43" t="n">
        <v>9.172</v>
      </c>
      <c r="K900" s="43" t="n">
        <v>9.108</v>
      </c>
      <c r="L900" s="43" t="n">
        <v>9.047</v>
      </c>
      <c r="M900" s="43" t="n">
        <v>9.005</v>
      </c>
      <c r="N900" s="43" t="n">
        <v>8.99</v>
      </c>
      <c r="O900" s="43" t="n">
        <v>8.99</v>
      </c>
      <c r="P900" s="43" t="n">
        <v>8.989</v>
      </c>
      <c r="Q900" s="43" t="n">
        <v>8.97</v>
      </c>
      <c r="R900" s="43" t="n">
        <v>8.927</v>
      </c>
      <c r="S900" s="43" t="n">
        <v>8.869</v>
      </c>
      <c r="T900" s="43" t="n">
        <v>8.811</v>
      </c>
      <c r="U900" s="43" t="n">
        <v>8.759</v>
      </c>
      <c r="V900" s="43" t="n">
        <v>8.71</v>
      </c>
      <c r="W900" s="43" t="n">
        <v>8.654</v>
      </c>
    </row>
    <row r="901" customFormat="false" ht="16.8" hidden="false" customHeight="false" outlineLevel="0" collapsed="false">
      <c r="A901" s="37" t="n">
        <v>5</v>
      </c>
      <c r="B901" s="40" t="str">
        <f aca="false">INDEX([2]scenario!$D$3:$D$176,MATCH(C901,[2]scenario!$B$3:$B$176,0))</f>
        <v>CFV</v>
      </c>
      <c r="C901" s="41" t="s">
        <v>285</v>
      </c>
      <c r="D901" s="42" t="str">
        <f aca="false">INDEX([2]world!$D$3:$D$400,MATCH(E901,[2]world!$B$3:$B$400,0))</f>
        <v>AUT</v>
      </c>
      <c r="E901" s="41" t="s">
        <v>215</v>
      </c>
      <c r="F901" s="43" t="n">
        <v>8.84</v>
      </c>
      <c r="G901" s="43" t="n">
        <v>8.595</v>
      </c>
      <c r="H901" s="43" t="n">
        <v>8.24</v>
      </c>
      <c r="I901" s="43" t="n">
        <v>7.816</v>
      </c>
      <c r="J901" s="43" t="n">
        <v>7.469</v>
      </c>
      <c r="K901" s="43" t="n">
        <v>7.262</v>
      </c>
      <c r="L901" s="43" t="n">
        <v>7.159</v>
      </c>
      <c r="M901" s="43" t="n">
        <v>7.095</v>
      </c>
      <c r="N901" s="43" t="n">
        <v>7.017</v>
      </c>
      <c r="O901" s="43" t="n">
        <v>6.91</v>
      </c>
      <c r="P901" s="43" t="n">
        <v>6.797</v>
      </c>
      <c r="Q901" s="43" t="n">
        <v>6.699</v>
      </c>
      <c r="R901" s="43" t="n">
        <v>6.615</v>
      </c>
      <c r="S901" s="43" t="n">
        <v>6.527</v>
      </c>
      <c r="T901" s="43" t="n">
        <v>6.422</v>
      </c>
      <c r="U901" s="43" t="n">
        <v>6.294</v>
      </c>
      <c r="V901" s="43" t="n">
        <v>6.151</v>
      </c>
      <c r="W901" s="43" t="n">
        <v>6.003</v>
      </c>
    </row>
    <row r="902" customFormat="false" ht="16.8" hidden="false" customHeight="false" outlineLevel="0" collapsed="false">
      <c r="A902" s="37" t="n">
        <v>5</v>
      </c>
      <c r="B902" s="40" t="str">
        <f aca="false">INDEX([2]scenario!$D$3:$D$176,MATCH(C902,[2]scenario!$B$3:$B$176,0))</f>
        <v>CFV</v>
      </c>
      <c r="C902" s="41" t="s">
        <v>285</v>
      </c>
      <c r="D902" s="42" t="str">
        <f aca="false">INDEX([2]world!$D$3:$D$400,MATCH(E902,[2]world!$B$3:$B$400,0))</f>
        <v>BG</v>
      </c>
      <c r="E902" s="41" t="s">
        <v>216</v>
      </c>
      <c r="F902" s="43" t="n">
        <v>11.03</v>
      </c>
      <c r="G902" s="43" t="n">
        <v>10.66</v>
      </c>
      <c r="H902" s="43" t="n">
        <v>10.391</v>
      </c>
      <c r="I902" s="43" t="n">
        <v>10.27</v>
      </c>
      <c r="J902" s="43" t="n">
        <v>10.301</v>
      </c>
      <c r="K902" s="43" t="n">
        <v>10.328</v>
      </c>
      <c r="L902" s="43" t="n">
        <v>10.241</v>
      </c>
      <c r="M902" s="43" t="n">
        <v>10.111</v>
      </c>
      <c r="N902" s="43" t="n">
        <v>10.029</v>
      </c>
      <c r="O902" s="43" t="n">
        <v>10.011</v>
      </c>
      <c r="P902" s="43" t="n">
        <v>10.019</v>
      </c>
      <c r="Q902" s="43" t="n">
        <v>9.991</v>
      </c>
      <c r="R902" s="43" t="n">
        <v>9.896</v>
      </c>
      <c r="S902" s="43" t="n">
        <v>9.761</v>
      </c>
      <c r="T902" s="43" t="n">
        <v>9.629</v>
      </c>
      <c r="U902" s="43" t="n">
        <v>9.524</v>
      </c>
      <c r="V902" s="43" t="n">
        <v>9.435</v>
      </c>
      <c r="W902" s="43" t="n">
        <v>9.338</v>
      </c>
    </row>
    <row r="903" customFormat="false" ht="16.8" hidden="false" customHeight="false" outlineLevel="0" collapsed="false">
      <c r="A903" s="37" t="n">
        <v>5</v>
      </c>
      <c r="B903" s="40" t="str">
        <f aca="false">INDEX([2]scenario!$D$3:$D$176,MATCH(C903,[2]scenario!$B$3:$B$176,0))</f>
        <v>CFV</v>
      </c>
      <c r="C903" s="41" t="s">
        <v>285</v>
      </c>
      <c r="D903" s="42" t="str">
        <f aca="false">INDEX([2]world!$D$3:$D$400,MATCH(E903,[2]world!$B$3:$B$400,0))</f>
        <v>FR</v>
      </c>
      <c r="E903" s="41" t="s">
        <v>217</v>
      </c>
      <c r="F903" s="43" t="n">
        <v>12.316</v>
      </c>
      <c r="G903" s="43" t="n">
        <v>11.958</v>
      </c>
      <c r="H903" s="43" t="n">
        <v>11.642</v>
      </c>
      <c r="I903" s="43" t="n">
        <v>11.478</v>
      </c>
      <c r="J903" s="43" t="n">
        <v>11.483</v>
      </c>
      <c r="K903" s="43" t="n">
        <v>11.502</v>
      </c>
      <c r="L903" s="43" t="n">
        <v>11.43</v>
      </c>
      <c r="M903" s="43" t="n">
        <v>11.301</v>
      </c>
      <c r="N903" s="43" t="n">
        <v>11.186</v>
      </c>
      <c r="O903" s="43" t="n">
        <v>11.12</v>
      </c>
      <c r="P903" s="43" t="n">
        <v>11.094</v>
      </c>
      <c r="Q903" s="43" t="n">
        <v>11.06</v>
      </c>
      <c r="R903" s="43" t="n">
        <v>10.984</v>
      </c>
      <c r="S903" s="43" t="n">
        <v>10.868</v>
      </c>
      <c r="T903" s="43" t="n">
        <v>10.745</v>
      </c>
      <c r="U903" s="43" t="n">
        <v>10.643</v>
      </c>
      <c r="V903" s="43" t="n">
        <v>10.565</v>
      </c>
      <c r="W903" s="43" t="n">
        <v>10.493</v>
      </c>
    </row>
    <row r="904" customFormat="false" ht="16.8" hidden="false" customHeight="false" outlineLevel="0" collapsed="false">
      <c r="A904" s="37" t="n">
        <v>5</v>
      </c>
      <c r="B904" s="40" t="str">
        <f aca="false">INDEX([2]scenario!$D$3:$D$176,MATCH(C904,[2]scenario!$B$3:$B$176,0))</f>
        <v>CFV</v>
      </c>
      <c r="C904" s="41" t="s">
        <v>285</v>
      </c>
      <c r="D904" s="42" t="str">
        <f aca="false">INDEX([2]world!$D$3:$D$400,MATCH(E904,[2]world!$B$3:$B$400,0))</f>
        <v>GER</v>
      </c>
      <c r="E904" s="41" t="s">
        <v>218</v>
      </c>
      <c r="F904" s="43" t="n">
        <v>8.061</v>
      </c>
      <c r="G904" s="43" t="n">
        <v>7.859</v>
      </c>
      <c r="H904" s="43" t="n">
        <v>7.583</v>
      </c>
      <c r="I904" s="43" t="n">
        <v>7.272</v>
      </c>
      <c r="J904" s="43" t="n">
        <v>7.042</v>
      </c>
      <c r="K904" s="43" t="n">
        <v>6.901</v>
      </c>
      <c r="L904" s="43" t="n">
        <v>6.836</v>
      </c>
      <c r="M904" s="43" t="n">
        <v>6.818</v>
      </c>
      <c r="N904" s="43" t="n">
        <v>6.802</v>
      </c>
      <c r="O904" s="43" t="n">
        <v>6.754</v>
      </c>
      <c r="P904" s="43" t="n">
        <v>6.682</v>
      </c>
      <c r="Q904" s="43" t="n">
        <v>6.606</v>
      </c>
      <c r="R904" s="43" t="n">
        <v>6.537</v>
      </c>
      <c r="S904" s="43" t="n">
        <v>6.47</v>
      </c>
      <c r="T904" s="43" t="n">
        <v>6.39</v>
      </c>
      <c r="U904" s="43" t="n">
        <v>6.284</v>
      </c>
      <c r="V904" s="43" t="n">
        <v>6.155</v>
      </c>
      <c r="W904" s="43" t="n">
        <v>6.015</v>
      </c>
    </row>
    <row r="905" customFormat="false" ht="16.8" hidden="false" customHeight="false" outlineLevel="0" collapsed="false">
      <c r="A905" s="37" t="n">
        <v>5</v>
      </c>
      <c r="B905" s="40" t="str">
        <f aca="false">INDEX([2]scenario!$D$3:$D$176,MATCH(C905,[2]scenario!$B$3:$B$176,0))</f>
        <v>CFV</v>
      </c>
      <c r="C905" s="41" t="s">
        <v>285</v>
      </c>
      <c r="D905" s="42" t="str">
        <f aca="false">INDEX([2]world!$D$3:$D$400,MATCH(E905,[2]world!$B$3:$B$400,0))</f>
        <v>Lux</v>
      </c>
      <c r="E905" s="41" t="s">
        <v>219</v>
      </c>
      <c r="F905" s="43" t="n">
        <v>11.283</v>
      </c>
      <c r="G905" s="43" t="n">
        <v>11.036</v>
      </c>
      <c r="H905" s="43" t="n">
        <v>10.847</v>
      </c>
      <c r="I905" s="43" t="n">
        <v>10.618</v>
      </c>
      <c r="J905" s="43" t="n">
        <v>10.251</v>
      </c>
      <c r="K905" s="43" t="n">
        <v>9.815</v>
      </c>
      <c r="L905" s="43" t="n">
        <v>9.433</v>
      </c>
      <c r="M905" s="43" t="n">
        <v>9.133</v>
      </c>
      <c r="N905" s="43" t="n">
        <v>8.907</v>
      </c>
      <c r="O905" s="43" t="n">
        <v>8.739</v>
      </c>
      <c r="P905" s="43" t="n">
        <v>8.585</v>
      </c>
      <c r="Q905" s="43" t="n">
        <v>8.421</v>
      </c>
      <c r="R905" s="43" t="n">
        <v>8.261</v>
      </c>
      <c r="S905" s="43" t="n">
        <v>8.123</v>
      </c>
      <c r="T905" s="43" t="n">
        <v>8.015</v>
      </c>
      <c r="U905" s="43" t="n">
        <v>7.926</v>
      </c>
      <c r="V905" s="43" t="n">
        <v>7.84</v>
      </c>
      <c r="W905" s="43" t="n">
        <v>7.745</v>
      </c>
    </row>
    <row r="906" customFormat="false" ht="16.8" hidden="false" customHeight="false" outlineLevel="0" collapsed="false">
      <c r="A906" s="37" t="n">
        <v>5</v>
      </c>
      <c r="B906" s="40" t="str">
        <f aca="false">INDEX([2]scenario!$D$3:$D$176,MATCH(C906,[2]scenario!$B$3:$B$176,0))</f>
        <v>CFV</v>
      </c>
      <c r="C906" s="41" t="s">
        <v>285</v>
      </c>
      <c r="D906" s="42" t="str">
        <f aca="false">INDEX([2]world!$D$3:$D$400,MATCH(E906,[2]world!$B$3:$B$400,0))</f>
        <v>ND</v>
      </c>
      <c r="E906" s="41" t="s">
        <v>220</v>
      </c>
      <c r="F906" s="43" t="n">
        <v>10.473</v>
      </c>
      <c r="G906" s="43" t="n">
        <v>10.201</v>
      </c>
      <c r="H906" s="43" t="n">
        <v>10.211</v>
      </c>
      <c r="I906" s="43" t="n">
        <v>10.216</v>
      </c>
      <c r="J906" s="43" t="n">
        <v>10.089</v>
      </c>
      <c r="K906" s="43" t="n">
        <v>9.795</v>
      </c>
      <c r="L906" s="43" t="n">
        <v>9.476</v>
      </c>
      <c r="M906" s="43" t="n">
        <v>9.347</v>
      </c>
      <c r="N906" s="43" t="n">
        <v>9.416</v>
      </c>
      <c r="O906" s="43" t="n">
        <v>9.528</v>
      </c>
      <c r="P906" s="43" t="n">
        <v>9.541</v>
      </c>
      <c r="Q906" s="43" t="n">
        <v>9.414</v>
      </c>
      <c r="R906" s="43" t="n">
        <v>9.216</v>
      </c>
      <c r="S906" s="43" t="n">
        <v>9.057</v>
      </c>
      <c r="T906" s="43" t="n">
        <v>8.991</v>
      </c>
      <c r="U906" s="43" t="n">
        <v>8.981</v>
      </c>
      <c r="V906" s="43" t="n">
        <v>8.951</v>
      </c>
      <c r="W906" s="43" t="n">
        <v>8.861</v>
      </c>
    </row>
    <row r="907" customFormat="false" ht="16.8" hidden="false" customHeight="false" outlineLevel="0" collapsed="false">
      <c r="A907" s="37" t="n">
        <v>5</v>
      </c>
      <c r="B907" s="40" t="str">
        <f aca="false">INDEX([2]scenario!$D$3:$D$176,MATCH(C907,[2]scenario!$B$3:$B$176,0))</f>
        <v>CFV</v>
      </c>
      <c r="C907" s="41" t="s">
        <v>285</v>
      </c>
      <c r="D907" s="42" t="str">
        <f aca="false">INDEX([2]world!$D$3:$D$400,MATCH(E907,[2]world!$B$3:$B$400,0))</f>
        <v>SWI</v>
      </c>
      <c r="E907" s="41" t="s">
        <v>221</v>
      </c>
      <c r="F907" s="43" t="n">
        <v>9.467</v>
      </c>
      <c r="G907" s="43" t="n">
        <v>9.135</v>
      </c>
      <c r="H907" s="43" t="n">
        <v>8.805</v>
      </c>
      <c r="I907" s="43" t="n">
        <v>8.349</v>
      </c>
      <c r="J907" s="43" t="n">
        <v>7.851</v>
      </c>
      <c r="K907" s="43" t="n">
        <v>7.503</v>
      </c>
      <c r="L907" s="43" t="n">
        <v>7.341</v>
      </c>
      <c r="M907" s="43" t="n">
        <v>7.263</v>
      </c>
      <c r="N907" s="43" t="n">
        <v>7.202</v>
      </c>
      <c r="O907" s="43" t="n">
        <v>7.118</v>
      </c>
      <c r="P907" s="43" t="n">
        <v>7.008</v>
      </c>
      <c r="Q907" s="43" t="n">
        <v>6.905</v>
      </c>
      <c r="R907" s="43" t="n">
        <v>6.836</v>
      </c>
      <c r="S907" s="43" t="n">
        <v>6.795</v>
      </c>
      <c r="T907" s="43" t="n">
        <v>6.753</v>
      </c>
      <c r="U907" s="43" t="n">
        <v>6.684</v>
      </c>
      <c r="V907" s="43" t="n">
        <v>6.583</v>
      </c>
      <c r="W907" s="43" t="n">
        <v>6.465</v>
      </c>
    </row>
    <row r="908" customFormat="false" ht="16.8" hidden="false" customHeight="false" outlineLevel="0" collapsed="false">
      <c r="A908" s="37" t="n">
        <v>5</v>
      </c>
      <c r="B908" s="40" t="str">
        <f aca="false">INDEX([2]scenario!$D$3:$D$176,MATCH(C908,[2]scenario!$B$3:$B$176,0))</f>
        <v>CFV</v>
      </c>
      <c r="C908" s="41" t="s">
        <v>285</v>
      </c>
      <c r="D908" s="42" t="str">
        <f aca="false">INDEX([2]world!$D$3:$D$400,MATCH(E908,[2]world!$B$3:$B$400,0))</f>
        <v>LatCar</v>
      </c>
      <c r="E908" s="41" t="s">
        <v>222</v>
      </c>
      <c r="F908" s="43" t="n">
        <v>18.964</v>
      </c>
      <c r="G908" s="43" t="n">
        <v>18.472</v>
      </c>
      <c r="H908" s="43" t="n">
        <v>17.813</v>
      </c>
      <c r="I908" s="43" t="n">
        <v>17.104</v>
      </c>
      <c r="J908" s="43" t="n">
        <v>16.568</v>
      </c>
      <c r="K908" s="43" t="n">
        <v>16.267</v>
      </c>
      <c r="L908" s="43" t="n">
        <v>16.111</v>
      </c>
      <c r="M908" s="43" t="n">
        <v>16.012</v>
      </c>
      <c r="N908" s="43" t="n">
        <v>15.946</v>
      </c>
      <c r="O908" s="43" t="n">
        <v>15.932</v>
      </c>
      <c r="P908" s="43" t="n">
        <v>15.987</v>
      </c>
      <c r="Q908" s="43" t="n">
        <v>16.098</v>
      </c>
      <c r="R908" s="43" t="n">
        <v>16.243</v>
      </c>
      <c r="S908" s="43" t="n">
        <v>16.403</v>
      </c>
      <c r="T908" s="43" t="n">
        <v>16.573</v>
      </c>
      <c r="U908" s="43" t="n">
        <v>16.753</v>
      </c>
      <c r="V908" s="43" t="n">
        <v>16.945</v>
      </c>
      <c r="W908" s="43" t="n">
        <v>17.146</v>
      </c>
    </row>
    <row r="909" customFormat="false" ht="16.8" hidden="false" customHeight="false" outlineLevel="0" collapsed="false">
      <c r="A909" s="37" t="n">
        <v>5</v>
      </c>
      <c r="B909" s="40" t="str">
        <f aca="false">INDEX([2]scenario!$D$3:$D$176,MATCH(C909,[2]scenario!$B$3:$B$176,0))</f>
        <v>CFV</v>
      </c>
      <c r="C909" s="41" t="s">
        <v>285</v>
      </c>
      <c r="D909" s="42" t="str">
        <f aca="false">INDEX([2]world!$D$3:$D$400,MATCH(E909,[2]world!$B$3:$B$400,0))</f>
        <v>Carib</v>
      </c>
      <c r="E909" s="41" t="s">
        <v>223</v>
      </c>
      <c r="F909" s="43" t="n">
        <v>18.759</v>
      </c>
      <c r="G909" s="43" t="n">
        <v>18.659</v>
      </c>
      <c r="H909" s="43" t="n">
        <v>18.251</v>
      </c>
      <c r="I909" s="43" t="n">
        <v>17.702</v>
      </c>
      <c r="J909" s="43" t="n">
        <v>17.325</v>
      </c>
      <c r="K909" s="43" t="n">
        <v>17.236</v>
      </c>
      <c r="L909" s="43" t="n">
        <v>17.335</v>
      </c>
      <c r="M909" s="43" t="n">
        <v>17.496</v>
      </c>
      <c r="N909" s="43" t="n">
        <v>17.685</v>
      </c>
      <c r="O909" s="43" t="n">
        <v>17.907</v>
      </c>
      <c r="P909" s="43" t="n">
        <v>18.142</v>
      </c>
      <c r="Q909" s="43" t="n">
        <v>18.382</v>
      </c>
      <c r="R909" s="43" t="n">
        <v>18.625</v>
      </c>
      <c r="S909" s="43" t="n">
        <v>18.864</v>
      </c>
      <c r="T909" s="43" t="n">
        <v>19.091</v>
      </c>
      <c r="U909" s="43" t="n">
        <v>19.297</v>
      </c>
      <c r="V909" s="43" t="n">
        <v>19.482</v>
      </c>
      <c r="W909" s="43" t="n">
        <v>19.654</v>
      </c>
    </row>
    <row r="910" customFormat="false" ht="16.8" hidden="false" customHeight="false" outlineLevel="0" collapsed="false">
      <c r="A910" s="37" t="n">
        <v>5</v>
      </c>
      <c r="B910" s="40" t="str">
        <f aca="false">INDEX([2]scenario!$D$3:$D$176,MATCH(C910,[2]scenario!$B$3:$B$176,0))</f>
        <v>CFV</v>
      </c>
      <c r="C910" s="41" t="s">
        <v>285</v>
      </c>
      <c r="D910" s="42" t="str">
        <f aca="false">INDEX([2]world!$D$3:$D$400,MATCH(E910,[2]world!$B$3:$B$400,0))</f>
        <v>Aru</v>
      </c>
      <c r="E910" s="41" t="s">
        <v>224</v>
      </c>
      <c r="F910" s="43" t="n">
        <v>11.627</v>
      </c>
      <c r="G910" s="43" t="n">
        <v>11.646</v>
      </c>
      <c r="H910" s="43" t="n">
        <v>11.443</v>
      </c>
      <c r="I910" s="43" t="n">
        <v>10.854</v>
      </c>
      <c r="J910" s="43" t="n">
        <v>10.195</v>
      </c>
      <c r="K910" s="43" t="n">
        <v>9.809</v>
      </c>
      <c r="L910" s="43" t="n">
        <v>9.762</v>
      </c>
      <c r="M910" s="43" t="n">
        <v>9.849</v>
      </c>
      <c r="N910" s="43" t="n">
        <v>9.842</v>
      </c>
      <c r="O910" s="43" t="n">
        <v>9.692</v>
      </c>
      <c r="P910" s="43" t="n">
        <v>9.493</v>
      </c>
      <c r="Q910" s="43" t="n">
        <v>9.338</v>
      </c>
      <c r="R910" s="43" t="n">
        <v>9.268</v>
      </c>
      <c r="S910" s="43" t="n">
        <v>9.238</v>
      </c>
      <c r="T910" s="43" t="n">
        <v>9.189</v>
      </c>
      <c r="U910" s="43" t="n">
        <v>9.111</v>
      </c>
      <c r="V910" s="43" t="n">
        <v>9.027</v>
      </c>
      <c r="W910" s="43" t="n">
        <v>8.956</v>
      </c>
    </row>
    <row r="911" customFormat="false" ht="16.8" hidden="false" customHeight="false" outlineLevel="0" collapsed="false">
      <c r="A911" s="37" t="n">
        <v>5</v>
      </c>
      <c r="B911" s="40" t="str">
        <f aca="false">INDEX([2]scenario!$D$3:$D$176,MATCH(C911,[2]scenario!$B$3:$B$176,0))</f>
        <v>CFV</v>
      </c>
      <c r="C911" s="41" t="s">
        <v>285</v>
      </c>
      <c r="D911" s="42" t="str">
        <f aca="false">INDEX([2]world!$D$3:$D$400,MATCH(E911,[2]world!$B$3:$B$400,0))</f>
        <v>Bag</v>
      </c>
      <c r="E911" s="41" t="s">
        <v>225</v>
      </c>
      <c r="F911" s="43" t="n">
        <v>15.422</v>
      </c>
      <c r="G911" s="43" t="n">
        <v>14.878</v>
      </c>
      <c r="H911" s="43" t="n">
        <v>13.96</v>
      </c>
      <c r="I911" s="43" t="n">
        <v>12.956</v>
      </c>
      <c r="J911" s="43" t="n">
        <v>12.182</v>
      </c>
      <c r="K911" s="43" t="n">
        <v>11.735</v>
      </c>
      <c r="L911" s="43" t="n">
        <v>11.556</v>
      </c>
      <c r="M911" s="43" t="n">
        <v>11.451</v>
      </c>
      <c r="N911" s="43" t="n">
        <v>11.277</v>
      </c>
      <c r="O911" s="43" t="n">
        <v>11.044</v>
      </c>
      <c r="P911" s="43" t="n">
        <v>10.837</v>
      </c>
      <c r="Q911" s="43" t="n">
        <v>10.709</v>
      </c>
      <c r="R911" s="43" t="n">
        <v>10.653</v>
      </c>
      <c r="S911" s="43" t="n">
        <v>10.626</v>
      </c>
      <c r="T911" s="43" t="n">
        <v>10.584</v>
      </c>
      <c r="U911" s="43" t="n">
        <v>10.515</v>
      </c>
      <c r="V911" s="43" t="n">
        <v>10.429</v>
      </c>
      <c r="W911" s="43" t="n">
        <v>10.349</v>
      </c>
    </row>
    <row r="912" customFormat="false" ht="16.8" hidden="false" customHeight="false" outlineLevel="0" collapsed="false">
      <c r="A912" s="37" t="n">
        <v>5</v>
      </c>
      <c r="B912" s="40" t="str">
        <f aca="false">INDEX([2]scenario!$D$3:$D$176,MATCH(C912,[2]scenario!$B$3:$B$176,0))</f>
        <v>CFV</v>
      </c>
      <c r="C912" s="41" t="s">
        <v>285</v>
      </c>
      <c r="D912" s="42" t="str">
        <f aca="false">INDEX([2]world!$D$3:$D$400,MATCH(E912,[2]world!$B$3:$B$400,0))</f>
        <v>Barb</v>
      </c>
      <c r="E912" s="41" t="s">
        <v>226</v>
      </c>
      <c r="F912" s="43" t="n">
        <v>10.538</v>
      </c>
      <c r="G912" s="43" t="n">
        <v>10.112</v>
      </c>
      <c r="H912" s="43" t="n">
        <v>9.526</v>
      </c>
      <c r="I912" s="43" t="n">
        <v>8.938</v>
      </c>
      <c r="J912" s="43" t="n">
        <v>8.461</v>
      </c>
      <c r="K912" s="43" t="n">
        <v>8.136</v>
      </c>
      <c r="L912" s="43" t="n">
        <v>7.953</v>
      </c>
      <c r="M912" s="43" t="n">
        <v>7.839</v>
      </c>
      <c r="N912" s="43" t="n">
        <v>7.728</v>
      </c>
      <c r="O912" s="43" t="n">
        <v>7.605</v>
      </c>
      <c r="P912" s="43" t="n">
        <v>7.498</v>
      </c>
      <c r="Q912" s="43" t="n">
        <v>7.423</v>
      </c>
      <c r="R912" s="43" t="n">
        <v>7.379</v>
      </c>
      <c r="S912" s="43" t="n">
        <v>7.349</v>
      </c>
      <c r="T912" s="43" t="n">
        <v>7.324</v>
      </c>
      <c r="U912" s="43" t="n">
        <v>7.288</v>
      </c>
      <c r="V912" s="43" t="n">
        <v>7.241</v>
      </c>
      <c r="W912" s="43" t="n">
        <v>7.185</v>
      </c>
    </row>
    <row r="913" customFormat="false" ht="16.8" hidden="false" customHeight="false" outlineLevel="0" collapsed="false">
      <c r="A913" s="37" t="n">
        <v>5</v>
      </c>
      <c r="B913" s="40" t="str">
        <f aca="false">INDEX([2]scenario!$D$3:$D$176,MATCH(C913,[2]scenario!$B$3:$B$176,0))</f>
        <v>CFV</v>
      </c>
      <c r="C913" s="41" t="s">
        <v>285</v>
      </c>
      <c r="D913" s="42" t="str">
        <f aca="false">INDEX([2]world!$D$3:$D$400,MATCH(E913,[2]world!$B$3:$B$400,0))</f>
        <v>Cuba</v>
      </c>
      <c r="E913" s="41" t="s">
        <v>227</v>
      </c>
      <c r="F913" s="43" t="n">
        <v>9.888</v>
      </c>
      <c r="G913" s="43" t="n">
        <v>9.444</v>
      </c>
      <c r="H913" s="43" t="n">
        <v>8.931</v>
      </c>
      <c r="I913" s="43" t="n">
        <v>8.302</v>
      </c>
      <c r="J913" s="43" t="n">
        <v>7.73</v>
      </c>
      <c r="K913" s="43" t="n">
        <v>7.352</v>
      </c>
      <c r="L913" s="43" t="n">
        <v>7.145</v>
      </c>
      <c r="M913" s="43" t="n">
        <v>7.023</v>
      </c>
      <c r="N913" s="43" t="n">
        <v>6.912</v>
      </c>
      <c r="O913" s="43" t="n">
        <v>6.803</v>
      </c>
      <c r="P913" s="43" t="n">
        <v>6.72</v>
      </c>
      <c r="Q913" s="43" t="n">
        <v>6.672</v>
      </c>
      <c r="R913" s="43" t="n">
        <v>6.64</v>
      </c>
      <c r="S913" s="43" t="n">
        <v>6.603</v>
      </c>
      <c r="T913" s="43" t="n">
        <v>6.558</v>
      </c>
      <c r="U913" s="43" t="n">
        <v>6.513</v>
      </c>
      <c r="V913" s="43" t="n">
        <v>6.475</v>
      </c>
      <c r="W913" s="43" t="n">
        <v>6.441</v>
      </c>
    </row>
    <row r="914" customFormat="false" ht="16.8" hidden="false" customHeight="false" outlineLevel="0" collapsed="false">
      <c r="A914" s="37" t="n">
        <v>5</v>
      </c>
      <c r="B914" s="40" t="str">
        <f aca="false">INDEX([2]scenario!$D$3:$D$176,MATCH(C914,[2]scenario!$B$3:$B$176,0))</f>
        <v>CFV</v>
      </c>
      <c r="C914" s="41" t="s">
        <v>285</v>
      </c>
      <c r="D914" s="42" t="str">
        <f aca="false">INDEX([2]world!$D$3:$D$400,MATCH(E914,[2]world!$B$3:$B$400,0))</f>
        <v>DomR</v>
      </c>
      <c r="E914" s="41" t="s">
        <v>228</v>
      </c>
      <c r="F914" s="43" t="n">
        <v>22.262</v>
      </c>
      <c r="G914" s="43" t="n">
        <v>21.561</v>
      </c>
      <c r="H914" s="43" t="n">
        <v>20.76</v>
      </c>
      <c r="I914" s="43" t="n">
        <v>20.056</v>
      </c>
      <c r="J914" s="43" t="n">
        <v>19.583</v>
      </c>
      <c r="K914" s="43" t="n">
        <v>19.272</v>
      </c>
      <c r="L914" s="43" t="n">
        <v>19.004</v>
      </c>
      <c r="M914" s="43" t="n">
        <v>18.75</v>
      </c>
      <c r="N914" s="43" t="n">
        <v>18.584</v>
      </c>
      <c r="O914" s="43" t="n">
        <v>18.529</v>
      </c>
      <c r="P914" s="43" t="n">
        <v>18.495</v>
      </c>
      <c r="Q914" s="43" t="n">
        <v>18.436</v>
      </c>
      <c r="R914" s="43" t="n">
        <v>18.353</v>
      </c>
      <c r="S914" s="43" t="n">
        <v>18.271</v>
      </c>
      <c r="T914" s="43" t="n">
        <v>18.206</v>
      </c>
      <c r="U914" s="43" t="n">
        <v>18.149</v>
      </c>
      <c r="V914" s="43" t="n">
        <v>18.089</v>
      </c>
      <c r="W914" s="43" t="n">
        <v>18.02</v>
      </c>
    </row>
    <row r="915" customFormat="false" ht="16.8" hidden="false" customHeight="false" outlineLevel="0" collapsed="false">
      <c r="A915" s="37" t="n">
        <v>5</v>
      </c>
      <c r="B915" s="40" t="str">
        <f aca="false">INDEX([2]scenario!$D$3:$D$176,MATCH(C915,[2]scenario!$B$3:$B$176,0))</f>
        <v>CFV</v>
      </c>
      <c r="C915" s="41" t="s">
        <v>285</v>
      </c>
      <c r="D915" s="42" t="str">
        <f aca="false">INDEX([2]world!$D$3:$D$400,MATCH(E915,[2]world!$B$3:$B$400,0))</f>
        <v>Gre</v>
      </c>
      <c r="E915" s="41" t="s">
        <v>229</v>
      </c>
      <c r="F915" s="43" t="n">
        <v>20.249</v>
      </c>
      <c r="G915" s="43" t="n">
        <v>19.714</v>
      </c>
      <c r="H915" s="43" t="n">
        <v>17.983</v>
      </c>
      <c r="I915" s="43" t="n">
        <v>16.122</v>
      </c>
      <c r="J915" s="43" t="n">
        <v>15.034</v>
      </c>
      <c r="K915" s="43" t="n">
        <v>14.794</v>
      </c>
      <c r="L915" s="43" t="n">
        <v>14.832</v>
      </c>
      <c r="M915" s="43" t="n">
        <v>14.579</v>
      </c>
      <c r="N915" s="43" t="n">
        <v>14.162</v>
      </c>
      <c r="O915" s="43" t="n">
        <v>13.964</v>
      </c>
      <c r="P915" s="43" t="n">
        <v>14.007</v>
      </c>
      <c r="Q915" s="43" t="n">
        <v>14.175</v>
      </c>
      <c r="R915" s="43" t="n">
        <v>14.293</v>
      </c>
      <c r="S915" s="43" t="n">
        <v>14.283</v>
      </c>
      <c r="T915" s="43" t="n">
        <v>14.185</v>
      </c>
      <c r="U915" s="43" t="n">
        <v>14.085</v>
      </c>
      <c r="V915" s="43" t="n">
        <v>14.011</v>
      </c>
      <c r="W915" s="43" t="n">
        <v>13.955</v>
      </c>
    </row>
    <row r="916" customFormat="false" ht="16.8" hidden="false" customHeight="false" outlineLevel="0" collapsed="false">
      <c r="A916" s="37" t="n">
        <v>5</v>
      </c>
      <c r="B916" s="40" t="str">
        <f aca="false">INDEX([2]scenario!$D$3:$D$176,MATCH(C916,[2]scenario!$B$3:$B$176,0))</f>
        <v>CFV</v>
      </c>
      <c r="C916" s="41" t="s">
        <v>285</v>
      </c>
      <c r="D916" s="42" t="str">
        <f aca="false">INDEX([2]world!$D$3:$D$400,MATCH(E916,[2]world!$B$3:$B$400,0))</f>
        <v>Gva</v>
      </c>
      <c r="E916" s="41" t="s">
        <v>230</v>
      </c>
      <c r="F916" s="43" t="n">
        <v>13.77</v>
      </c>
      <c r="G916" s="43" t="n">
        <v>13.503</v>
      </c>
      <c r="H916" s="43" t="n">
        <v>13.439</v>
      </c>
      <c r="I916" s="43" t="n">
        <v>13.137</v>
      </c>
      <c r="J916" s="43" t="n">
        <v>12.635</v>
      </c>
      <c r="K916" s="43" t="n">
        <v>12.194</v>
      </c>
      <c r="L916" s="43" t="n">
        <v>11.961</v>
      </c>
      <c r="M916" s="43" t="n">
        <v>11.897</v>
      </c>
      <c r="N916" s="43" t="n">
        <v>11.884</v>
      </c>
      <c r="O916" s="43" t="n">
        <v>11.877</v>
      </c>
      <c r="P916" s="43" t="n">
        <v>11.963</v>
      </c>
      <c r="Q916" s="43" t="n">
        <v>12.13</v>
      </c>
      <c r="R916" s="43" t="n">
        <v>12.255</v>
      </c>
      <c r="S916" s="43" t="n">
        <v>12.269</v>
      </c>
      <c r="T916" s="43" t="n">
        <v>12.218</v>
      </c>
      <c r="U916" s="43" t="n">
        <v>12.173</v>
      </c>
      <c r="V916" s="43" t="n">
        <v>12.167</v>
      </c>
      <c r="W916" s="43" t="n">
        <v>12.187</v>
      </c>
    </row>
    <row r="917" customFormat="false" ht="16.8" hidden="false" customHeight="false" outlineLevel="0" collapsed="false">
      <c r="A917" s="37" t="n">
        <v>5</v>
      </c>
      <c r="B917" s="40" t="str">
        <f aca="false">INDEX([2]scenario!$D$3:$D$176,MATCH(C917,[2]scenario!$B$3:$B$176,0))</f>
        <v>CFV</v>
      </c>
      <c r="C917" s="41" t="s">
        <v>285</v>
      </c>
      <c r="D917" s="42" t="str">
        <f aca="false">INDEX([2]world!$D$3:$D$400,MATCH(E917,[2]world!$B$3:$B$400,0))</f>
        <v>Hai</v>
      </c>
      <c r="E917" s="41" t="s">
        <v>231</v>
      </c>
      <c r="F917" s="43" t="n">
        <v>28.538</v>
      </c>
      <c r="G917" s="43" t="n">
        <v>28.732</v>
      </c>
      <c r="H917" s="43" t="n">
        <v>28.09</v>
      </c>
      <c r="I917" s="43" t="n">
        <v>26.998</v>
      </c>
      <c r="J917" s="43" t="n">
        <v>26.078</v>
      </c>
      <c r="K917" s="43" t="n">
        <v>25.612</v>
      </c>
      <c r="L917" s="43" t="n">
        <v>25.465</v>
      </c>
      <c r="M917" s="43" t="n">
        <v>25.393</v>
      </c>
      <c r="N917" s="43" t="n">
        <v>25.265</v>
      </c>
      <c r="O917" s="43" t="n">
        <v>25.072</v>
      </c>
      <c r="P917" s="43" t="n">
        <v>24.866</v>
      </c>
      <c r="Q917" s="43" t="n">
        <v>24.707</v>
      </c>
      <c r="R917" s="43" t="n">
        <v>24.61</v>
      </c>
      <c r="S917" s="43" t="n">
        <v>24.54</v>
      </c>
      <c r="T917" s="43" t="n">
        <v>24.461</v>
      </c>
      <c r="U917" s="43" t="n">
        <v>24.359</v>
      </c>
      <c r="V917" s="43" t="n">
        <v>24.249</v>
      </c>
      <c r="W917" s="43" t="n">
        <v>24.151</v>
      </c>
    </row>
    <row r="918" customFormat="false" ht="16.8" hidden="false" customHeight="false" outlineLevel="0" collapsed="false">
      <c r="A918" s="37" t="n">
        <v>5</v>
      </c>
      <c r="B918" s="40" t="str">
        <f aca="false">INDEX([2]scenario!$D$3:$D$176,MATCH(C918,[2]scenario!$B$3:$B$176,0))</f>
        <v>CFV</v>
      </c>
      <c r="C918" s="41" t="s">
        <v>285</v>
      </c>
      <c r="D918" s="42" t="str">
        <f aca="false">INDEX([2]world!$D$3:$D$400,MATCH(E918,[2]world!$B$3:$B$400,0))</f>
        <v>Jam</v>
      </c>
      <c r="E918" s="41" t="s">
        <v>232</v>
      </c>
      <c r="F918" s="43" t="n">
        <v>18.971</v>
      </c>
      <c r="G918" s="43" t="n">
        <v>18.937</v>
      </c>
      <c r="H918" s="43" t="n">
        <v>18.287</v>
      </c>
      <c r="I918" s="43" t="n">
        <v>17.225</v>
      </c>
      <c r="J918" s="43" t="n">
        <v>16.377</v>
      </c>
      <c r="K918" s="43" t="n">
        <v>15.909</v>
      </c>
      <c r="L918" s="43" t="n">
        <v>15.669</v>
      </c>
      <c r="M918" s="43" t="n">
        <v>15.447</v>
      </c>
      <c r="N918" s="43" t="n">
        <v>15.338</v>
      </c>
      <c r="O918" s="43" t="n">
        <v>15.417</v>
      </c>
      <c r="P918" s="43" t="n">
        <v>15.496</v>
      </c>
      <c r="Q918" s="43" t="n">
        <v>15.489</v>
      </c>
      <c r="R918" s="43" t="n">
        <v>15.43</v>
      </c>
      <c r="S918" s="43" t="n">
        <v>15.386</v>
      </c>
      <c r="T918" s="43" t="n">
        <v>15.368</v>
      </c>
      <c r="U918" s="43" t="n">
        <v>15.348</v>
      </c>
      <c r="V918" s="43" t="n">
        <v>15.302</v>
      </c>
      <c r="W918" s="43" t="n">
        <v>15.231</v>
      </c>
    </row>
    <row r="919" customFormat="false" ht="16.8" hidden="false" customHeight="false" outlineLevel="0" collapsed="false">
      <c r="A919" s="37" t="n">
        <v>5</v>
      </c>
      <c r="B919" s="40" t="str">
        <f aca="false">INDEX([2]scenario!$D$3:$D$176,MATCH(C919,[2]scenario!$B$3:$B$176,0))</f>
        <v>CFV</v>
      </c>
      <c r="C919" s="41" t="s">
        <v>285</v>
      </c>
      <c r="D919" s="42" t="str">
        <f aca="false">INDEX([2]world!$D$3:$D$400,MATCH(E919,[2]world!$B$3:$B$400,0))</f>
        <v>Mart</v>
      </c>
      <c r="E919" s="41" t="s">
        <v>233</v>
      </c>
      <c r="F919" s="43" t="n">
        <v>12.024</v>
      </c>
      <c r="G919" s="43" t="n">
        <v>11.845</v>
      </c>
      <c r="H919" s="43" t="n">
        <v>11.619</v>
      </c>
      <c r="I919" s="43" t="n">
        <v>11.103</v>
      </c>
      <c r="J919" s="43" t="n">
        <v>10.479</v>
      </c>
      <c r="K919" s="43" t="n">
        <v>10.024</v>
      </c>
      <c r="L919" s="43" t="n">
        <v>9.808</v>
      </c>
      <c r="M919" s="43" t="n">
        <v>9.741</v>
      </c>
      <c r="N919" s="43" t="n">
        <v>9.723</v>
      </c>
      <c r="O919" s="43" t="n">
        <v>9.726</v>
      </c>
      <c r="P919" s="43" t="n">
        <v>9.758</v>
      </c>
      <c r="Q919" s="43" t="n">
        <v>9.812</v>
      </c>
      <c r="R919" s="43" t="n">
        <v>9.875</v>
      </c>
      <c r="S919" s="43" t="n">
        <v>9.93</v>
      </c>
      <c r="T919" s="43" t="n">
        <v>9.985</v>
      </c>
      <c r="U919" s="43" t="n">
        <v>10.039</v>
      </c>
      <c r="V919" s="43" t="n">
        <v>10.086</v>
      </c>
      <c r="W919" s="43" t="n">
        <v>10.112</v>
      </c>
    </row>
    <row r="920" customFormat="false" ht="16.8" hidden="false" customHeight="false" outlineLevel="0" collapsed="false">
      <c r="A920" s="37" t="n">
        <v>5</v>
      </c>
      <c r="B920" s="40" t="str">
        <f aca="false">INDEX([2]scenario!$D$3:$D$176,MATCH(C920,[2]scenario!$B$3:$B$176,0))</f>
        <v>CFV</v>
      </c>
      <c r="C920" s="41" t="s">
        <v>285</v>
      </c>
      <c r="D920" s="42" t="str">
        <f aca="false">INDEX([2]world!$D$3:$D$400,MATCH(E920,[2]world!$B$3:$B$400,0))</f>
        <v>Ant</v>
      </c>
      <c r="E920" s="41" t="s">
        <v>234</v>
      </c>
      <c r="F920" s="43" t="n">
        <v>13.55</v>
      </c>
      <c r="G920" s="43" t="n">
        <v>12.489</v>
      </c>
      <c r="H920" s="43" t="n">
        <v>11.101</v>
      </c>
      <c r="I920" s="43" t="n">
        <v>9.947</v>
      </c>
      <c r="J920" s="43" t="n">
        <v>9.48</v>
      </c>
      <c r="K920" s="43" t="n">
        <v>9.724</v>
      </c>
      <c r="L920" s="43" t="n">
        <v>10.185</v>
      </c>
      <c r="M920" s="43" t="n">
        <v>10.314</v>
      </c>
      <c r="N920" s="43" t="n">
        <v>9.97</v>
      </c>
      <c r="O920" s="43" t="n">
        <v>9.665</v>
      </c>
      <c r="P920" s="43" t="n">
        <v>9.912</v>
      </c>
      <c r="Q920" s="43" t="n">
        <v>10.491</v>
      </c>
      <c r="R920" s="43" t="n">
        <v>10.983</v>
      </c>
      <c r="S920" s="43" t="n">
        <v>11.139</v>
      </c>
      <c r="T920" s="43" t="n">
        <v>11.057</v>
      </c>
      <c r="U920" s="43" t="n">
        <v>10.98</v>
      </c>
      <c r="V920" s="43" t="n">
        <v>11.028</v>
      </c>
      <c r="W920" s="43" t="n">
        <v>11.146</v>
      </c>
    </row>
    <row r="921" customFormat="false" ht="16.8" hidden="false" customHeight="false" outlineLevel="0" collapsed="false">
      <c r="A921" s="37" t="n">
        <v>5</v>
      </c>
      <c r="B921" s="40" t="str">
        <f aca="false">INDEX([2]scenario!$D$3:$D$176,MATCH(C921,[2]scenario!$B$3:$B$176,0))</f>
        <v>CFV</v>
      </c>
      <c r="C921" s="41" t="s">
        <v>285</v>
      </c>
      <c r="D921" s="42" t="str">
        <f aca="false">INDEX([2]world!$D$3:$D$400,MATCH(E921,[2]world!$B$3:$B$400,0))</f>
        <v>Puer</v>
      </c>
      <c r="E921" s="41" t="s">
        <v>235</v>
      </c>
      <c r="F921" s="43" t="n">
        <v>13.376</v>
      </c>
      <c r="G921" s="43" t="n">
        <v>12.944</v>
      </c>
      <c r="H921" s="43" t="n">
        <v>12.301</v>
      </c>
      <c r="I921" s="43" t="n">
        <v>11.646</v>
      </c>
      <c r="J921" s="43" t="n">
        <v>11.161</v>
      </c>
      <c r="K921" s="43" t="n">
        <v>10.868</v>
      </c>
      <c r="L921" s="43" t="n">
        <v>10.66</v>
      </c>
      <c r="M921" s="43" t="n">
        <v>10.435</v>
      </c>
      <c r="N921" s="43" t="n">
        <v>10.194</v>
      </c>
      <c r="O921" s="43" t="n">
        <v>9.988</v>
      </c>
      <c r="P921" s="43" t="n">
        <v>9.842</v>
      </c>
      <c r="Q921" s="43" t="n">
        <v>9.745</v>
      </c>
      <c r="R921" s="43" t="n">
        <v>9.669</v>
      </c>
      <c r="S921" s="43" t="n">
        <v>9.595</v>
      </c>
      <c r="T921" s="43" t="n">
        <v>9.524</v>
      </c>
      <c r="U921" s="43" t="n">
        <v>9.464</v>
      </c>
      <c r="V921" s="43" t="n">
        <v>9.416</v>
      </c>
      <c r="W921" s="43" t="n">
        <v>9.374</v>
      </c>
    </row>
    <row r="922" customFormat="false" ht="16.8" hidden="false" customHeight="false" outlineLevel="0" collapsed="false">
      <c r="A922" s="37" t="n">
        <v>5</v>
      </c>
      <c r="B922" s="40" t="str">
        <f aca="false">INDEX([2]scenario!$D$3:$D$176,MATCH(C922,[2]scenario!$B$3:$B$176,0))</f>
        <v>CFV</v>
      </c>
      <c r="C922" s="41" t="s">
        <v>285</v>
      </c>
      <c r="D922" s="42" t="str">
        <f aca="false">INDEX([2]world!$D$3:$D$400,MATCH(E922,[2]world!$B$3:$B$400,0))</f>
        <v>SeLu</v>
      </c>
      <c r="E922" s="41" t="s">
        <v>236</v>
      </c>
      <c r="F922" s="43" t="n">
        <v>17.999</v>
      </c>
      <c r="G922" s="43" t="n">
        <v>17.227</v>
      </c>
      <c r="H922" s="43" t="n">
        <v>16.07</v>
      </c>
      <c r="I922" s="43" t="n">
        <v>14.977</v>
      </c>
      <c r="J922" s="43" t="n">
        <v>14.2</v>
      </c>
      <c r="K922" s="43" t="n">
        <v>13.745</v>
      </c>
      <c r="L922" s="43" t="n">
        <v>13.466</v>
      </c>
      <c r="M922" s="43" t="n">
        <v>13.203</v>
      </c>
      <c r="N922" s="43" t="n">
        <v>12.915</v>
      </c>
      <c r="O922" s="43" t="n">
        <v>12.655</v>
      </c>
      <c r="P922" s="43" t="n">
        <v>12.458</v>
      </c>
      <c r="Q922" s="43" t="n">
        <v>12.338</v>
      </c>
      <c r="R922" s="43" t="n">
        <v>12.263</v>
      </c>
      <c r="S922" s="43" t="n">
        <v>12.201</v>
      </c>
      <c r="T922" s="43" t="n">
        <v>12.135</v>
      </c>
      <c r="U922" s="43" t="n">
        <v>12.061</v>
      </c>
      <c r="V922" s="43" t="n">
        <v>11.985</v>
      </c>
      <c r="W922" s="43" t="n">
        <v>11.915</v>
      </c>
    </row>
    <row r="923" customFormat="false" ht="16.8" hidden="false" customHeight="false" outlineLevel="0" collapsed="false">
      <c r="A923" s="37" t="n">
        <v>5</v>
      </c>
      <c r="B923" s="40" t="str">
        <f aca="false">INDEX([2]scenario!$D$3:$D$176,MATCH(C923,[2]scenario!$B$3:$B$176,0))</f>
        <v>CFV</v>
      </c>
      <c r="C923" s="41" t="s">
        <v>285</v>
      </c>
      <c r="D923" s="42" t="str">
        <f aca="false">INDEX([2]world!$D$3:$D$400,MATCH(E923,[2]world!$B$3:$B$400,0))</f>
        <v>SeGr</v>
      </c>
      <c r="E923" s="41" t="s">
        <v>237</v>
      </c>
      <c r="F923" s="43" t="n">
        <v>17.428</v>
      </c>
      <c r="G923" s="43" t="n">
        <v>16.885</v>
      </c>
      <c r="H923" s="43" t="n">
        <v>16.134</v>
      </c>
      <c r="I923" s="43" t="n">
        <v>15.394</v>
      </c>
      <c r="J923" s="43" t="n">
        <v>14.887</v>
      </c>
      <c r="K923" s="43" t="n">
        <v>14.642</v>
      </c>
      <c r="L923" s="43" t="n">
        <v>14.484</v>
      </c>
      <c r="M923" s="43" t="n">
        <v>14.259</v>
      </c>
      <c r="N923" s="43" t="n">
        <v>13.979</v>
      </c>
      <c r="O923" s="43" t="n">
        <v>13.734</v>
      </c>
      <c r="P923" s="43" t="n">
        <v>13.579</v>
      </c>
      <c r="Q923" s="43" t="n">
        <v>13.489</v>
      </c>
      <c r="R923" s="43" t="n">
        <v>13.41</v>
      </c>
      <c r="S923" s="43" t="n">
        <v>13.317</v>
      </c>
      <c r="T923" s="43" t="n">
        <v>13.217</v>
      </c>
      <c r="U923" s="43" t="n">
        <v>13.13</v>
      </c>
      <c r="V923" s="43" t="n">
        <v>13.068</v>
      </c>
      <c r="W923" s="43" t="n">
        <v>13.02</v>
      </c>
    </row>
    <row r="924" customFormat="false" ht="16.8" hidden="false" customHeight="false" outlineLevel="0" collapsed="false">
      <c r="A924" s="37" t="n">
        <v>5</v>
      </c>
      <c r="B924" s="40" t="str">
        <f aca="false">INDEX([2]scenario!$D$3:$D$176,MATCH(C924,[2]scenario!$B$3:$B$176,0))</f>
        <v>CFV</v>
      </c>
      <c r="C924" s="41" t="s">
        <v>285</v>
      </c>
      <c r="D924" s="42" t="str">
        <f aca="false">INDEX([2]world!$D$3:$D$400,MATCH(E924,[2]world!$B$3:$B$400,0))</f>
        <v>Tri</v>
      </c>
      <c r="E924" s="41" t="s">
        <v>238</v>
      </c>
      <c r="F924" s="43" t="n">
        <v>14.305</v>
      </c>
      <c r="G924" s="43" t="n">
        <v>12.98</v>
      </c>
      <c r="H924" s="43" t="n">
        <v>11.545</v>
      </c>
      <c r="I924" s="43" t="n">
        <v>10.578</v>
      </c>
      <c r="J924" s="43" t="n">
        <v>10.215</v>
      </c>
      <c r="K924" s="43" t="n">
        <v>10.14</v>
      </c>
      <c r="L924" s="43" t="n">
        <v>9.975</v>
      </c>
      <c r="M924" s="43" t="n">
        <v>9.636</v>
      </c>
      <c r="N924" s="43" t="n">
        <v>9.271</v>
      </c>
      <c r="O924" s="43" t="n">
        <v>9.034</v>
      </c>
      <c r="P924" s="43" t="n">
        <v>8.955</v>
      </c>
      <c r="Q924" s="43" t="n">
        <v>8.95</v>
      </c>
      <c r="R924" s="43" t="n">
        <v>8.927</v>
      </c>
      <c r="S924" s="43" t="n">
        <v>8.853</v>
      </c>
      <c r="T924" s="43" t="n">
        <v>8.752</v>
      </c>
      <c r="U924" s="43" t="n">
        <v>8.664</v>
      </c>
      <c r="V924" s="43" t="n">
        <v>8.602</v>
      </c>
      <c r="W924" s="43" t="n">
        <v>8.558</v>
      </c>
    </row>
    <row r="925" customFormat="false" ht="16.8" hidden="false" customHeight="false" outlineLevel="0" collapsed="false">
      <c r="A925" s="37" t="n">
        <v>5</v>
      </c>
      <c r="B925" s="40" t="str">
        <f aca="false">INDEX([2]scenario!$D$3:$D$176,MATCH(C925,[2]scenario!$B$3:$B$176,0))</f>
        <v>CFV</v>
      </c>
      <c r="C925" s="41" t="s">
        <v>285</v>
      </c>
      <c r="D925" s="42" t="str">
        <f aca="false">INDEX([2]world!$D$3:$D$400,MATCH(E925,[2]world!$B$3:$B$400,0))</f>
        <v>AmVir</v>
      </c>
      <c r="E925" s="41" t="s">
        <v>239</v>
      </c>
      <c r="F925" s="43" t="n">
        <v>12.892</v>
      </c>
      <c r="G925" s="43" t="n">
        <v>13.179</v>
      </c>
      <c r="H925" s="43" t="n">
        <v>13.088</v>
      </c>
      <c r="I925" s="43" t="n">
        <v>12.474</v>
      </c>
      <c r="J925" s="43" t="n">
        <v>11.854</v>
      </c>
      <c r="K925" s="43" t="n">
        <v>11.653</v>
      </c>
      <c r="L925" s="43" t="n">
        <v>11.886</v>
      </c>
      <c r="M925" s="43" t="n">
        <v>12.246</v>
      </c>
      <c r="N925" s="43" t="n">
        <v>12.379</v>
      </c>
      <c r="O925" s="43" t="n">
        <v>12.181</v>
      </c>
      <c r="P925" s="43" t="n">
        <v>11.855</v>
      </c>
      <c r="Q925" s="43" t="n">
        <v>11.633</v>
      </c>
      <c r="R925" s="43" t="n">
        <v>11.584</v>
      </c>
      <c r="S925" s="43" t="n">
        <v>11.616</v>
      </c>
      <c r="T925" s="43" t="n">
        <v>11.602</v>
      </c>
      <c r="U925" s="43" t="n">
        <v>11.499</v>
      </c>
      <c r="V925" s="43" t="n">
        <v>11.352</v>
      </c>
      <c r="W925" s="43" t="n">
        <v>11.244</v>
      </c>
    </row>
    <row r="926" customFormat="false" ht="16.8" hidden="false" customHeight="false" outlineLevel="0" collapsed="false">
      <c r="A926" s="37" t="n">
        <v>5</v>
      </c>
      <c r="B926" s="40" t="str">
        <f aca="false">INDEX([2]scenario!$D$3:$D$176,MATCH(C926,[2]scenario!$B$3:$B$176,0))</f>
        <v>CFV</v>
      </c>
      <c r="C926" s="41" t="s">
        <v>285</v>
      </c>
      <c r="D926" s="42" t="str">
        <f aca="false">INDEX([2]world!$D$3:$D$400,MATCH(E926,[2]world!$B$3:$B$400,0))</f>
        <v>Am_C</v>
      </c>
      <c r="E926" s="41" t="s">
        <v>240</v>
      </c>
      <c r="F926" s="43" t="n">
        <v>21.796</v>
      </c>
      <c r="G926" s="43" t="n">
        <v>21.241</v>
      </c>
      <c r="H926" s="43" t="n">
        <v>20.509</v>
      </c>
      <c r="I926" s="43" t="n">
        <v>19.786</v>
      </c>
      <c r="J926" s="43" t="n">
        <v>19.273</v>
      </c>
      <c r="K926" s="43" t="n">
        <v>19.003</v>
      </c>
      <c r="L926" s="43" t="n">
        <v>18.875</v>
      </c>
      <c r="M926" s="43" t="n">
        <v>18.798</v>
      </c>
      <c r="N926" s="43" t="n">
        <v>18.75</v>
      </c>
      <c r="O926" s="43" t="n">
        <v>18.768</v>
      </c>
      <c r="P926" s="43" t="n">
        <v>18.885</v>
      </c>
      <c r="Q926" s="43" t="n">
        <v>19.062</v>
      </c>
      <c r="R926" s="43" t="n">
        <v>19.257</v>
      </c>
      <c r="S926" s="43" t="n">
        <v>19.452</v>
      </c>
      <c r="T926" s="43" t="n">
        <v>19.651</v>
      </c>
      <c r="U926" s="43" t="n">
        <v>19.866</v>
      </c>
      <c r="V926" s="43" t="n">
        <v>20.096</v>
      </c>
      <c r="W926" s="43" t="n">
        <v>20.335</v>
      </c>
    </row>
    <row r="927" customFormat="false" ht="16.8" hidden="false" customHeight="false" outlineLevel="0" collapsed="false">
      <c r="A927" s="37" t="n">
        <v>5</v>
      </c>
      <c r="B927" s="40" t="str">
        <f aca="false">INDEX([2]scenario!$D$3:$D$176,MATCH(C927,[2]scenario!$B$3:$B$176,0))</f>
        <v>CFV</v>
      </c>
      <c r="C927" s="41" t="s">
        <v>285</v>
      </c>
      <c r="D927" s="42" t="str">
        <f aca="false">INDEX([2]world!$D$3:$D$400,MATCH(E927,[2]world!$B$3:$B$400,0))</f>
        <v>Belz</v>
      </c>
      <c r="E927" s="41" t="s">
        <v>241</v>
      </c>
      <c r="F927" s="43" t="n">
        <v>26.078</v>
      </c>
      <c r="G927" s="43" t="n">
        <v>26.089</v>
      </c>
      <c r="H927" s="43" t="n">
        <v>24.961</v>
      </c>
      <c r="I927" s="43" t="n">
        <v>23.436</v>
      </c>
      <c r="J927" s="43" t="n">
        <v>22.396</v>
      </c>
      <c r="K927" s="43" t="n">
        <v>21.991</v>
      </c>
      <c r="L927" s="43" t="n">
        <v>21.845</v>
      </c>
      <c r="M927" s="43" t="n">
        <v>21.626</v>
      </c>
      <c r="N927" s="43" t="n">
        <v>21.283</v>
      </c>
      <c r="O927" s="43" t="n">
        <v>20.956</v>
      </c>
      <c r="P927" s="43" t="n">
        <v>20.76</v>
      </c>
      <c r="Q927" s="43" t="n">
        <v>20.668</v>
      </c>
      <c r="R927" s="43" t="n">
        <v>20.586</v>
      </c>
      <c r="S927" s="43" t="n">
        <v>20.479</v>
      </c>
      <c r="T927" s="43" t="n">
        <v>20.371</v>
      </c>
      <c r="U927" s="43" t="n">
        <v>20.286</v>
      </c>
      <c r="V927" s="43" t="n">
        <v>20.222</v>
      </c>
      <c r="W927" s="43" t="n">
        <v>20.16</v>
      </c>
    </row>
    <row r="928" customFormat="false" ht="16.8" hidden="false" customHeight="false" outlineLevel="0" collapsed="false">
      <c r="A928" s="37" t="n">
        <v>5</v>
      </c>
      <c r="B928" s="40" t="str">
        <f aca="false">INDEX([2]scenario!$D$3:$D$176,MATCH(C928,[2]scenario!$B$3:$B$176,0))</f>
        <v>CFV</v>
      </c>
      <c r="C928" s="41" t="s">
        <v>285</v>
      </c>
      <c r="D928" s="42" t="str">
        <f aca="false">INDEX([2]world!$D$3:$D$400,MATCH(E928,[2]world!$B$3:$B$400,0))</f>
        <v>KoRi</v>
      </c>
      <c r="E928" s="41" t="s">
        <v>242</v>
      </c>
      <c r="F928" s="43" t="n">
        <v>16.16</v>
      </c>
      <c r="G928" s="43" t="n">
        <v>15.497</v>
      </c>
      <c r="H928" s="43" t="n">
        <v>14.48</v>
      </c>
      <c r="I928" s="43" t="n">
        <v>13.421</v>
      </c>
      <c r="J928" s="43" t="n">
        <v>12.636</v>
      </c>
      <c r="K928" s="43" t="n">
        <v>12.143</v>
      </c>
      <c r="L928" s="43" t="n">
        <v>11.795</v>
      </c>
      <c r="M928" s="43" t="n">
        <v>11.482</v>
      </c>
      <c r="N928" s="43" t="n">
        <v>11.17</v>
      </c>
      <c r="O928" s="43" t="n">
        <v>10.892</v>
      </c>
      <c r="P928" s="43" t="n">
        <v>10.684</v>
      </c>
      <c r="Q928" s="43" t="n">
        <v>10.548</v>
      </c>
      <c r="R928" s="43" t="n">
        <v>10.458</v>
      </c>
      <c r="S928" s="43" t="n">
        <v>10.388</v>
      </c>
      <c r="T928" s="43" t="n">
        <v>10.327</v>
      </c>
      <c r="U928" s="43" t="n">
        <v>10.273</v>
      </c>
      <c r="V928" s="43" t="n">
        <v>10.224</v>
      </c>
      <c r="W928" s="43" t="n">
        <v>10.176</v>
      </c>
    </row>
    <row r="929" customFormat="false" ht="16.8" hidden="false" customHeight="false" outlineLevel="0" collapsed="false">
      <c r="A929" s="37" t="n">
        <v>5</v>
      </c>
      <c r="B929" s="40" t="str">
        <f aca="false">INDEX([2]scenario!$D$3:$D$176,MATCH(C929,[2]scenario!$B$3:$B$176,0))</f>
        <v>CFV</v>
      </c>
      <c r="C929" s="41" t="s">
        <v>285</v>
      </c>
      <c r="D929" s="42" t="str">
        <f aca="false">INDEX([2]world!$D$3:$D$400,MATCH(E929,[2]world!$B$3:$B$400,0))</f>
        <v>Sal</v>
      </c>
      <c r="E929" s="41" t="s">
        <v>243</v>
      </c>
      <c r="F929" s="43" t="n">
        <v>21.499</v>
      </c>
      <c r="G929" s="43" t="n">
        <v>21.482</v>
      </c>
      <c r="H929" s="43" t="n">
        <v>20.403</v>
      </c>
      <c r="I929" s="43" t="n">
        <v>19.039</v>
      </c>
      <c r="J929" s="43" t="n">
        <v>18.067</v>
      </c>
      <c r="K929" s="43" t="n">
        <v>17.504</v>
      </c>
      <c r="L929" s="43" t="n">
        <v>17.088</v>
      </c>
      <c r="M929" s="43" t="n">
        <v>16.66</v>
      </c>
      <c r="N929" s="43" t="n">
        <v>16.233</v>
      </c>
      <c r="O929" s="43" t="n">
        <v>15.883</v>
      </c>
      <c r="P929" s="43" t="n">
        <v>15.634</v>
      </c>
      <c r="Q929" s="43" t="n">
        <v>15.462</v>
      </c>
      <c r="R929" s="43" t="n">
        <v>15.33</v>
      </c>
      <c r="S929" s="43" t="n">
        <v>15.218</v>
      </c>
      <c r="T929" s="43" t="n">
        <v>15.123</v>
      </c>
      <c r="U929" s="43" t="n">
        <v>15.048</v>
      </c>
      <c r="V929" s="43" t="n">
        <v>14.988</v>
      </c>
      <c r="W929" s="43" t="n">
        <v>14.932</v>
      </c>
    </row>
    <row r="930" customFormat="false" ht="16.8" hidden="false" customHeight="false" outlineLevel="0" collapsed="false">
      <c r="A930" s="37" t="n">
        <v>5</v>
      </c>
      <c r="B930" s="40" t="str">
        <f aca="false">INDEX([2]scenario!$D$3:$D$176,MATCH(C930,[2]scenario!$B$3:$B$176,0))</f>
        <v>CFV</v>
      </c>
      <c r="C930" s="41" t="s">
        <v>285</v>
      </c>
      <c r="D930" s="42" t="str">
        <f aca="false">INDEX([2]world!$D$3:$D$400,MATCH(E930,[2]world!$B$3:$B$400,0))</f>
        <v>Gvt</v>
      </c>
      <c r="E930" s="41" t="s">
        <v>244</v>
      </c>
      <c r="F930" s="43" t="n">
        <v>33.703</v>
      </c>
      <c r="G930" s="43" t="n">
        <v>33.609</v>
      </c>
      <c r="H930" s="43" t="n">
        <v>32.965</v>
      </c>
      <c r="I930" s="43" t="n">
        <v>32.091</v>
      </c>
      <c r="J930" s="43" t="n">
        <v>31.458</v>
      </c>
      <c r="K930" s="43" t="n">
        <v>31.147</v>
      </c>
      <c r="L930" s="43" t="n">
        <v>30.95</v>
      </c>
      <c r="M930" s="43" t="n">
        <v>30.741</v>
      </c>
      <c r="N930" s="43" t="n">
        <v>30.509</v>
      </c>
      <c r="O930" s="43" t="n">
        <v>30.293</v>
      </c>
      <c r="P930" s="43" t="n">
        <v>30.128</v>
      </c>
      <c r="Q930" s="43" t="n">
        <v>30.016</v>
      </c>
      <c r="R930" s="43" t="n">
        <v>29.933</v>
      </c>
      <c r="S930" s="43" t="n">
        <v>29.857</v>
      </c>
      <c r="T930" s="43" t="n">
        <v>29.781</v>
      </c>
      <c r="U930" s="43" t="n">
        <v>29.709</v>
      </c>
      <c r="V930" s="43" t="n">
        <v>29.644</v>
      </c>
      <c r="W930" s="43" t="n">
        <v>29.585</v>
      </c>
    </row>
    <row r="931" customFormat="false" ht="16.8" hidden="false" customHeight="false" outlineLevel="0" collapsed="false">
      <c r="A931" s="37" t="n">
        <v>5</v>
      </c>
      <c r="B931" s="40" t="str">
        <f aca="false">INDEX([2]scenario!$D$3:$D$176,MATCH(C931,[2]scenario!$B$3:$B$176,0))</f>
        <v>CFV</v>
      </c>
      <c r="C931" s="41" t="s">
        <v>285</v>
      </c>
      <c r="D931" s="42" t="str">
        <f aca="false">INDEX([2]world!$D$3:$D$400,MATCH(E931,[2]world!$B$3:$B$400,0))</f>
        <v>Gon</v>
      </c>
      <c r="E931" s="41" t="s">
        <v>245</v>
      </c>
      <c r="F931" s="43" t="n">
        <v>28.185</v>
      </c>
      <c r="G931" s="43" t="n">
        <v>27.796</v>
      </c>
      <c r="H931" s="43" t="n">
        <v>26.689</v>
      </c>
      <c r="I931" s="43" t="n">
        <v>25.482</v>
      </c>
      <c r="J931" s="43" t="n">
        <v>24.703</v>
      </c>
      <c r="K931" s="43" t="n">
        <v>24.312</v>
      </c>
      <c r="L931" s="43" t="n">
        <v>24.036</v>
      </c>
      <c r="M931" s="43" t="n">
        <v>23.754</v>
      </c>
      <c r="N931" s="43" t="n">
        <v>23.488</v>
      </c>
      <c r="O931" s="43" t="n">
        <v>23.279</v>
      </c>
      <c r="P931" s="43" t="n">
        <v>23.137</v>
      </c>
      <c r="Q931" s="43" t="n">
        <v>23.053</v>
      </c>
      <c r="R931" s="43" t="n">
        <v>23.003</v>
      </c>
      <c r="S931" s="43" t="n">
        <v>22.964</v>
      </c>
      <c r="T931" s="43" t="n">
        <v>22.926</v>
      </c>
      <c r="U931" s="43" t="n">
        <v>22.884</v>
      </c>
      <c r="V931" s="43" t="n">
        <v>22.842</v>
      </c>
      <c r="W931" s="43" t="n">
        <v>22.8</v>
      </c>
    </row>
    <row r="932" customFormat="false" ht="16.8" hidden="false" customHeight="false" outlineLevel="0" collapsed="false">
      <c r="A932" s="37" t="n">
        <v>5</v>
      </c>
      <c r="B932" s="40" t="str">
        <f aca="false">INDEX([2]scenario!$D$3:$D$176,MATCH(C932,[2]scenario!$B$3:$B$176,0))</f>
        <v>CFV</v>
      </c>
      <c r="C932" s="41" t="s">
        <v>285</v>
      </c>
      <c r="D932" s="42" t="str">
        <f aca="false">INDEX([2]world!$D$3:$D$400,MATCH(E932,[2]world!$B$3:$B$400,0))</f>
        <v>Mex</v>
      </c>
      <c r="E932" s="41" t="s">
        <v>246</v>
      </c>
      <c r="F932" s="43" t="n">
        <v>19.914</v>
      </c>
      <c r="G932" s="43" t="n">
        <v>19.12</v>
      </c>
      <c r="H932" s="43" t="n">
        <v>18.287</v>
      </c>
      <c r="I932" s="43" t="n">
        <v>17.509</v>
      </c>
      <c r="J932" s="43" t="n">
        <v>16.885</v>
      </c>
      <c r="K932" s="43" t="n">
        <v>16.449</v>
      </c>
      <c r="L932" s="43" t="n">
        <v>16.138</v>
      </c>
      <c r="M932" s="43" t="n">
        <v>15.879</v>
      </c>
      <c r="N932" s="43" t="n">
        <v>15.633</v>
      </c>
      <c r="O932" s="43" t="n">
        <v>15.443</v>
      </c>
      <c r="P932" s="43" t="n">
        <v>15.358</v>
      </c>
      <c r="Q932" s="43" t="n">
        <v>15.325</v>
      </c>
      <c r="R932" s="43" t="n">
        <v>15.289</v>
      </c>
      <c r="S932" s="43" t="n">
        <v>15.231</v>
      </c>
      <c r="T932" s="43" t="n">
        <v>15.164</v>
      </c>
      <c r="U932" s="43" t="n">
        <v>15.103</v>
      </c>
      <c r="V932" s="43" t="n">
        <v>15.054</v>
      </c>
      <c r="W932" s="43" t="n">
        <v>15.007</v>
      </c>
    </row>
    <row r="933" customFormat="false" ht="16.8" hidden="false" customHeight="false" outlineLevel="0" collapsed="false">
      <c r="A933" s="37" t="n">
        <v>5</v>
      </c>
      <c r="B933" s="40" t="str">
        <f aca="false">INDEX([2]scenario!$D$3:$D$176,MATCH(C933,[2]scenario!$B$3:$B$176,0))</f>
        <v>CFV</v>
      </c>
      <c r="C933" s="41" t="s">
        <v>285</v>
      </c>
      <c r="D933" s="42" t="str">
        <f aca="false">INDEX([2]world!$D$3:$D$400,MATCH(E933,[2]world!$B$3:$B$400,0))</f>
        <v>Nik</v>
      </c>
      <c r="E933" s="41" t="s">
        <v>247</v>
      </c>
      <c r="F933" s="43" t="n">
        <v>24.933</v>
      </c>
      <c r="G933" s="43" t="n">
        <v>24.149</v>
      </c>
      <c r="H933" s="43" t="n">
        <v>22.833</v>
      </c>
      <c r="I933" s="43" t="n">
        <v>21.65</v>
      </c>
      <c r="J933" s="43" t="n">
        <v>20.888</v>
      </c>
      <c r="K933" s="43" t="n">
        <v>20.409</v>
      </c>
      <c r="L933" s="43" t="n">
        <v>20.015</v>
      </c>
      <c r="M933" s="43" t="n">
        <v>19.626</v>
      </c>
      <c r="N933" s="43" t="n">
        <v>19.317</v>
      </c>
      <c r="O933" s="43" t="n">
        <v>19.134</v>
      </c>
      <c r="P933" s="43" t="n">
        <v>19.019</v>
      </c>
      <c r="Q933" s="43" t="n">
        <v>18.922</v>
      </c>
      <c r="R933" s="43" t="n">
        <v>18.831</v>
      </c>
      <c r="S933" s="43" t="n">
        <v>18.754</v>
      </c>
      <c r="T933" s="43" t="n">
        <v>18.69</v>
      </c>
      <c r="U933" s="43" t="n">
        <v>18.632</v>
      </c>
      <c r="V933" s="43" t="n">
        <v>18.572</v>
      </c>
      <c r="W933" s="43" t="n">
        <v>18.505</v>
      </c>
    </row>
    <row r="934" customFormat="false" ht="16.8" hidden="false" customHeight="false" outlineLevel="0" collapsed="false">
      <c r="A934" s="37" t="n">
        <v>5</v>
      </c>
      <c r="B934" s="40" t="str">
        <f aca="false">INDEX([2]scenario!$D$3:$D$176,MATCH(C934,[2]scenario!$B$3:$B$176,0))</f>
        <v>CFV</v>
      </c>
      <c r="C934" s="41" t="s">
        <v>285</v>
      </c>
      <c r="D934" s="42" t="str">
        <f aca="false">INDEX([2]world!$D$3:$D$400,MATCH(E934,[2]world!$B$3:$B$400,0))</f>
        <v>Pan</v>
      </c>
      <c r="E934" s="41" t="s">
        <v>248</v>
      </c>
      <c r="F934" s="43" t="n">
        <v>20.16</v>
      </c>
      <c r="G934" s="43" t="n">
        <v>19.606</v>
      </c>
      <c r="H934" s="43" t="n">
        <v>19.061</v>
      </c>
      <c r="I934" s="43" t="n">
        <v>18.471</v>
      </c>
      <c r="J934" s="43" t="n">
        <v>17.959</v>
      </c>
      <c r="K934" s="43" t="n">
        <v>17.599</v>
      </c>
      <c r="L934" s="43" t="n">
        <v>17.364</v>
      </c>
      <c r="M934" s="43" t="n">
        <v>17.193</v>
      </c>
      <c r="N934" s="43" t="n">
        <v>17.041</v>
      </c>
      <c r="O934" s="43" t="n">
        <v>16.907</v>
      </c>
      <c r="P934" s="43" t="n">
        <v>16.808</v>
      </c>
      <c r="Q934" s="43" t="n">
        <v>16.743</v>
      </c>
      <c r="R934" s="43" t="n">
        <v>16.693</v>
      </c>
      <c r="S934" s="43" t="n">
        <v>16.643</v>
      </c>
      <c r="T934" s="43" t="n">
        <v>16.59</v>
      </c>
      <c r="U934" s="43" t="n">
        <v>16.538</v>
      </c>
      <c r="V934" s="43" t="n">
        <v>16.49</v>
      </c>
      <c r="W934" s="43" t="n">
        <v>16.445</v>
      </c>
    </row>
    <row r="935" customFormat="false" ht="16.8" hidden="false" customHeight="false" outlineLevel="0" collapsed="false">
      <c r="A935" s="37" t="n">
        <v>5</v>
      </c>
      <c r="B935" s="40" t="str">
        <f aca="false">INDEX([2]scenario!$D$3:$D$176,MATCH(C935,[2]scenario!$B$3:$B$176,0))</f>
        <v>CFV</v>
      </c>
      <c r="C935" s="41" t="s">
        <v>285</v>
      </c>
      <c r="D935" s="42" t="str">
        <f aca="false">INDEX([2]world!$D$3:$D$400,MATCH(E935,[2]world!$B$3:$B$400,0))</f>
        <v>Am_S</v>
      </c>
      <c r="E935" s="41" t="s">
        <v>249</v>
      </c>
      <c r="F935" s="43" t="n">
        <v>17.85</v>
      </c>
      <c r="G935" s="43" t="n">
        <v>17.322</v>
      </c>
      <c r="H935" s="43" t="n">
        <v>16.645</v>
      </c>
      <c r="I935" s="43" t="n">
        <v>15.902</v>
      </c>
      <c r="J935" s="43" t="n">
        <v>15.315</v>
      </c>
      <c r="K935" s="43" t="n">
        <v>14.949</v>
      </c>
      <c r="L935" s="43" t="n">
        <v>14.721</v>
      </c>
      <c r="M935" s="43" t="n">
        <v>14.55</v>
      </c>
      <c r="N935" s="43" t="n">
        <v>14.41</v>
      </c>
      <c r="O935" s="43" t="n">
        <v>14.312</v>
      </c>
      <c r="P935" s="43" t="n">
        <v>14.265</v>
      </c>
      <c r="Q935" s="43" t="n">
        <v>14.268</v>
      </c>
      <c r="R935" s="43" t="n">
        <v>14.308</v>
      </c>
      <c r="S935" s="43" t="n">
        <v>14.366</v>
      </c>
      <c r="T935" s="43" t="n">
        <v>14.431</v>
      </c>
      <c r="U935" s="43" t="n">
        <v>14.501</v>
      </c>
      <c r="V935" s="43" t="n">
        <v>14.575</v>
      </c>
      <c r="W935" s="43" t="n">
        <v>14.653</v>
      </c>
    </row>
    <row r="936" customFormat="false" ht="16.8" hidden="false" customHeight="false" outlineLevel="0" collapsed="false">
      <c r="A936" s="37" t="n">
        <v>5</v>
      </c>
      <c r="B936" s="40" t="str">
        <f aca="false">INDEX([2]scenario!$D$3:$D$176,MATCH(C936,[2]scenario!$B$3:$B$176,0))</f>
        <v>CFV</v>
      </c>
      <c r="C936" s="41" t="s">
        <v>285</v>
      </c>
      <c r="D936" s="42" t="str">
        <f aca="false">INDEX([2]world!$D$3:$D$400,MATCH(E936,[2]world!$B$3:$B$400,0))</f>
        <v>Arg</v>
      </c>
      <c r="E936" s="41" t="s">
        <v>250</v>
      </c>
      <c r="F936" s="43" t="n">
        <v>17.361</v>
      </c>
      <c r="G936" s="43" t="n">
        <v>16.881</v>
      </c>
      <c r="H936" s="43" t="n">
        <v>16.233</v>
      </c>
      <c r="I936" s="43" t="n">
        <v>15.644</v>
      </c>
      <c r="J936" s="43" t="n">
        <v>15.226</v>
      </c>
      <c r="K936" s="43" t="n">
        <v>14.965</v>
      </c>
      <c r="L936" s="43" t="n">
        <v>14.781</v>
      </c>
      <c r="M936" s="43" t="n">
        <v>14.592</v>
      </c>
      <c r="N936" s="43" t="n">
        <v>14.38</v>
      </c>
      <c r="O936" s="43" t="n">
        <v>14.186</v>
      </c>
      <c r="P936" s="43" t="n">
        <v>14.052</v>
      </c>
      <c r="Q936" s="43" t="n">
        <v>13.974</v>
      </c>
      <c r="R936" s="43" t="n">
        <v>13.924</v>
      </c>
      <c r="S936" s="43" t="n">
        <v>13.872</v>
      </c>
      <c r="T936" s="43" t="n">
        <v>13.81</v>
      </c>
      <c r="U936" s="43" t="n">
        <v>13.743</v>
      </c>
      <c r="V936" s="43" t="n">
        <v>13.682</v>
      </c>
      <c r="W936" s="43" t="n">
        <v>13.627</v>
      </c>
    </row>
    <row r="937" customFormat="false" ht="16.8" hidden="false" customHeight="false" outlineLevel="0" collapsed="false">
      <c r="A937" s="37" t="n">
        <v>5</v>
      </c>
      <c r="B937" s="40" t="str">
        <f aca="false">INDEX([2]scenario!$D$3:$D$176,MATCH(C937,[2]scenario!$B$3:$B$176,0))</f>
        <v>CFV</v>
      </c>
      <c r="C937" s="41" t="s">
        <v>285</v>
      </c>
      <c r="D937" s="42" t="str">
        <f aca="false">INDEX([2]world!$D$3:$D$400,MATCH(E937,[2]world!$B$3:$B$400,0))</f>
        <v>Bol</v>
      </c>
      <c r="E937" s="41" t="s">
        <v>251</v>
      </c>
      <c r="F937" s="43" t="n">
        <v>27.672</v>
      </c>
      <c r="G937" s="43" t="n">
        <v>27.644</v>
      </c>
      <c r="H937" s="43" t="n">
        <v>27.176</v>
      </c>
      <c r="I937" s="43" t="n">
        <v>26.443</v>
      </c>
      <c r="J937" s="43" t="n">
        <v>25.834</v>
      </c>
      <c r="K937" s="43" t="n">
        <v>25.497</v>
      </c>
      <c r="L937" s="43" t="n">
        <v>25.313</v>
      </c>
      <c r="M937" s="43" t="n">
        <v>25.167</v>
      </c>
      <c r="N937" s="43" t="n">
        <v>25.003</v>
      </c>
      <c r="O937" s="43" t="n">
        <v>24.827</v>
      </c>
      <c r="P937" s="43" t="n">
        <v>24.677</v>
      </c>
      <c r="Q937" s="43" t="n">
        <v>24.575</v>
      </c>
      <c r="R937" s="43" t="n">
        <v>24.514</v>
      </c>
      <c r="S937" s="43" t="n">
        <v>24.466</v>
      </c>
      <c r="T937" s="43" t="n">
        <v>24.413</v>
      </c>
      <c r="U937" s="43" t="n">
        <v>24.353</v>
      </c>
      <c r="V937" s="43" t="n">
        <v>24.293</v>
      </c>
      <c r="W937" s="43" t="n">
        <v>24.236</v>
      </c>
    </row>
    <row r="938" customFormat="false" ht="16.8" hidden="false" customHeight="false" outlineLevel="0" collapsed="false">
      <c r="A938" s="37" t="n">
        <v>5</v>
      </c>
      <c r="B938" s="40" t="str">
        <f aca="false">INDEX([2]scenario!$D$3:$D$176,MATCH(C938,[2]scenario!$B$3:$B$176,0))</f>
        <v>CFV</v>
      </c>
      <c r="C938" s="41" t="s">
        <v>285</v>
      </c>
      <c r="D938" s="42" t="str">
        <f aca="false">INDEX([2]world!$D$3:$D$400,MATCH(E938,[2]world!$B$3:$B$400,0))</f>
        <v>Bra</v>
      </c>
      <c r="E938" s="41" t="s">
        <v>252</v>
      </c>
      <c r="F938" s="43" t="n">
        <v>15.749</v>
      </c>
      <c r="G938" s="43" t="n">
        <v>15.126</v>
      </c>
      <c r="H938" s="43" t="n">
        <v>14.39</v>
      </c>
      <c r="I938" s="43" t="n">
        <v>13.518</v>
      </c>
      <c r="J938" s="43" t="n">
        <v>12.772</v>
      </c>
      <c r="K938" s="43" t="n">
        <v>12.256</v>
      </c>
      <c r="L938" s="43" t="n">
        <v>11.89</v>
      </c>
      <c r="M938" s="43" t="n">
        <v>11.586</v>
      </c>
      <c r="N938" s="43" t="n">
        <v>11.319</v>
      </c>
      <c r="O938" s="43" t="n">
        <v>11.096</v>
      </c>
      <c r="P938" s="43" t="n">
        <v>10.924</v>
      </c>
      <c r="Q938" s="43" t="n">
        <v>10.802</v>
      </c>
      <c r="R938" s="43" t="n">
        <v>10.716</v>
      </c>
      <c r="S938" s="43" t="n">
        <v>10.651</v>
      </c>
      <c r="T938" s="43" t="n">
        <v>10.595</v>
      </c>
      <c r="U938" s="43" t="n">
        <v>10.544</v>
      </c>
      <c r="V938" s="43" t="n">
        <v>10.499</v>
      </c>
      <c r="W938" s="43" t="n">
        <v>10.455</v>
      </c>
    </row>
    <row r="939" customFormat="false" ht="16.8" hidden="false" customHeight="false" outlineLevel="0" collapsed="false">
      <c r="A939" s="37" t="n">
        <v>5</v>
      </c>
      <c r="B939" s="40" t="str">
        <f aca="false">INDEX([2]scenario!$D$3:$D$176,MATCH(C939,[2]scenario!$B$3:$B$176,0))</f>
        <v>CFV</v>
      </c>
      <c r="C939" s="41" t="s">
        <v>285</v>
      </c>
      <c r="D939" s="42" t="str">
        <f aca="false">INDEX([2]world!$D$3:$D$400,MATCH(E939,[2]world!$B$3:$B$400,0))</f>
        <v>Chili</v>
      </c>
      <c r="E939" s="41" t="s">
        <v>253</v>
      </c>
      <c r="F939" s="43" t="n">
        <v>14.528</v>
      </c>
      <c r="G939" s="43" t="n">
        <v>14.1</v>
      </c>
      <c r="H939" s="43" t="n">
        <v>13.387</v>
      </c>
      <c r="I939" s="43" t="n">
        <v>12.58</v>
      </c>
      <c r="J939" s="43" t="n">
        <v>11.929</v>
      </c>
      <c r="K939" s="43" t="n">
        <v>11.546</v>
      </c>
      <c r="L939" s="43" t="n">
        <v>11.353</v>
      </c>
      <c r="M939" s="43" t="n">
        <v>11.206</v>
      </c>
      <c r="N939" s="43" t="n">
        <v>11.024</v>
      </c>
      <c r="O939" s="43" t="n">
        <v>10.824</v>
      </c>
      <c r="P939" s="43" t="n">
        <v>10.661</v>
      </c>
      <c r="Q939" s="43" t="n">
        <v>10.561</v>
      </c>
      <c r="R939" s="43" t="n">
        <v>10.509</v>
      </c>
      <c r="S939" s="43" t="n">
        <v>10.475</v>
      </c>
      <c r="T939" s="43" t="n">
        <v>10.436</v>
      </c>
      <c r="U939" s="43" t="n">
        <v>10.391</v>
      </c>
      <c r="V939" s="43" t="n">
        <v>10.343</v>
      </c>
      <c r="W939" s="43" t="n">
        <v>10.298</v>
      </c>
    </row>
    <row r="940" customFormat="false" ht="16.8" hidden="false" customHeight="false" outlineLevel="0" collapsed="false">
      <c r="A940" s="37" t="n">
        <v>5</v>
      </c>
      <c r="B940" s="40" t="str">
        <f aca="false">INDEX([2]scenario!$D$3:$D$176,MATCH(C940,[2]scenario!$B$3:$B$176,0))</f>
        <v>CFV</v>
      </c>
      <c r="C940" s="41" t="s">
        <v>285</v>
      </c>
      <c r="D940" s="42" t="str">
        <f aca="false">INDEX([2]world!$D$3:$D$400,MATCH(E940,[2]world!$B$3:$B$400,0))</f>
        <v>Kol</v>
      </c>
      <c r="E940" s="41" t="s">
        <v>254</v>
      </c>
      <c r="F940" s="43" t="n">
        <v>20.113</v>
      </c>
      <c r="G940" s="43" t="n">
        <v>19.446</v>
      </c>
      <c r="H940" s="43" t="n">
        <v>18.65</v>
      </c>
      <c r="I940" s="43" t="n">
        <v>17.914</v>
      </c>
      <c r="J940" s="43" t="n">
        <v>17.385</v>
      </c>
      <c r="K940" s="43" t="n">
        <v>17.042</v>
      </c>
      <c r="L940" s="43" t="n">
        <v>16.786</v>
      </c>
      <c r="M940" s="43" t="n">
        <v>16.56</v>
      </c>
      <c r="N940" s="43" t="n">
        <v>16.365</v>
      </c>
      <c r="O940" s="43" t="n">
        <v>16.217</v>
      </c>
      <c r="P940" s="43" t="n">
        <v>16.108</v>
      </c>
      <c r="Q940" s="43" t="n">
        <v>16.025</v>
      </c>
      <c r="R940" s="43" t="n">
        <v>15.951</v>
      </c>
      <c r="S940" s="43" t="n">
        <v>15.88</v>
      </c>
      <c r="T940" s="43" t="n">
        <v>15.813</v>
      </c>
      <c r="U940" s="43" t="n">
        <v>15.749</v>
      </c>
      <c r="V940" s="43" t="n">
        <v>15.687</v>
      </c>
      <c r="W940" s="43" t="n">
        <v>15.625</v>
      </c>
    </row>
    <row r="941" customFormat="false" ht="16.8" hidden="false" customHeight="false" outlineLevel="0" collapsed="false">
      <c r="A941" s="37" t="n">
        <v>5</v>
      </c>
      <c r="B941" s="40" t="str">
        <f aca="false">INDEX([2]scenario!$D$3:$D$176,MATCH(C941,[2]scenario!$B$3:$B$176,0))</f>
        <v>CFV</v>
      </c>
      <c r="C941" s="41" t="s">
        <v>285</v>
      </c>
      <c r="D941" s="42" t="str">
        <f aca="false">INDEX([2]world!$D$3:$D$400,MATCH(E941,[2]world!$B$3:$B$400,0))</f>
        <v>Eq</v>
      </c>
      <c r="E941" s="41" t="s">
        <v>255</v>
      </c>
      <c r="F941" s="43" t="n">
        <v>21.195</v>
      </c>
      <c r="G941" s="43" t="n">
        <v>20.577</v>
      </c>
      <c r="H941" s="43" t="n">
        <v>19.797</v>
      </c>
      <c r="I941" s="43" t="n">
        <v>19.007</v>
      </c>
      <c r="J941" s="43" t="n">
        <v>18.408</v>
      </c>
      <c r="K941" s="43" t="n">
        <v>18.01</v>
      </c>
      <c r="L941" s="43" t="n">
        <v>17.711</v>
      </c>
      <c r="M941" s="43" t="n">
        <v>17.454</v>
      </c>
      <c r="N941" s="43" t="n">
        <v>17.257</v>
      </c>
      <c r="O941" s="43" t="n">
        <v>17.126</v>
      </c>
      <c r="P941" s="43" t="n">
        <v>17.025</v>
      </c>
      <c r="Q941" s="43" t="n">
        <v>16.937</v>
      </c>
      <c r="R941" s="43" t="n">
        <v>16.859</v>
      </c>
      <c r="S941" s="43" t="n">
        <v>16.793</v>
      </c>
      <c r="T941" s="43" t="n">
        <v>16.734</v>
      </c>
      <c r="U941" s="43" t="n">
        <v>16.676</v>
      </c>
      <c r="V941" s="43" t="n">
        <v>16.616</v>
      </c>
      <c r="W941" s="43" t="n">
        <v>16.555</v>
      </c>
    </row>
    <row r="942" customFormat="false" ht="16.8" hidden="false" customHeight="false" outlineLevel="0" collapsed="false">
      <c r="A942" s="37" t="n">
        <v>5</v>
      </c>
      <c r="B942" s="40" t="str">
        <f aca="false">INDEX([2]scenario!$D$3:$D$176,MATCH(C942,[2]scenario!$B$3:$B$176,0))</f>
        <v>CFV</v>
      </c>
      <c r="C942" s="41" t="s">
        <v>285</v>
      </c>
      <c r="D942" s="42" t="str">
        <f aca="false">INDEX([2]world!$D$3:$D$400,MATCH(E942,[2]world!$B$3:$B$400,0))</f>
        <v>FrGu</v>
      </c>
      <c r="E942" s="41" t="s">
        <v>256</v>
      </c>
      <c r="F942" s="43" t="n">
        <v>25.018</v>
      </c>
      <c r="G942" s="43" t="n">
        <v>25.202</v>
      </c>
      <c r="H942" s="43" t="n">
        <v>24.982</v>
      </c>
      <c r="I942" s="43" t="n">
        <v>24.328</v>
      </c>
      <c r="J942" s="43" t="n">
        <v>23.65</v>
      </c>
      <c r="K942" s="43" t="n">
        <v>23.298</v>
      </c>
      <c r="L942" s="43" t="n">
        <v>23.258</v>
      </c>
      <c r="M942" s="43" t="n">
        <v>23.262</v>
      </c>
      <c r="N942" s="43" t="n">
        <v>23.108</v>
      </c>
      <c r="O942" s="43" t="n">
        <v>22.834</v>
      </c>
      <c r="P942" s="43" t="n">
        <v>22.631</v>
      </c>
      <c r="Q942" s="43" t="n">
        <v>22.57</v>
      </c>
      <c r="R942" s="43" t="n">
        <v>22.587</v>
      </c>
      <c r="S942" s="43" t="n">
        <v>22.588</v>
      </c>
      <c r="T942" s="43" t="n">
        <v>22.541</v>
      </c>
      <c r="U942" s="43" t="n">
        <v>22.476</v>
      </c>
      <c r="V942" s="43" t="n">
        <v>22.431</v>
      </c>
      <c r="W942" s="43" t="n">
        <v>22.41</v>
      </c>
    </row>
    <row r="943" customFormat="false" ht="16.8" hidden="false" customHeight="false" outlineLevel="0" collapsed="false">
      <c r="A943" s="37" t="n">
        <v>5</v>
      </c>
      <c r="B943" s="40" t="str">
        <f aca="false">INDEX([2]scenario!$D$3:$D$176,MATCH(C943,[2]scenario!$B$3:$B$176,0))</f>
        <v>CFV</v>
      </c>
      <c r="C943" s="41" t="s">
        <v>285</v>
      </c>
      <c r="D943" s="42" t="str">
        <f aca="false">INDEX([2]world!$D$3:$D$400,MATCH(E943,[2]world!$B$3:$B$400,0))</f>
        <v>Gai</v>
      </c>
      <c r="E943" s="41" t="s">
        <v>257</v>
      </c>
      <c r="F943" s="43" t="n">
        <v>18.719</v>
      </c>
      <c r="G943" s="43" t="n">
        <v>19.363</v>
      </c>
      <c r="H943" s="43" t="n">
        <v>19.34</v>
      </c>
      <c r="I943" s="43" t="n">
        <v>18.09</v>
      </c>
      <c r="J943" s="43" t="n">
        <v>16.629</v>
      </c>
      <c r="K943" s="43" t="n">
        <v>15.717</v>
      </c>
      <c r="L943" s="43" t="n">
        <v>15.339</v>
      </c>
      <c r="M943" s="43" t="n">
        <v>15.237</v>
      </c>
      <c r="N943" s="43" t="n">
        <v>15.271</v>
      </c>
      <c r="O943" s="43" t="n">
        <v>15.247</v>
      </c>
      <c r="P943" s="43" t="n">
        <v>15.027</v>
      </c>
      <c r="Q943" s="43" t="n">
        <v>14.784</v>
      </c>
      <c r="R943" s="43" t="n">
        <v>14.653</v>
      </c>
      <c r="S943" s="43" t="n">
        <v>14.624</v>
      </c>
      <c r="T943" s="43" t="n">
        <v>14.62</v>
      </c>
      <c r="U943" s="43" t="n">
        <v>14.59</v>
      </c>
      <c r="V943" s="43" t="n">
        <v>14.528</v>
      </c>
      <c r="W943" s="43" t="n">
        <v>14.447</v>
      </c>
    </row>
    <row r="944" customFormat="false" ht="16.8" hidden="false" customHeight="false" outlineLevel="0" collapsed="false">
      <c r="A944" s="37" t="n">
        <v>5</v>
      </c>
      <c r="B944" s="40" t="str">
        <f aca="false">INDEX([2]scenario!$D$3:$D$176,MATCH(C944,[2]scenario!$B$3:$B$176,0))</f>
        <v>CFV</v>
      </c>
      <c r="C944" s="41" t="s">
        <v>285</v>
      </c>
      <c r="D944" s="42" t="str">
        <f aca="false">INDEX([2]world!$D$3:$D$400,MATCH(E944,[2]world!$B$3:$B$400,0))</f>
        <v>Par</v>
      </c>
      <c r="E944" s="41" t="s">
        <v>258</v>
      </c>
      <c r="F944" s="43" t="n">
        <v>25.359</v>
      </c>
      <c r="G944" s="43" t="n">
        <v>25.149</v>
      </c>
      <c r="H944" s="43" t="n">
        <v>24.349</v>
      </c>
      <c r="I944" s="43" t="n">
        <v>23.374</v>
      </c>
      <c r="J944" s="43" t="n">
        <v>22.69</v>
      </c>
      <c r="K944" s="43" t="n">
        <v>22.38</v>
      </c>
      <c r="L944" s="43" t="n">
        <v>22.232</v>
      </c>
      <c r="M944" s="43" t="n">
        <v>22.074</v>
      </c>
      <c r="N944" s="43" t="n">
        <v>21.86</v>
      </c>
      <c r="O944" s="43" t="n">
        <v>21.634</v>
      </c>
      <c r="P944" s="43" t="n">
        <v>21.457</v>
      </c>
      <c r="Q944" s="43" t="n">
        <v>21.348</v>
      </c>
      <c r="R944" s="43" t="n">
        <v>21.281</v>
      </c>
      <c r="S944" s="43" t="n">
        <v>21.219</v>
      </c>
      <c r="T944" s="43" t="n">
        <v>21.147</v>
      </c>
      <c r="U944" s="43" t="n">
        <v>21.069</v>
      </c>
      <c r="V944" s="43" t="n">
        <v>20.995</v>
      </c>
      <c r="W944" s="43" t="n">
        <v>20.931</v>
      </c>
    </row>
    <row r="945" customFormat="false" ht="16.8" hidden="false" customHeight="false" outlineLevel="0" collapsed="false">
      <c r="A945" s="37" t="n">
        <v>5</v>
      </c>
      <c r="B945" s="40" t="str">
        <f aca="false">INDEX([2]scenario!$D$3:$D$176,MATCH(C945,[2]scenario!$B$3:$B$176,0))</f>
        <v>CFV</v>
      </c>
      <c r="C945" s="41" t="s">
        <v>285</v>
      </c>
      <c r="D945" s="42" t="str">
        <f aca="false">INDEX([2]world!$D$3:$D$400,MATCH(E945,[2]world!$B$3:$B$400,0))</f>
        <v>Peru</v>
      </c>
      <c r="E945" s="41" t="s">
        <v>259</v>
      </c>
      <c r="F945" s="43" t="n">
        <v>21.062</v>
      </c>
      <c r="G945" s="43" t="n">
        <v>20.604</v>
      </c>
      <c r="H945" s="43" t="n">
        <v>19.928</v>
      </c>
      <c r="I945" s="43" t="n">
        <v>19.143</v>
      </c>
      <c r="J945" s="43" t="n">
        <v>18.437</v>
      </c>
      <c r="K945" s="43" t="n">
        <v>17.924</v>
      </c>
      <c r="L945" s="43" t="n">
        <v>17.597</v>
      </c>
      <c r="M945" s="43" t="n">
        <v>17.379</v>
      </c>
      <c r="N945" s="43" t="n">
        <v>17.202</v>
      </c>
      <c r="O945" s="43" t="n">
        <v>17.041</v>
      </c>
      <c r="P945" s="43" t="n">
        <v>16.902</v>
      </c>
      <c r="Q945" s="43" t="n">
        <v>16.804</v>
      </c>
      <c r="R945" s="43" t="n">
        <v>16.747</v>
      </c>
      <c r="S945" s="43" t="n">
        <v>16.714</v>
      </c>
      <c r="T945" s="43" t="n">
        <v>16.683</v>
      </c>
      <c r="U945" s="43" t="n">
        <v>16.644</v>
      </c>
      <c r="V945" s="43" t="n">
        <v>16.597</v>
      </c>
      <c r="W945" s="43" t="n">
        <v>16.548</v>
      </c>
    </row>
    <row r="946" customFormat="false" ht="16.8" hidden="false" customHeight="false" outlineLevel="0" collapsed="false">
      <c r="A946" s="37" t="n">
        <v>5</v>
      </c>
      <c r="B946" s="40" t="str">
        <f aca="false">INDEX([2]scenario!$D$3:$D$176,MATCH(C946,[2]scenario!$B$3:$B$176,0))</f>
        <v>CFV</v>
      </c>
      <c r="C946" s="41" t="s">
        <v>285</v>
      </c>
      <c r="D946" s="42" t="str">
        <f aca="false">INDEX([2]world!$D$3:$D$400,MATCH(E946,[2]world!$B$3:$B$400,0))</f>
        <v>Sur</v>
      </c>
      <c r="E946" s="41" t="s">
        <v>260</v>
      </c>
      <c r="F946" s="43" t="n">
        <v>18.897</v>
      </c>
      <c r="G946" s="43" t="n">
        <v>18.531</v>
      </c>
      <c r="H946" s="43" t="n">
        <v>18.134</v>
      </c>
      <c r="I946" s="43" t="n">
        <v>17.525</v>
      </c>
      <c r="J946" s="43" t="n">
        <v>16.683</v>
      </c>
      <c r="K946" s="43" t="n">
        <v>16.028</v>
      </c>
      <c r="L946" s="43" t="n">
        <v>15.739</v>
      </c>
      <c r="M946" s="43" t="n">
        <v>15.651</v>
      </c>
      <c r="N946" s="43" t="n">
        <v>15.611</v>
      </c>
      <c r="O946" s="43" t="n">
        <v>15.531</v>
      </c>
      <c r="P946" s="43" t="n">
        <v>15.408</v>
      </c>
      <c r="Q946" s="43" t="n">
        <v>15.313</v>
      </c>
      <c r="R946" s="43" t="n">
        <v>15.265</v>
      </c>
      <c r="S946" s="43" t="n">
        <v>15.243</v>
      </c>
      <c r="T946" s="43" t="n">
        <v>15.209</v>
      </c>
      <c r="U946" s="43" t="n">
        <v>15.151</v>
      </c>
      <c r="V946" s="43" t="n">
        <v>15.081</v>
      </c>
      <c r="W946" s="43" t="n">
        <v>15.014</v>
      </c>
    </row>
    <row r="947" customFormat="false" ht="16.8" hidden="false" customHeight="false" outlineLevel="0" collapsed="false">
      <c r="A947" s="37" t="n">
        <v>5</v>
      </c>
      <c r="B947" s="40" t="str">
        <f aca="false">INDEX([2]scenario!$D$3:$D$176,MATCH(C947,[2]scenario!$B$3:$B$176,0))</f>
        <v>CFV</v>
      </c>
      <c r="C947" s="41" t="s">
        <v>285</v>
      </c>
      <c r="D947" s="42" t="str">
        <f aca="false">INDEX([2]world!$D$3:$D$400,MATCH(E947,[2]world!$B$3:$B$400,0))</f>
        <v>Uru</v>
      </c>
      <c r="E947" s="41" t="s">
        <v>261</v>
      </c>
      <c r="F947" s="43" t="n">
        <v>14.968</v>
      </c>
      <c r="G947" s="43" t="n">
        <v>14.779</v>
      </c>
      <c r="H947" s="43" t="n">
        <v>14.465</v>
      </c>
      <c r="I947" s="43" t="n">
        <v>14.042</v>
      </c>
      <c r="J947" s="43" t="n">
        <v>13.623</v>
      </c>
      <c r="K947" s="43" t="n">
        <v>13.308</v>
      </c>
      <c r="L947" s="43" t="n">
        <v>13.117</v>
      </c>
      <c r="M947" s="43" t="n">
        <v>12.985</v>
      </c>
      <c r="N947" s="43" t="n">
        <v>12.859</v>
      </c>
      <c r="O947" s="43" t="n">
        <v>12.731</v>
      </c>
      <c r="P947" s="43" t="n">
        <v>12.616</v>
      </c>
      <c r="Q947" s="43" t="n">
        <v>12.53</v>
      </c>
      <c r="R947" s="43" t="n">
        <v>12.469</v>
      </c>
      <c r="S947" s="43" t="n">
        <v>12.422</v>
      </c>
      <c r="T947" s="43" t="n">
        <v>12.374</v>
      </c>
      <c r="U947" s="43" t="n">
        <v>12.321</v>
      </c>
      <c r="V947" s="43" t="n">
        <v>12.266</v>
      </c>
      <c r="W947" s="43" t="n">
        <v>12.211</v>
      </c>
    </row>
    <row r="948" customFormat="false" ht="16.8" hidden="false" customHeight="false" outlineLevel="0" collapsed="false">
      <c r="A948" s="37" t="n">
        <v>5</v>
      </c>
      <c r="B948" s="40" t="str">
        <f aca="false">INDEX([2]scenario!$D$3:$D$176,MATCH(C948,[2]scenario!$B$3:$B$176,0))</f>
        <v>CFV</v>
      </c>
      <c r="C948" s="41" t="s">
        <v>285</v>
      </c>
      <c r="D948" s="42" t="str">
        <f aca="false">INDEX([2]world!$D$3:$D$400,MATCH(E948,[2]world!$B$3:$B$400,0))</f>
        <v>Ven</v>
      </c>
      <c r="E948" s="41" t="s">
        <v>262</v>
      </c>
      <c r="F948" s="43" t="n">
        <v>21.033</v>
      </c>
      <c r="G948" s="43" t="n">
        <v>20.315</v>
      </c>
      <c r="H948" s="43" t="n">
        <v>19.498</v>
      </c>
      <c r="I948" s="43" t="n">
        <v>18.783</v>
      </c>
      <c r="J948" s="43" t="n">
        <v>18.292</v>
      </c>
      <c r="K948" s="43" t="n">
        <v>17.97</v>
      </c>
      <c r="L948" s="43" t="n">
        <v>17.708</v>
      </c>
      <c r="M948" s="43" t="n">
        <v>17.464</v>
      </c>
      <c r="N948" s="43" t="n">
        <v>17.247</v>
      </c>
      <c r="O948" s="43" t="n">
        <v>17.075</v>
      </c>
      <c r="P948" s="43" t="n">
        <v>16.952</v>
      </c>
      <c r="Q948" s="43" t="n">
        <v>16.863</v>
      </c>
      <c r="R948" s="43" t="n">
        <v>16.79</v>
      </c>
      <c r="S948" s="43" t="n">
        <v>16.725</v>
      </c>
      <c r="T948" s="43" t="n">
        <v>16.664</v>
      </c>
      <c r="U948" s="43" t="n">
        <v>16.606</v>
      </c>
      <c r="V948" s="43" t="n">
        <v>16.55</v>
      </c>
      <c r="W948" s="43" t="n">
        <v>16.494</v>
      </c>
    </row>
    <row r="949" customFormat="false" ht="16.8" hidden="false" customHeight="false" outlineLevel="0" collapsed="false">
      <c r="A949" s="37" t="n">
        <v>5</v>
      </c>
      <c r="B949" s="40" t="str">
        <f aca="false">INDEX([2]scenario!$D$3:$D$176,MATCH(C949,[2]scenario!$B$3:$B$176,0))</f>
        <v>CFV</v>
      </c>
      <c r="C949" s="41" t="s">
        <v>285</v>
      </c>
      <c r="D949" s="42" t="str">
        <f aca="false">INDEX([2]world!$D$3:$D$400,MATCH(E949,[2]world!$B$3:$B$400,0))</f>
        <v>Am_N</v>
      </c>
      <c r="E949" s="41" t="s">
        <v>263</v>
      </c>
      <c r="F949" s="43" t="n">
        <v>13.452</v>
      </c>
      <c r="G949" s="43" t="n">
        <v>13.178</v>
      </c>
      <c r="H949" s="43" t="n">
        <v>12.88</v>
      </c>
      <c r="I949" s="43" t="n">
        <v>12.662</v>
      </c>
      <c r="J949" s="43" t="n">
        <v>12.545</v>
      </c>
      <c r="K949" s="43" t="n">
        <v>12.49</v>
      </c>
      <c r="L949" s="43" t="n">
        <v>12.429</v>
      </c>
      <c r="M949" s="43" t="n">
        <v>12.347</v>
      </c>
      <c r="N949" s="43" t="n">
        <v>12.267</v>
      </c>
      <c r="O949" s="43" t="n">
        <v>12.188</v>
      </c>
      <c r="P949" s="43" t="n">
        <v>12.101</v>
      </c>
      <c r="Q949" s="43" t="n">
        <v>12.005</v>
      </c>
      <c r="R949" s="43" t="n">
        <v>11.902</v>
      </c>
      <c r="S949" s="43" t="n">
        <v>11.797</v>
      </c>
      <c r="T949" s="43" t="n">
        <v>11.693</v>
      </c>
      <c r="U949" s="43" t="n">
        <v>11.592</v>
      </c>
      <c r="V949" s="43" t="n">
        <v>11.493</v>
      </c>
      <c r="W949" s="43" t="n">
        <v>11.395</v>
      </c>
    </row>
    <row r="950" customFormat="false" ht="16.8" hidden="false" customHeight="false" outlineLevel="0" collapsed="false">
      <c r="A950" s="37" t="n">
        <v>5</v>
      </c>
      <c r="B950" s="40" t="str">
        <f aca="false">INDEX([2]scenario!$D$3:$D$176,MATCH(C950,[2]scenario!$B$3:$B$176,0))</f>
        <v>CFV</v>
      </c>
      <c r="C950" s="41" t="s">
        <v>285</v>
      </c>
      <c r="D950" s="42" t="str">
        <f aca="false">INDEX([2]world!$D$3:$D$400,MATCH(E950,[2]world!$B$3:$B$400,0))</f>
        <v>CA</v>
      </c>
      <c r="E950" s="41" t="s">
        <v>264</v>
      </c>
      <c r="F950" s="43" t="n">
        <v>11.004</v>
      </c>
      <c r="G950" s="43" t="n">
        <v>10.762</v>
      </c>
      <c r="H950" s="43" t="n">
        <v>10.332</v>
      </c>
      <c r="I950" s="43" t="n">
        <v>9.81</v>
      </c>
      <c r="J950" s="43" t="n">
        <v>9.456</v>
      </c>
      <c r="K950" s="43" t="n">
        <v>9.385</v>
      </c>
      <c r="L950" s="43" t="n">
        <v>9.435</v>
      </c>
      <c r="M950" s="43" t="n">
        <v>9.425</v>
      </c>
      <c r="N950" s="43" t="n">
        <v>9.308</v>
      </c>
      <c r="O950" s="43" t="n">
        <v>9.118</v>
      </c>
      <c r="P950" s="43" t="n">
        <v>8.935</v>
      </c>
      <c r="Q950" s="43" t="n">
        <v>8.809</v>
      </c>
      <c r="R950" s="43" t="n">
        <v>8.73</v>
      </c>
      <c r="S950" s="43" t="n">
        <v>8.648</v>
      </c>
      <c r="T950" s="43" t="n">
        <v>8.525</v>
      </c>
      <c r="U950" s="43" t="n">
        <v>8.367</v>
      </c>
      <c r="V950" s="43" t="n">
        <v>8.204</v>
      </c>
      <c r="W950" s="43" t="n">
        <v>8.057</v>
      </c>
    </row>
    <row r="951" customFormat="false" ht="16.8" hidden="false" customHeight="false" outlineLevel="0" collapsed="false">
      <c r="A951" s="37" t="n">
        <v>5</v>
      </c>
      <c r="B951" s="40" t="str">
        <f aca="false">INDEX([2]scenario!$D$3:$D$176,MATCH(C951,[2]scenario!$B$3:$B$176,0))</f>
        <v>CFV</v>
      </c>
      <c r="C951" s="41" t="s">
        <v>285</v>
      </c>
      <c r="D951" s="42" t="str">
        <f aca="false">INDEX([2]world!$D$3:$D$400,MATCH(E951,[2]world!$B$3:$B$400,0))</f>
        <v>USA</v>
      </c>
      <c r="E951" s="41" t="s">
        <v>265</v>
      </c>
      <c r="F951" s="43" t="n">
        <v>13.721</v>
      </c>
      <c r="G951" s="43" t="n">
        <v>13.443</v>
      </c>
      <c r="H951" s="43" t="n">
        <v>13.159</v>
      </c>
      <c r="I951" s="43" t="n">
        <v>12.974</v>
      </c>
      <c r="J951" s="43" t="n">
        <v>12.88</v>
      </c>
      <c r="K951" s="43" t="n">
        <v>12.823</v>
      </c>
      <c r="L951" s="43" t="n">
        <v>12.747</v>
      </c>
      <c r="M951" s="43" t="n">
        <v>12.653</v>
      </c>
      <c r="N951" s="43" t="n">
        <v>12.574</v>
      </c>
      <c r="O951" s="43" t="n">
        <v>12.501</v>
      </c>
      <c r="P951" s="43" t="n">
        <v>12.418</v>
      </c>
      <c r="Q951" s="43" t="n">
        <v>12.318</v>
      </c>
      <c r="R951" s="43" t="n">
        <v>12.207</v>
      </c>
      <c r="S951" s="43" t="n">
        <v>12.092</v>
      </c>
      <c r="T951" s="43" t="n">
        <v>11.983</v>
      </c>
      <c r="U951" s="43" t="n">
        <v>11.88</v>
      </c>
      <c r="V951" s="43" t="n">
        <v>11.779</v>
      </c>
      <c r="W951" s="43" t="n">
        <v>11.676</v>
      </c>
    </row>
    <row r="952" customFormat="false" ht="16.8" hidden="false" customHeight="false" outlineLevel="0" collapsed="false">
      <c r="A952" s="37" t="n">
        <v>5</v>
      </c>
      <c r="B952" s="40" t="str">
        <f aca="false">INDEX([2]scenario!$D$3:$D$176,MATCH(C952,[2]scenario!$B$3:$B$176,0))</f>
        <v>CFV</v>
      </c>
      <c r="C952" s="41" t="s">
        <v>285</v>
      </c>
      <c r="D952" s="42" t="str">
        <f aca="false">INDEX([2]world!$D$3:$D$400,MATCH(E952,[2]world!$B$3:$B$400,0))</f>
        <v>Ocean</v>
      </c>
      <c r="E952" s="41" t="s">
        <v>266</v>
      </c>
      <c r="F952" s="43" t="n">
        <v>17.796</v>
      </c>
      <c r="G952" s="43" t="n">
        <v>17.642</v>
      </c>
      <c r="H952" s="43" t="n">
        <v>17.421</v>
      </c>
      <c r="I952" s="43" t="n">
        <v>17.163</v>
      </c>
      <c r="J952" s="43" t="n">
        <v>17.059</v>
      </c>
      <c r="K952" s="43" t="n">
        <v>17.183</v>
      </c>
      <c r="L952" s="43" t="n">
        <v>17.439</v>
      </c>
      <c r="M952" s="43" t="n">
        <v>17.688</v>
      </c>
      <c r="N952" s="43" t="n">
        <v>17.901</v>
      </c>
      <c r="O952" s="43" t="n">
        <v>18.126</v>
      </c>
      <c r="P952" s="43" t="n">
        <v>18.407</v>
      </c>
      <c r="Q952" s="43" t="n">
        <v>18.756</v>
      </c>
      <c r="R952" s="43" t="n">
        <v>19.153</v>
      </c>
      <c r="S952" s="43" t="n">
        <v>19.559</v>
      </c>
      <c r="T952" s="43" t="n">
        <v>19.956</v>
      </c>
      <c r="U952" s="43" t="n">
        <v>20.347</v>
      </c>
      <c r="V952" s="43" t="n">
        <v>20.742</v>
      </c>
      <c r="W952" s="43" t="n">
        <v>21.149</v>
      </c>
    </row>
    <row r="953" customFormat="false" ht="16.8" hidden="false" customHeight="false" outlineLevel="0" collapsed="false">
      <c r="A953" s="37" t="n">
        <v>5</v>
      </c>
      <c r="B953" s="40" t="str">
        <f aca="false">INDEX([2]scenario!$D$3:$D$176,MATCH(C953,[2]scenario!$B$3:$B$176,0))</f>
        <v>CFV</v>
      </c>
      <c r="C953" s="41" t="s">
        <v>285</v>
      </c>
      <c r="D953" s="42" t="str">
        <f aca="false">INDEX([2]world!$D$3:$D$400,MATCH(E953,[2]world!$B$3:$B$400,0))</f>
        <v>AusNZ</v>
      </c>
      <c r="E953" s="41" t="s">
        <v>267</v>
      </c>
      <c r="F953" s="43" t="n">
        <v>13.535</v>
      </c>
      <c r="G953" s="43" t="n">
        <v>13.182</v>
      </c>
      <c r="H953" s="43" t="n">
        <v>12.7</v>
      </c>
      <c r="I953" s="43" t="n">
        <v>12.178</v>
      </c>
      <c r="J953" s="43" t="n">
        <v>11.84</v>
      </c>
      <c r="K953" s="43" t="n">
        <v>11.742</v>
      </c>
      <c r="L953" s="43" t="n">
        <v>11.731</v>
      </c>
      <c r="M953" s="43" t="n">
        <v>11.627</v>
      </c>
      <c r="N953" s="43" t="n">
        <v>11.414</v>
      </c>
      <c r="O953" s="43" t="n">
        <v>11.18</v>
      </c>
      <c r="P953" s="43" t="n">
        <v>11.003</v>
      </c>
      <c r="Q953" s="43" t="n">
        <v>10.91</v>
      </c>
      <c r="R953" s="43" t="n">
        <v>10.865</v>
      </c>
      <c r="S953" s="43" t="n">
        <v>10.808</v>
      </c>
      <c r="T953" s="43" t="n">
        <v>10.707</v>
      </c>
      <c r="U953" s="43" t="n">
        <v>10.576</v>
      </c>
      <c r="V953" s="43" t="n">
        <v>10.453</v>
      </c>
      <c r="W953" s="43" t="n">
        <v>10.359</v>
      </c>
    </row>
    <row r="954" customFormat="false" ht="16.8" hidden="false" customHeight="false" outlineLevel="0" collapsed="false">
      <c r="A954" s="37" t="n">
        <v>5</v>
      </c>
      <c r="B954" s="40" t="str">
        <f aca="false">INDEX([2]scenario!$D$3:$D$176,MATCH(C954,[2]scenario!$B$3:$B$176,0))</f>
        <v>CFV</v>
      </c>
      <c r="C954" s="41" t="s">
        <v>285</v>
      </c>
      <c r="D954" s="42" t="str">
        <f aca="false">INDEX([2]world!$D$3:$D$400,MATCH(E954,[2]world!$B$3:$B$400,0))</f>
        <v>AUS</v>
      </c>
      <c r="E954" s="41" t="s">
        <v>268</v>
      </c>
      <c r="F954" s="43" t="n">
        <v>13.366</v>
      </c>
      <c r="G954" s="43" t="n">
        <v>13.011</v>
      </c>
      <c r="H954" s="43" t="n">
        <v>12.51</v>
      </c>
      <c r="I954" s="43" t="n">
        <v>11.982</v>
      </c>
      <c r="J954" s="43" t="n">
        <v>11.652</v>
      </c>
      <c r="K954" s="43" t="n">
        <v>11.56</v>
      </c>
      <c r="L954" s="43" t="n">
        <v>11.545</v>
      </c>
      <c r="M954" s="43" t="n">
        <v>11.432</v>
      </c>
      <c r="N954" s="43" t="n">
        <v>11.204</v>
      </c>
      <c r="O954" s="43" t="n">
        <v>10.952</v>
      </c>
      <c r="P954" s="43" t="n">
        <v>10.763</v>
      </c>
      <c r="Q954" s="43" t="n">
        <v>10.664</v>
      </c>
      <c r="R954" s="43" t="n">
        <v>10.615</v>
      </c>
      <c r="S954" s="43" t="n">
        <v>10.552</v>
      </c>
      <c r="T954" s="43" t="n">
        <v>10.442</v>
      </c>
      <c r="U954" s="43" t="n">
        <v>10.301</v>
      </c>
      <c r="V954" s="43" t="n">
        <v>10.168</v>
      </c>
      <c r="W954" s="43" t="n">
        <v>10.064</v>
      </c>
    </row>
    <row r="955" customFormat="false" ht="16.8" hidden="false" customHeight="false" outlineLevel="0" collapsed="false">
      <c r="A955" s="37" t="n">
        <v>5</v>
      </c>
      <c r="B955" s="40" t="str">
        <f aca="false">INDEX([2]scenario!$D$3:$D$176,MATCH(C955,[2]scenario!$B$3:$B$176,0))</f>
        <v>CFV</v>
      </c>
      <c r="C955" s="41" t="s">
        <v>285</v>
      </c>
      <c r="D955" s="42" t="str">
        <f aca="false">INDEX([2]world!$D$3:$D$400,MATCH(E955,[2]world!$B$3:$B$400,0))</f>
        <v>NZ</v>
      </c>
      <c r="E955" s="41" t="s">
        <v>269</v>
      </c>
      <c r="F955" s="43" t="n">
        <v>14.399</v>
      </c>
      <c r="G955" s="43" t="n">
        <v>14.07</v>
      </c>
      <c r="H955" s="43" t="n">
        <v>13.692</v>
      </c>
      <c r="I955" s="43" t="n">
        <v>13.214</v>
      </c>
      <c r="J955" s="43" t="n">
        <v>12.838</v>
      </c>
      <c r="K955" s="43" t="n">
        <v>12.716</v>
      </c>
      <c r="L955" s="43" t="n">
        <v>12.725</v>
      </c>
      <c r="M955" s="43" t="n">
        <v>12.675</v>
      </c>
      <c r="N955" s="43" t="n">
        <v>12.55</v>
      </c>
      <c r="O955" s="43" t="n">
        <v>12.407</v>
      </c>
      <c r="P955" s="43" t="n">
        <v>12.292</v>
      </c>
      <c r="Q955" s="43" t="n">
        <v>12.228</v>
      </c>
      <c r="R955" s="43" t="n">
        <v>12.199</v>
      </c>
      <c r="S955" s="43" t="n">
        <v>12.162</v>
      </c>
      <c r="T955" s="43" t="n">
        <v>12.094</v>
      </c>
      <c r="U955" s="43" t="n">
        <v>12.005</v>
      </c>
      <c r="V955" s="43" t="n">
        <v>11.92</v>
      </c>
      <c r="W955" s="43" t="n">
        <v>11.852</v>
      </c>
    </row>
    <row r="956" customFormat="false" ht="16.8" hidden="false" customHeight="false" outlineLevel="0" collapsed="false">
      <c r="A956" s="37" t="n">
        <v>5</v>
      </c>
      <c r="B956" s="40" t="str">
        <f aca="false">INDEX([2]scenario!$D$3:$D$176,MATCH(C956,[2]scenario!$B$3:$B$176,0))</f>
        <v>CFV</v>
      </c>
      <c r="C956" s="41" t="s">
        <v>285</v>
      </c>
      <c r="D956" s="42" t="str">
        <f aca="false">INDEX([2]world!$D$3:$D$400,MATCH(E956,[2]world!$B$3:$B$400,0))</f>
        <v>Melan</v>
      </c>
      <c r="E956" s="41" t="s">
        <v>270</v>
      </c>
      <c r="F956" s="43" t="n">
        <v>29.925</v>
      </c>
      <c r="G956" s="43" t="n">
        <v>29.687</v>
      </c>
      <c r="H956" s="43" t="n">
        <v>29.414</v>
      </c>
      <c r="I956" s="43" t="n">
        <v>29.011</v>
      </c>
      <c r="J956" s="43" t="n">
        <v>28.619</v>
      </c>
      <c r="K956" s="43" t="n">
        <v>28.36</v>
      </c>
      <c r="L956" s="43" t="n">
        <v>28.244</v>
      </c>
      <c r="M956" s="43" t="n">
        <v>28.188</v>
      </c>
      <c r="N956" s="43" t="n">
        <v>28.123</v>
      </c>
      <c r="O956" s="43" t="n">
        <v>28.045</v>
      </c>
      <c r="P956" s="43" t="n">
        <v>27.973</v>
      </c>
      <c r="Q956" s="43" t="n">
        <v>27.92</v>
      </c>
      <c r="R956" s="43" t="n">
        <v>27.888</v>
      </c>
      <c r="S956" s="43" t="n">
        <v>27.861</v>
      </c>
      <c r="T956" s="43" t="n">
        <v>27.832</v>
      </c>
      <c r="U956" s="43" t="n">
        <v>27.798</v>
      </c>
      <c r="V956" s="43" t="n">
        <v>27.763</v>
      </c>
      <c r="W956" s="43" t="n">
        <v>27.732</v>
      </c>
    </row>
    <row r="957" customFormat="false" ht="16.8" hidden="false" customHeight="false" outlineLevel="0" collapsed="false">
      <c r="A957" s="37" t="n">
        <v>5</v>
      </c>
      <c r="B957" s="40" t="str">
        <f aca="false">INDEX([2]scenario!$D$3:$D$176,MATCH(C957,[2]scenario!$B$3:$B$176,0))</f>
        <v>CFV</v>
      </c>
      <c r="C957" s="41" t="s">
        <v>285</v>
      </c>
      <c r="D957" s="42" t="str">
        <f aca="false">INDEX([2]world!$D$3:$D$400,MATCH(E957,[2]world!$B$3:$B$400,0))</f>
        <v>Fid</v>
      </c>
      <c r="E957" s="41" t="s">
        <v>271</v>
      </c>
      <c r="F957" s="43" t="n">
        <v>21.905</v>
      </c>
      <c r="G957" s="43" t="n">
        <v>20.77</v>
      </c>
      <c r="H957" s="43" t="n">
        <v>19.69</v>
      </c>
      <c r="I957" s="43" t="n">
        <v>19.228</v>
      </c>
      <c r="J957" s="43" t="n">
        <v>19.348</v>
      </c>
      <c r="K957" s="43" t="n">
        <v>19.483</v>
      </c>
      <c r="L957" s="43" t="n">
        <v>19.337</v>
      </c>
      <c r="M957" s="43" t="n">
        <v>19.032</v>
      </c>
      <c r="N957" s="43" t="n">
        <v>18.809</v>
      </c>
      <c r="O957" s="43" t="n">
        <v>18.757</v>
      </c>
      <c r="P957" s="43" t="n">
        <v>18.781</v>
      </c>
      <c r="Q957" s="43" t="n">
        <v>18.757</v>
      </c>
      <c r="R957" s="43" t="n">
        <v>18.659</v>
      </c>
      <c r="S957" s="43" t="n">
        <v>18.541</v>
      </c>
      <c r="T957" s="43" t="n">
        <v>18.452</v>
      </c>
      <c r="U957" s="43" t="n">
        <v>18.395</v>
      </c>
      <c r="V957" s="43" t="n">
        <v>18.343</v>
      </c>
      <c r="W957" s="43" t="n">
        <v>18.278</v>
      </c>
    </row>
    <row r="958" customFormat="false" ht="16.8" hidden="false" customHeight="false" outlineLevel="0" collapsed="false">
      <c r="A958" s="37" t="n">
        <v>5</v>
      </c>
      <c r="B958" s="40" t="str">
        <f aca="false">INDEX([2]scenario!$D$3:$D$176,MATCH(C958,[2]scenario!$B$3:$B$176,0))</f>
        <v>CFV</v>
      </c>
      <c r="C958" s="41" t="s">
        <v>285</v>
      </c>
      <c r="D958" s="42" t="str">
        <f aca="false">INDEX([2]world!$D$3:$D$400,MATCH(E958,[2]world!$B$3:$B$400,0))</f>
        <v>NewC</v>
      </c>
      <c r="E958" s="41" t="s">
        <v>272</v>
      </c>
      <c r="F958" s="43" t="n">
        <v>16.671</v>
      </c>
      <c r="G958" s="43" t="n">
        <v>16.191</v>
      </c>
      <c r="H958" s="43" t="n">
        <v>15.712</v>
      </c>
      <c r="I958" s="43" t="n">
        <v>15.171</v>
      </c>
      <c r="J958" s="43" t="n">
        <v>14.661</v>
      </c>
      <c r="K958" s="43" t="n">
        <v>14.292</v>
      </c>
      <c r="L958" s="43" t="n">
        <v>14.085</v>
      </c>
      <c r="M958" s="43" t="n">
        <v>13.963</v>
      </c>
      <c r="N958" s="43" t="n">
        <v>13.838</v>
      </c>
      <c r="O958" s="43" t="n">
        <v>13.689</v>
      </c>
      <c r="P958" s="43" t="n">
        <v>13.544</v>
      </c>
      <c r="Q958" s="43" t="n">
        <v>13.439</v>
      </c>
      <c r="R958" s="43" t="n">
        <v>13.379</v>
      </c>
      <c r="S958" s="43" t="n">
        <v>13.339</v>
      </c>
      <c r="T958" s="43" t="n">
        <v>13.291</v>
      </c>
      <c r="U958" s="43" t="n">
        <v>13.226</v>
      </c>
      <c r="V958" s="43" t="n">
        <v>13.155</v>
      </c>
      <c r="W958" s="43" t="n">
        <v>13.091</v>
      </c>
    </row>
    <row r="959" customFormat="false" ht="16.8" hidden="false" customHeight="false" outlineLevel="0" collapsed="false">
      <c r="A959" s="37" t="n">
        <v>5</v>
      </c>
      <c r="B959" s="40" t="str">
        <f aca="false">INDEX([2]scenario!$D$3:$D$176,MATCH(C959,[2]scenario!$B$3:$B$176,0))</f>
        <v>CFV</v>
      </c>
      <c r="C959" s="41" t="s">
        <v>285</v>
      </c>
      <c r="D959" s="42" t="str">
        <f aca="false">INDEX([2]world!$D$3:$D$400,MATCH(E959,[2]world!$B$3:$B$400,0))</f>
        <v>Pap</v>
      </c>
      <c r="E959" s="41" t="s">
        <v>273</v>
      </c>
      <c r="F959" s="43" t="n">
        <v>31.116</v>
      </c>
      <c r="G959" s="43" t="n">
        <v>30.919</v>
      </c>
      <c r="H959" s="43" t="n">
        <v>30.661</v>
      </c>
      <c r="I959" s="43" t="n">
        <v>30.173</v>
      </c>
      <c r="J959" s="43" t="n">
        <v>29.639</v>
      </c>
      <c r="K959" s="43" t="n">
        <v>29.257</v>
      </c>
      <c r="L959" s="43" t="n">
        <v>29.069</v>
      </c>
      <c r="M959" s="43" t="n">
        <v>28.967</v>
      </c>
      <c r="N959" s="43" t="n">
        <v>28.851</v>
      </c>
      <c r="O959" s="43" t="n">
        <v>28.711</v>
      </c>
      <c r="P959" s="43" t="n">
        <v>28.574</v>
      </c>
      <c r="Q959" s="43" t="n">
        <v>28.464</v>
      </c>
      <c r="R959" s="43" t="n">
        <v>28.385</v>
      </c>
      <c r="S959" s="43" t="n">
        <v>28.318</v>
      </c>
      <c r="T959" s="43" t="n">
        <v>28.249</v>
      </c>
      <c r="U959" s="43" t="n">
        <v>28.177</v>
      </c>
      <c r="V959" s="43" t="n">
        <v>28.105</v>
      </c>
      <c r="W959" s="43" t="n">
        <v>28.041</v>
      </c>
    </row>
    <row r="960" customFormat="false" ht="16.8" hidden="false" customHeight="false" outlineLevel="0" collapsed="false">
      <c r="A960" s="37" t="n">
        <v>5</v>
      </c>
      <c r="B960" s="40" t="str">
        <f aca="false">INDEX([2]scenario!$D$3:$D$176,MATCH(C960,[2]scenario!$B$3:$B$176,0))</f>
        <v>CFV</v>
      </c>
      <c r="C960" s="41" t="s">
        <v>285</v>
      </c>
      <c r="D960" s="42" t="str">
        <f aca="false">INDEX([2]world!$D$3:$D$400,MATCH(E960,[2]world!$B$3:$B$400,0))</f>
        <v>Sol</v>
      </c>
      <c r="E960" s="41" t="s">
        <v>274</v>
      </c>
      <c r="F960" s="43" t="n">
        <v>32.867</v>
      </c>
      <c r="G960" s="43" t="n">
        <v>32.27</v>
      </c>
      <c r="H960" s="43" t="n">
        <v>31.712</v>
      </c>
      <c r="I960" s="43" t="n">
        <v>31.232</v>
      </c>
      <c r="J960" s="43" t="n">
        <v>30.885</v>
      </c>
      <c r="K960" s="43" t="n">
        <v>30.664</v>
      </c>
      <c r="L960" s="43" t="n">
        <v>30.505</v>
      </c>
      <c r="M960" s="43" t="n">
        <v>30.364</v>
      </c>
      <c r="N960" s="43" t="n">
        <v>30.231</v>
      </c>
      <c r="O960" s="43" t="n">
        <v>30.124</v>
      </c>
      <c r="P960" s="43" t="n">
        <v>30.045</v>
      </c>
      <c r="Q960" s="43" t="n">
        <v>29.984</v>
      </c>
      <c r="R960" s="43" t="n">
        <v>29.926</v>
      </c>
      <c r="S960" s="43" t="n">
        <v>29.862</v>
      </c>
      <c r="T960" s="43" t="n">
        <v>29.797</v>
      </c>
      <c r="U960" s="43" t="n">
        <v>29.734</v>
      </c>
      <c r="V960" s="43" t="n">
        <v>29.676</v>
      </c>
      <c r="W960" s="43" t="n">
        <v>29.623</v>
      </c>
    </row>
    <row r="961" customFormat="false" ht="16.8" hidden="false" customHeight="false" outlineLevel="0" collapsed="false">
      <c r="A961" s="37" t="n">
        <v>5</v>
      </c>
      <c r="B961" s="40" t="str">
        <f aca="false">INDEX([2]scenario!$D$3:$D$176,MATCH(C961,[2]scenario!$B$3:$B$176,0))</f>
        <v>CFV</v>
      </c>
      <c r="C961" s="41" t="s">
        <v>285</v>
      </c>
      <c r="D961" s="42" t="str">
        <f aca="false">INDEX([2]world!$D$3:$D$400,MATCH(E961,[2]world!$B$3:$B$400,0))</f>
        <v>Vanu</v>
      </c>
      <c r="E961" s="41" t="s">
        <v>275</v>
      </c>
      <c r="F961" s="43" t="n">
        <v>30.485</v>
      </c>
      <c r="G961" s="43" t="n">
        <v>30.226</v>
      </c>
      <c r="H961" s="43" t="n">
        <v>29.642</v>
      </c>
      <c r="I961" s="43" t="n">
        <v>28.91</v>
      </c>
      <c r="J961" s="43" t="n">
        <v>28.355</v>
      </c>
      <c r="K961" s="43" t="n">
        <v>28.087</v>
      </c>
      <c r="L961" s="43" t="n">
        <v>27.961</v>
      </c>
      <c r="M961" s="43" t="n">
        <v>27.824</v>
      </c>
      <c r="N961" s="43" t="n">
        <v>27.644</v>
      </c>
      <c r="O961" s="43" t="n">
        <v>27.474</v>
      </c>
      <c r="P961" s="43" t="n">
        <v>27.355</v>
      </c>
      <c r="Q961" s="43" t="n">
        <v>27.283</v>
      </c>
      <c r="R961" s="43" t="n">
        <v>27.231</v>
      </c>
      <c r="S961" s="43" t="n">
        <v>27.177</v>
      </c>
      <c r="T961" s="43" t="n">
        <v>27.115</v>
      </c>
      <c r="U961" s="43" t="n">
        <v>27.053</v>
      </c>
      <c r="V961" s="43" t="n">
        <v>26.995</v>
      </c>
      <c r="W961" s="43" t="n">
        <v>26.942</v>
      </c>
    </row>
    <row r="962" customFormat="false" ht="16.8" hidden="false" customHeight="false" outlineLevel="0" collapsed="false">
      <c r="A962" s="37" t="n">
        <v>5</v>
      </c>
      <c r="B962" s="40" t="str">
        <f aca="false">INDEX([2]scenario!$D$3:$D$176,MATCH(C962,[2]scenario!$B$3:$B$176,0))</f>
        <v>CFV</v>
      </c>
      <c r="C962" s="41" t="s">
        <v>285</v>
      </c>
      <c r="D962" s="42" t="str">
        <f aca="false">INDEX([2]world!$D$3:$D$400,MATCH(E962,[2]world!$B$3:$B$400,0))</f>
        <v>Micr</v>
      </c>
      <c r="E962" s="41" t="s">
        <v>276</v>
      </c>
      <c r="F962" s="43" t="n">
        <v>21.373</v>
      </c>
      <c r="G962" s="43" t="n">
        <v>21.412</v>
      </c>
      <c r="H962" s="43" t="n">
        <v>21.211</v>
      </c>
      <c r="I962" s="43" t="n">
        <v>20.709</v>
      </c>
      <c r="J962" s="43" t="n">
        <v>20.136</v>
      </c>
      <c r="K962" s="43" t="n">
        <v>19.785</v>
      </c>
      <c r="L962" s="43" t="n">
        <v>19.775</v>
      </c>
      <c r="M962" s="43" t="n">
        <v>19.987</v>
      </c>
      <c r="N962" s="43" t="n">
        <v>20.304</v>
      </c>
      <c r="O962" s="43" t="n">
        <v>20.607</v>
      </c>
      <c r="P962" s="43" t="n">
        <v>20.802</v>
      </c>
      <c r="Q962" s="43" t="n">
        <v>20.95</v>
      </c>
      <c r="R962" s="43" t="n">
        <v>21.132</v>
      </c>
      <c r="S962" s="43" t="n">
        <v>21.386</v>
      </c>
      <c r="T962" s="43" t="n">
        <v>21.689</v>
      </c>
      <c r="U962" s="43" t="n">
        <v>21.98</v>
      </c>
      <c r="V962" s="43" t="n">
        <v>22.219</v>
      </c>
      <c r="W962" s="43" t="n">
        <v>22.41</v>
      </c>
    </row>
    <row r="963" customFormat="false" ht="16.8" hidden="false" customHeight="false" outlineLevel="0" collapsed="false">
      <c r="A963" s="37" t="n">
        <v>5</v>
      </c>
      <c r="B963" s="40" t="str">
        <f aca="false">INDEX([2]scenario!$D$3:$D$176,MATCH(C963,[2]scenario!$B$3:$B$176,0))</f>
        <v>CFV</v>
      </c>
      <c r="C963" s="41" t="s">
        <v>285</v>
      </c>
      <c r="D963" s="42" t="str">
        <f aca="false">INDEX([2]world!$D$3:$D$400,MATCH(E963,[2]world!$B$3:$B$400,0))</f>
        <v>Guam</v>
      </c>
      <c r="E963" s="41" t="s">
        <v>277</v>
      </c>
      <c r="F963" s="43" t="n">
        <v>18.428</v>
      </c>
      <c r="G963" s="43" t="n">
        <v>18.53</v>
      </c>
      <c r="H963" s="43" t="n">
        <v>18.329</v>
      </c>
      <c r="I963" s="43" t="n">
        <v>17.758</v>
      </c>
      <c r="J963" s="43" t="n">
        <v>17.16</v>
      </c>
      <c r="K963" s="43" t="n">
        <v>16.84</v>
      </c>
      <c r="L963" s="43" t="n">
        <v>16.783</v>
      </c>
      <c r="M963" s="43" t="n">
        <v>16.803</v>
      </c>
      <c r="N963" s="43" t="n">
        <v>16.739</v>
      </c>
      <c r="O963" s="43" t="n">
        <v>16.579</v>
      </c>
      <c r="P963" s="43" t="n">
        <v>16.412</v>
      </c>
      <c r="Q963" s="43" t="n">
        <v>16.303</v>
      </c>
      <c r="R963" s="43" t="n">
        <v>16.252</v>
      </c>
      <c r="S963" s="43" t="n">
        <v>16.214</v>
      </c>
      <c r="T963" s="43" t="n">
        <v>16.161</v>
      </c>
      <c r="U963" s="43" t="n">
        <v>16.092</v>
      </c>
      <c r="V963" s="43" t="n">
        <v>16.025</v>
      </c>
      <c r="W963" s="43" t="n">
        <v>15.968</v>
      </c>
    </row>
    <row r="964" customFormat="false" ht="16.8" hidden="false" customHeight="false" outlineLevel="0" collapsed="false">
      <c r="A964" s="37" t="n">
        <v>5</v>
      </c>
      <c r="B964" s="40" t="str">
        <f aca="false">INDEX([2]scenario!$D$3:$D$176,MATCH(C964,[2]scenario!$B$3:$B$176,0))</f>
        <v>CFV</v>
      </c>
      <c r="C964" s="41" t="s">
        <v>285</v>
      </c>
      <c r="D964" s="42" t="str">
        <f aca="false">INDEX([2]world!$D$3:$D$400,MATCH(E964,[2]world!$B$3:$B$400,0))</f>
        <v>FedStaMic</v>
      </c>
      <c r="E964" s="41" t="s">
        <v>278</v>
      </c>
      <c r="F964" s="43" t="n">
        <v>26.567</v>
      </c>
      <c r="G964" s="43" t="n">
        <v>27.448</v>
      </c>
      <c r="H964" s="43" t="n">
        <v>27.482</v>
      </c>
      <c r="I964" s="43" t="n">
        <v>26.639</v>
      </c>
      <c r="J964" s="43" t="n">
        <v>25.411</v>
      </c>
      <c r="K964" s="43" t="n">
        <v>24.544</v>
      </c>
      <c r="L964" s="43" t="n">
        <v>24.38</v>
      </c>
      <c r="M964" s="43" t="n">
        <v>24.616</v>
      </c>
      <c r="N964" s="43" t="n">
        <v>25.029</v>
      </c>
      <c r="O964" s="43" t="n">
        <v>25.217</v>
      </c>
      <c r="P964" s="43" t="n">
        <v>24.906</v>
      </c>
      <c r="Q964" s="43" t="n">
        <v>24.423</v>
      </c>
      <c r="R964" s="43" t="n">
        <v>24.094</v>
      </c>
      <c r="S964" s="43" t="n">
        <v>24.031</v>
      </c>
      <c r="T964" s="43" t="n">
        <v>24.123</v>
      </c>
      <c r="U964" s="43" t="n">
        <v>24.171</v>
      </c>
      <c r="V964" s="43" t="n">
        <v>24.07</v>
      </c>
      <c r="W964" s="43" t="n">
        <v>23.877</v>
      </c>
    </row>
    <row r="965" customFormat="false" ht="16.8" hidden="false" customHeight="false" outlineLevel="0" collapsed="false">
      <c r="A965" s="37" t="n">
        <v>5</v>
      </c>
      <c r="B965" s="40" t="str">
        <f aca="false">INDEX([2]scenario!$D$3:$D$176,MATCH(C965,[2]scenario!$B$3:$B$176,0))</f>
        <v>CFV</v>
      </c>
      <c r="C965" s="41" t="s">
        <v>285</v>
      </c>
      <c r="D965" s="42" t="str">
        <f aca="false">INDEX([2]world!$D$3:$D$400,MATCH(E965,[2]world!$B$3:$B$400,0))</f>
        <v>Polin</v>
      </c>
      <c r="E965" s="41" t="s">
        <v>279</v>
      </c>
      <c r="F965" s="43" t="n">
        <v>21.902</v>
      </c>
      <c r="G965" s="43" t="n">
        <v>21.792</v>
      </c>
      <c r="H965" s="43" t="n">
        <v>21.943</v>
      </c>
      <c r="I965" s="43" t="n">
        <v>21.815</v>
      </c>
      <c r="J965" s="43" t="n">
        <v>21.416</v>
      </c>
      <c r="K965" s="43" t="n">
        <v>21.04</v>
      </c>
      <c r="L965" s="43" t="n">
        <v>20.881</v>
      </c>
      <c r="M965" s="43" t="n">
        <v>20.999</v>
      </c>
      <c r="N965" s="43" t="n">
        <v>21.374</v>
      </c>
      <c r="O965" s="43" t="n">
        <v>21.814</v>
      </c>
      <c r="P965" s="43" t="n">
        <v>22.075</v>
      </c>
      <c r="Q965" s="43" t="n">
        <v>22.136</v>
      </c>
      <c r="R965" s="43" t="n">
        <v>22.132</v>
      </c>
      <c r="S965" s="43" t="n">
        <v>22.219</v>
      </c>
      <c r="T965" s="43" t="n">
        <v>22.432</v>
      </c>
      <c r="U965" s="43" t="n">
        <v>22.691</v>
      </c>
      <c r="V965" s="43" t="n">
        <v>22.894</v>
      </c>
      <c r="W965" s="43" t="n">
        <v>23.008</v>
      </c>
    </row>
    <row r="966" customFormat="false" ht="16.8" hidden="false" customHeight="false" outlineLevel="0" collapsed="false">
      <c r="A966" s="37" t="n">
        <v>5</v>
      </c>
      <c r="B966" s="40" t="str">
        <f aca="false">INDEX([2]scenario!$D$3:$D$176,MATCH(C966,[2]scenario!$B$3:$B$176,0))</f>
        <v>CFV</v>
      </c>
      <c r="C966" s="41" t="s">
        <v>285</v>
      </c>
      <c r="D966" s="42" t="str">
        <f aca="false">INDEX([2]world!$D$3:$D$400,MATCH(E966,[2]world!$B$3:$B$400,0))</f>
        <v>FrPol</v>
      </c>
      <c r="E966" s="41" t="s">
        <v>280</v>
      </c>
      <c r="F966" s="43" t="n">
        <v>17.342</v>
      </c>
      <c r="G966" s="43" t="n">
        <v>16.9</v>
      </c>
      <c r="H966" s="43" t="n">
        <v>16.02</v>
      </c>
      <c r="I966" s="43" t="n">
        <v>14.982</v>
      </c>
      <c r="J966" s="43" t="n">
        <v>14.274</v>
      </c>
      <c r="K966" s="43" t="n">
        <v>13.995</v>
      </c>
      <c r="L966" s="43" t="n">
        <v>13.902</v>
      </c>
      <c r="M966" s="43" t="n">
        <v>13.773</v>
      </c>
      <c r="N966" s="43" t="n">
        <v>13.539</v>
      </c>
      <c r="O966" s="43" t="n">
        <v>13.288</v>
      </c>
      <c r="P966" s="43" t="n">
        <v>13.126</v>
      </c>
      <c r="Q966" s="43" t="n">
        <v>13.063</v>
      </c>
      <c r="R966" s="43" t="n">
        <v>13.034</v>
      </c>
      <c r="S966" s="43" t="n">
        <v>12.988</v>
      </c>
      <c r="T966" s="43" t="n">
        <v>12.912</v>
      </c>
      <c r="U966" s="43" t="n">
        <v>12.832</v>
      </c>
      <c r="V966" s="43" t="n">
        <v>12.763</v>
      </c>
      <c r="W966" s="43" t="n">
        <v>12.708</v>
      </c>
    </row>
    <row r="967" customFormat="false" ht="16.8" hidden="false" customHeight="false" outlineLevel="0" collapsed="false">
      <c r="A967" s="37" t="n">
        <v>5</v>
      </c>
      <c r="B967" s="40" t="str">
        <f aca="false">INDEX([2]scenario!$D$3:$D$176,MATCH(C967,[2]scenario!$B$3:$B$176,0))</f>
        <v>CFV</v>
      </c>
      <c r="C967" s="41" t="s">
        <v>285</v>
      </c>
      <c r="D967" s="42" t="str">
        <f aca="false">INDEX([2]world!$D$3:$D$400,MATCH(E967,[2]world!$B$3:$B$400,0))</f>
        <v>Samoa</v>
      </c>
      <c r="E967" s="41" t="s">
        <v>281</v>
      </c>
      <c r="F967" s="43" t="n">
        <v>25.165</v>
      </c>
      <c r="G967" s="43" t="n">
        <v>25.256</v>
      </c>
      <c r="H967" s="43" t="n">
        <v>26.589</v>
      </c>
      <c r="I967" s="43" t="n">
        <v>27.565</v>
      </c>
      <c r="J967" s="43" t="n">
        <v>27.4</v>
      </c>
      <c r="K967" s="43" t="n">
        <v>26.561</v>
      </c>
      <c r="L967" s="43" t="n">
        <v>25.878</v>
      </c>
      <c r="M967" s="43" t="n">
        <v>25.918</v>
      </c>
      <c r="N967" s="43" t="n">
        <v>26.697</v>
      </c>
      <c r="O967" s="43" t="n">
        <v>27.538</v>
      </c>
      <c r="P967" s="43" t="n">
        <v>27.715</v>
      </c>
      <c r="Q967" s="43" t="n">
        <v>27.266</v>
      </c>
      <c r="R967" s="43" t="n">
        <v>26.673</v>
      </c>
      <c r="S967" s="43" t="n">
        <v>26.365</v>
      </c>
      <c r="T967" s="43" t="n">
        <v>26.401</v>
      </c>
      <c r="U967" s="43" t="n">
        <v>26.542</v>
      </c>
      <c r="V967" s="43" t="n">
        <v>26.546</v>
      </c>
      <c r="W967" s="43" t="n">
        <v>26.37</v>
      </c>
    </row>
    <row r="968" customFormat="false" ht="16.8" hidden="false" customHeight="false" outlineLevel="0" collapsed="false">
      <c r="A968" s="37" t="n">
        <v>5</v>
      </c>
      <c r="B968" s="40" t="str">
        <f aca="false">INDEX([2]scenario!$D$3:$D$176,MATCH(C968,[2]scenario!$B$3:$B$176,0))</f>
        <v>CFV</v>
      </c>
      <c r="C968" s="41" t="s">
        <v>285</v>
      </c>
      <c r="D968" s="42" t="str">
        <f aca="false">INDEX([2]world!$D$3:$D$400,MATCH(E968,[2]world!$B$3:$B$400,0))</f>
        <v>Ton</v>
      </c>
      <c r="E968" s="41" t="s">
        <v>282</v>
      </c>
      <c r="F968" s="43" t="n">
        <v>27.365</v>
      </c>
      <c r="G968" s="43" t="n">
        <v>26.322</v>
      </c>
      <c r="H968" s="43" t="n">
        <v>26.609</v>
      </c>
      <c r="I968" s="43" t="n">
        <v>27.318</v>
      </c>
      <c r="J968" s="43" t="n">
        <v>27.692</v>
      </c>
      <c r="K968" s="43" t="n">
        <v>27.446</v>
      </c>
      <c r="L968" s="43" t="n">
        <v>26.861</v>
      </c>
      <c r="M968" s="43" t="n">
        <v>26.434</v>
      </c>
      <c r="N968" s="43" t="n">
        <v>26.624</v>
      </c>
      <c r="O968" s="43" t="n">
        <v>27.262</v>
      </c>
      <c r="P968" s="43" t="n">
        <v>27.699</v>
      </c>
      <c r="Q968" s="43" t="n">
        <v>27.633</v>
      </c>
      <c r="R968" s="43" t="n">
        <v>27.213</v>
      </c>
      <c r="S968" s="43" t="n">
        <v>26.809</v>
      </c>
      <c r="T968" s="43" t="n">
        <v>26.66</v>
      </c>
      <c r="U968" s="43" t="n">
        <v>26.735</v>
      </c>
      <c r="V968" s="43" t="n">
        <v>26.839</v>
      </c>
      <c r="W968" s="43" t="n">
        <v>26.816</v>
      </c>
    </row>
    <row r="969" customFormat="false" ht="14.4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9T18:21:48Z</dcterms:modified>
  <cp:revision>0</cp:revision>
  <dc:subject/>
  <dc:title/>
</cp:coreProperties>
</file>