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75">
  <si>
    <t xml:space="preserve">М e t a</t>
  </si>
  <si>
    <t xml:space="preserve">название показателя</t>
  </si>
  <si>
    <t xml:space="preserve">Возрастные коэффициенты рождаемости</t>
  </si>
  <si>
    <t xml:space="preserve">название информационного массива</t>
  </si>
  <si>
    <t xml:space="preserve">Возрастные коэффициенты рождаемости, страны мира, 1995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год</t>
  </si>
  <si>
    <t xml:space="preserve">число переменных по горизонтали</t>
  </si>
  <si>
    <t xml:space="preserve">Возраст5р</t>
  </si>
  <si>
    <t xml:space="preserve">Число столбцов в категории 1</t>
  </si>
  <si>
    <t xml:space="preserve">источник</t>
  </si>
  <si>
    <t xml:space="preserve">База данных World Population Prospects</t>
  </si>
  <si>
    <t xml:space="preserve">линк на источник</t>
  </si>
  <si>
    <t xml:space="preserve">http://esa.un.org/wpp/Excel-Data/fertility.htm</t>
  </si>
  <si>
    <t xml:space="preserve">единица измерения</t>
  </si>
  <si>
    <t xml:space="preserve">на 1000 женщин в год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130</t>
  </si>
  <si>
    <t xml:space="preserve">краткое описание</t>
  </si>
  <si>
    <t xml:space="preserve">Массив получен путем копирования содержимого Excel файла базы данных World Population Prospects</t>
  </si>
  <si>
    <t xml:space="preserve">код</t>
  </si>
  <si>
    <t xml:space="preserve">страна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Земной шар</t>
  </si>
  <si>
    <t xml:space="preserve">1995-2000</t>
  </si>
  <si>
    <t xml:space="preserve">2000-2005</t>
  </si>
  <si>
    <t xml:space="preserve">2005-2010</t>
  </si>
  <si>
    <t xml:space="preserve">Более развитые регионы</t>
  </si>
  <si>
    <t xml:space="preserve">Развивающиеся страны</t>
  </si>
  <si>
    <t xml:space="preserve">Наименее развитые страны</t>
  </si>
  <si>
    <t xml:space="preserve">Развивающиеся страны без наименее развитых стран</t>
  </si>
  <si>
    <t xml:space="preserve">Развивающиеся страны без Китая</t>
  </si>
  <si>
    <t xml:space="preserve">Африка южнее Сахары</t>
  </si>
  <si>
    <t xml:space="preserve">Африка</t>
  </si>
  <si>
    <t xml:space="preserve">Восточная Африка</t>
  </si>
  <si>
    <t xml:space="preserve">Бурунди</t>
  </si>
  <si>
    <t xml:space="preserve">Коморские о-ва</t>
  </si>
  <si>
    <t xml:space="preserve">Джибути</t>
  </si>
  <si>
    <t xml:space="preserve">Эритрея</t>
  </si>
  <si>
    <t xml:space="preserve">Эфиопия</t>
  </si>
  <si>
    <t xml:space="preserve">Кения</t>
  </si>
  <si>
    <t xml:space="preserve">Мадагаскар</t>
  </si>
  <si>
    <t xml:space="preserve">Малави</t>
  </si>
  <si>
    <t xml:space="preserve">Маврикий</t>
  </si>
  <si>
    <t xml:space="preserve">Майотт</t>
  </si>
  <si>
    <t xml:space="preserve">Мозамбик</t>
  </si>
  <si>
    <t xml:space="preserve">Реюньон</t>
  </si>
  <si>
    <t xml:space="preserve">Руанда</t>
  </si>
  <si>
    <t xml:space="preserve">Сомали</t>
  </si>
  <si>
    <t xml:space="preserve">Уганда</t>
  </si>
  <si>
    <t xml:space="preserve">Танзания</t>
  </si>
  <si>
    <t xml:space="preserve">Замбия</t>
  </si>
  <si>
    <t xml:space="preserve">Зимбабве</t>
  </si>
  <si>
    <t xml:space="preserve">Центральная Африка</t>
  </si>
  <si>
    <t xml:space="preserve">Ангола</t>
  </si>
  <si>
    <t xml:space="preserve">Камерун</t>
  </si>
  <si>
    <t xml:space="preserve">Центрально-Африканская респ.</t>
  </si>
  <si>
    <t xml:space="preserve">Чад</t>
  </si>
  <si>
    <t xml:space="preserve">Конго</t>
  </si>
  <si>
    <t xml:space="preserve">Конго (Дем.респ.)</t>
  </si>
  <si>
    <t xml:space="preserve">Экваториальная Гвинея</t>
  </si>
  <si>
    <t xml:space="preserve">Габон</t>
  </si>
  <si>
    <t xml:space="preserve">Сан-Томе и Принсипи</t>
  </si>
  <si>
    <t xml:space="preserve">Северная Африка</t>
  </si>
  <si>
    <t xml:space="preserve">Алжир</t>
  </si>
  <si>
    <t xml:space="preserve">Египет</t>
  </si>
  <si>
    <t xml:space="preserve">Ливия</t>
  </si>
  <si>
    <t xml:space="preserve">Марокко</t>
  </si>
  <si>
    <t xml:space="preserve">Судан</t>
  </si>
  <si>
    <t xml:space="preserve">Тунис</t>
  </si>
  <si>
    <t xml:space="preserve">Западная Сахара</t>
  </si>
  <si>
    <t xml:space="preserve">Южная Африка</t>
  </si>
  <si>
    <t xml:space="preserve">Ботсвана</t>
  </si>
  <si>
    <t xml:space="preserve">Лесото</t>
  </si>
  <si>
    <t xml:space="preserve">Намибия</t>
  </si>
  <si>
    <t xml:space="preserve">ЮАР</t>
  </si>
  <si>
    <t xml:space="preserve">Свазиленд</t>
  </si>
  <si>
    <t xml:space="preserve">Западная Африка</t>
  </si>
  <si>
    <t xml:space="preserve">Бенин</t>
  </si>
  <si>
    <t xml:space="preserve">Буркина-Фасо</t>
  </si>
  <si>
    <t xml:space="preserve">Капе Ведре (О-ва Зеленого Мыса)</t>
  </si>
  <si>
    <t xml:space="preserve">Кот-д’Ивуар (Берег Слоновой Кости)</t>
  </si>
  <si>
    <t xml:space="preserve">Гамбия</t>
  </si>
  <si>
    <t xml:space="preserve">Гана</t>
  </si>
  <si>
    <t xml:space="preserve">Гвинея</t>
  </si>
  <si>
    <t xml:space="preserve">Гвинея-Бисау</t>
  </si>
  <si>
    <t xml:space="preserve">Либерия</t>
  </si>
  <si>
    <t xml:space="preserve">Мали</t>
  </si>
  <si>
    <t xml:space="preserve">Мавритания</t>
  </si>
  <si>
    <t xml:space="preserve">Нигер</t>
  </si>
  <si>
    <t xml:space="preserve">Нигерия</t>
  </si>
  <si>
    <t xml:space="preserve">Сенегал</t>
  </si>
  <si>
    <t xml:space="preserve">Сьерра-Леоне</t>
  </si>
  <si>
    <t xml:space="preserve">Того</t>
  </si>
  <si>
    <t xml:space="preserve">Азия</t>
  </si>
  <si>
    <t xml:space="preserve">Восточная Азия</t>
  </si>
  <si>
    <t xml:space="preserve">Китай</t>
  </si>
  <si>
    <t xml:space="preserve">Китай - Гонконг</t>
  </si>
  <si>
    <t xml:space="preserve">Китай - Макао</t>
  </si>
  <si>
    <t xml:space="preserve">Корея Северная</t>
  </si>
  <si>
    <t xml:space="preserve">Япония</t>
  </si>
  <si>
    <t xml:space="preserve">Монголия</t>
  </si>
  <si>
    <t xml:space="preserve">Республика Корея</t>
  </si>
  <si>
    <t xml:space="preserve">Южная Азия</t>
  </si>
  <si>
    <t xml:space="preserve">Средняя Азия</t>
  </si>
  <si>
    <t xml:space="preserve">Казахстан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Афганистан</t>
  </si>
  <si>
    <t xml:space="preserve">Бангладеш</t>
  </si>
  <si>
    <t xml:space="preserve">Бутан</t>
  </si>
  <si>
    <t xml:space="preserve">Индия</t>
  </si>
  <si>
    <t xml:space="preserve">Иран</t>
  </si>
  <si>
    <t xml:space="preserve">Мальдивская респ.</t>
  </si>
  <si>
    <t xml:space="preserve">Непал</t>
  </si>
  <si>
    <t xml:space="preserve">Пакистан</t>
  </si>
  <si>
    <t xml:space="preserve">Шри-Ланка</t>
  </si>
  <si>
    <t xml:space="preserve">Юговосточная Азия</t>
  </si>
  <si>
    <t xml:space="preserve">Бруней</t>
  </si>
  <si>
    <t xml:space="preserve">Камбоджа</t>
  </si>
  <si>
    <t xml:space="preserve">Индонезия</t>
  </si>
  <si>
    <t xml:space="preserve">Лаос</t>
  </si>
  <si>
    <t xml:space="preserve">Малайзия</t>
  </si>
  <si>
    <t xml:space="preserve">Мьянма (Бирма)</t>
  </si>
  <si>
    <t xml:space="preserve">Филиппины</t>
  </si>
  <si>
    <t xml:space="preserve">Сингапур</t>
  </si>
  <si>
    <t xml:space="preserve">Таиланд</t>
  </si>
  <si>
    <t xml:space="preserve">Восточный Тимор</t>
  </si>
  <si>
    <t xml:space="preserve">Вьетнам</t>
  </si>
  <si>
    <t xml:space="preserve">Западная Азия</t>
  </si>
  <si>
    <t xml:space="preserve">Армения</t>
  </si>
  <si>
    <t xml:space="preserve">Азербайджан</t>
  </si>
  <si>
    <t xml:space="preserve">Бахрейн</t>
  </si>
  <si>
    <t xml:space="preserve">Кипр</t>
  </si>
  <si>
    <t xml:space="preserve">Грузия</t>
  </si>
  <si>
    <t xml:space="preserve">Ирак</t>
  </si>
  <si>
    <t xml:space="preserve">Израиль</t>
  </si>
  <si>
    <t xml:space="preserve">Иордания</t>
  </si>
  <si>
    <t xml:space="preserve">Кувейт</t>
  </si>
  <si>
    <t xml:space="preserve">Ливан</t>
  </si>
  <si>
    <t xml:space="preserve">Палестинская территория</t>
  </si>
  <si>
    <t xml:space="preserve">Оман</t>
  </si>
  <si>
    <t xml:space="preserve">Катар</t>
  </si>
  <si>
    <t xml:space="preserve">Саудовская Аравия</t>
  </si>
  <si>
    <t xml:space="preserve">Сирия</t>
  </si>
  <si>
    <t xml:space="preserve">Турция</t>
  </si>
  <si>
    <t xml:space="preserve">ОАЭ</t>
  </si>
  <si>
    <t xml:space="preserve">Йемен</t>
  </si>
  <si>
    <t xml:space="preserve">Европа</t>
  </si>
  <si>
    <t xml:space="preserve">Восточная Европа</t>
  </si>
  <si>
    <t xml:space="preserve">Белоруссия</t>
  </si>
  <si>
    <t xml:space="preserve">Болгария</t>
  </si>
  <si>
    <t xml:space="preserve">Чехия</t>
  </si>
  <si>
    <t xml:space="preserve">Венгрия</t>
  </si>
  <si>
    <t xml:space="preserve">Польша</t>
  </si>
  <si>
    <t xml:space="preserve">Молдавия</t>
  </si>
  <si>
    <t xml:space="preserve">Румыния</t>
  </si>
  <si>
    <t xml:space="preserve">Россия</t>
  </si>
  <si>
    <t xml:space="preserve">Словакия</t>
  </si>
  <si>
    <t xml:space="preserve">Украина</t>
  </si>
  <si>
    <t xml:space="preserve">Северная Европа</t>
  </si>
  <si>
    <t xml:space="preserve">Нормандские острова</t>
  </si>
  <si>
    <t xml:space="preserve">Дания</t>
  </si>
  <si>
    <t xml:space="preserve">Эстония</t>
  </si>
  <si>
    <t xml:space="preserve">Финляндия</t>
  </si>
  <si>
    <t xml:space="preserve">Исландия</t>
  </si>
  <si>
    <t xml:space="preserve">Ирландия</t>
  </si>
  <si>
    <t xml:space="preserve">Латвия</t>
  </si>
  <si>
    <t xml:space="preserve">Литва</t>
  </si>
  <si>
    <t xml:space="preserve">Норвегия</t>
  </si>
  <si>
    <t xml:space="preserve">Швеция</t>
  </si>
  <si>
    <t xml:space="preserve">Великобритания</t>
  </si>
  <si>
    <t xml:space="preserve">Южная Европа</t>
  </si>
  <si>
    <t xml:space="preserve">Албания</t>
  </si>
  <si>
    <t xml:space="preserve">Босния и Герцеговина</t>
  </si>
  <si>
    <t xml:space="preserve">Хорватия</t>
  </si>
  <si>
    <t xml:space="preserve">Греция</t>
  </si>
  <si>
    <t xml:space="preserve">Италия</t>
  </si>
  <si>
    <t xml:space="preserve">Мальта</t>
  </si>
  <si>
    <t xml:space="preserve">Черногория</t>
  </si>
  <si>
    <t xml:space="preserve">Португалия</t>
  </si>
  <si>
    <t xml:space="preserve">Сербия</t>
  </si>
  <si>
    <t xml:space="preserve">Словения</t>
  </si>
  <si>
    <t xml:space="preserve">Испания</t>
  </si>
  <si>
    <t xml:space="preserve">Македония</t>
  </si>
  <si>
    <t xml:space="preserve">Западная Европа</t>
  </si>
  <si>
    <t xml:space="preserve">Австрия</t>
  </si>
  <si>
    <t xml:space="preserve">Бельгия</t>
  </si>
  <si>
    <t xml:space="preserve">Франция</t>
  </si>
  <si>
    <t xml:space="preserve">Германия</t>
  </si>
  <si>
    <t xml:space="preserve">Люксембург</t>
  </si>
  <si>
    <t xml:space="preserve">Нидерланды</t>
  </si>
  <si>
    <t xml:space="preserve">Швейцария</t>
  </si>
  <si>
    <t xml:space="preserve">Латинская Америка+Вест-Индия</t>
  </si>
  <si>
    <t xml:space="preserve">Вест-Индия</t>
  </si>
  <si>
    <t xml:space="preserve">Аруба</t>
  </si>
  <si>
    <t xml:space="preserve">Багамские о-ва</t>
  </si>
  <si>
    <t xml:space="preserve">Барбадос</t>
  </si>
  <si>
    <t xml:space="preserve">Куба</t>
  </si>
  <si>
    <t xml:space="preserve">Доминиканская республика</t>
  </si>
  <si>
    <t xml:space="preserve">Гренада</t>
  </si>
  <si>
    <t xml:space="preserve">Гваделупа</t>
  </si>
  <si>
    <t xml:space="preserve">Гаити</t>
  </si>
  <si>
    <t xml:space="preserve">Ямайка</t>
  </si>
  <si>
    <t xml:space="preserve">Мартиника</t>
  </si>
  <si>
    <t xml:space="preserve">Антильские о-ва (Нид.)</t>
  </si>
  <si>
    <t xml:space="preserve">Пуэрто-Рико</t>
  </si>
  <si>
    <t xml:space="preserve">Сент-Люсия</t>
  </si>
  <si>
    <t xml:space="preserve">Сент-Винсент и Гренадины</t>
  </si>
  <si>
    <t xml:space="preserve">Тринидад и Тобаго</t>
  </si>
  <si>
    <t xml:space="preserve">Американские Виргинские острова</t>
  </si>
  <si>
    <t xml:space="preserve">Центральная Америка</t>
  </si>
  <si>
    <t xml:space="preserve">Белиз</t>
  </si>
  <si>
    <t xml:space="preserve">Коста-Рика</t>
  </si>
  <si>
    <t xml:space="preserve">Сальвадор</t>
  </si>
  <si>
    <t xml:space="preserve">Гватемала</t>
  </si>
  <si>
    <t xml:space="preserve">Гондурас</t>
  </si>
  <si>
    <t xml:space="preserve">Мексика</t>
  </si>
  <si>
    <t xml:space="preserve">Никарагуа</t>
  </si>
  <si>
    <t xml:space="preserve">Панама</t>
  </si>
  <si>
    <t xml:space="preserve">Южная Америка</t>
  </si>
  <si>
    <t xml:space="preserve">Аргентина</t>
  </si>
  <si>
    <t xml:space="preserve">Боливия</t>
  </si>
  <si>
    <t xml:space="preserve">Бразилия</t>
  </si>
  <si>
    <t xml:space="preserve">Чили</t>
  </si>
  <si>
    <t xml:space="preserve">Колумбия</t>
  </si>
  <si>
    <t xml:space="preserve">Эквадор</t>
  </si>
  <si>
    <t xml:space="preserve">Французская Гвиана</t>
  </si>
  <si>
    <t xml:space="preserve">Гайана</t>
  </si>
  <si>
    <t xml:space="preserve">Парагвай</t>
  </si>
  <si>
    <t xml:space="preserve">Перу</t>
  </si>
  <si>
    <t xml:space="preserve">Суринам</t>
  </si>
  <si>
    <t xml:space="preserve">Уругвай</t>
  </si>
  <si>
    <t xml:space="preserve">Венесуэла</t>
  </si>
  <si>
    <t xml:space="preserve">Северная Америка</t>
  </si>
  <si>
    <t xml:space="preserve">Канада</t>
  </si>
  <si>
    <t xml:space="preserve">США</t>
  </si>
  <si>
    <t xml:space="preserve">Океания</t>
  </si>
  <si>
    <t xml:space="preserve">Австралия+Новая Зеландия</t>
  </si>
  <si>
    <t xml:space="preserve">Австралия</t>
  </si>
  <si>
    <t xml:space="preserve">Новая Зеландия</t>
  </si>
  <si>
    <t xml:space="preserve">Меланезия</t>
  </si>
  <si>
    <t xml:space="preserve">Фиджи</t>
  </si>
  <si>
    <t xml:space="preserve">Новая Каледония</t>
  </si>
  <si>
    <t xml:space="preserve">Папуа-Новая Гвинея</t>
  </si>
  <si>
    <t xml:space="preserve">Соломоновы о-ва</t>
  </si>
  <si>
    <t xml:space="preserve">Вануату</t>
  </si>
  <si>
    <t xml:space="preserve">Микронезия</t>
  </si>
  <si>
    <t xml:space="preserve">Гуам</t>
  </si>
  <si>
    <t xml:space="preserve">Федеративные Штаты Микронезии</t>
  </si>
  <si>
    <t xml:space="preserve">Полинезия</t>
  </si>
  <si>
    <t xml:space="preserve">Французская Полинезия</t>
  </si>
  <si>
    <t xml:space="preserve">Самоа</t>
  </si>
  <si>
    <t xml:space="preserve">То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#0.0;\-##0.0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Джерси</v>
          </cell>
        </row>
        <row r="388">
          <cell r="D388" t="str">
            <v>NormJ</v>
          </cell>
        </row>
        <row r="389">
          <cell r="B389" t="str">
            <v>Гернси</v>
          </cell>
        </row>
        <row r="389">
          <cell r="D389" t="str">
            <v>NormG</v>
          </cell>
        </row>
        <row r="390">
          <cell r="B390" t="str">
            <v>Сен-Бартелеми</v>
          </cell>
        </row>
        <row r="390">
          <cell r="D390" t="str">
            <v>Sent_Bar</v>
          </cell>
        </row>
        <row r="391">
          <cell r="B391" t="str">
            <v>Западный берег реки Иордан</v>
          </cell>
        </row>
        <row r="391">
          <cell r="D391" t="str">
            <v>West_Bank</v>
          </cell>
        </row>
        <row r="392">
          <cell r="B392" t="str">
            <v>Кабо-Верде</v>
          </cell>
        </row>
        <row r="392">
          <cell r="D392" t="str">
            <v>Kapo_W</v>
          </cell>
        </row>
        <row r="393">
          <cell r="B393" t="str">
            <v>Кот-д’Ивуар</v>
          </cell>
        </row>
        <row r="393">
          <cell r="D393" t="str">
            <v>Kot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8"/>
  <sheetViews>
    <sheetView showFormulas="false" showGridLines="true" showRowColHeaders="true" showZeros="true" rightToLeft="false" tabSelected="true" showOutlineSymbols="true" defaultGridColor="true" view="normal" topLeftCell="A720" colorId="64" zoomScale="70" zoomScaleNormal="70" zoomScalePageLayoutView="100" workbookViewId="0">
      <selection pane="topLeft" activeCell="B740" activeCellId="0" sqref="B7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43"/>
    <col collapsed="false" customWidth="true" hidden="false" outlineLevel="0" max="4" min="3" style="2" width="34.55"/>
    <col collapsed="false" customWidth="true" hidden="false" outlineLevel="0" max="5" min="5" style="1" width="24.55"/>
    <col collapsed="false" customWidth="true" hidden="false" outlineLevel="0" max="6" min="6" style="1" width="15.66"/>
    <col collapsed="false" customWidth="true" hidden="false" outlineLevel="0" max="7" min="7" style="1" width="16.99"/>
    <col collapsed="false" customWidth="true" hidden="false" outlineLevel="0" max="8" min="8" style="1" width="16.43"/>
    <col collapsed="false" customWidth="true" hidden="false" outlineLevel="0" max="9" min="9" style="1" width="15.66"/>
    <col collapsed="false" customWidth="true" hidden="false" outlineLevel="0" max="11" min="10" style="1" width="13.1"/>
    <col collapsed="false" customWidth="false" hidden="false" outlineLevel="0" max="257" min="12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  <c r="F3" s="9"/>
      <c r="G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9</v>
      </c>
      <c r="E4" s="11"/>
      <c r="F4" s="11"/>
      <c r="G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ASFR</v>
      </c>
      <c r="E5" s="11"/>
      <c r="F5" s="11"/>
      <c r="G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  <c r="F6" s="11"/>
      <c r="G6" s="11"/>
    </row>
    <row r="7" s="3" customFormat="true" ht="16.8" hidden="false" customHeight="false" outlineLevel="0" collapsed="false">
      <c r="C7" s="15"/>
      <c r="D7" s="16"/>
      <c r="E7" s="11"/>
      <c r="F7" s="11"/>
      <c r="G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  <c r="F8" s="11"/>
      <c r="G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  <c r="F9" s="11"/>
      <c r="G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3</v>
      </c>
      <c r="E10" s="11"/>
      <c r="F10" s="11"/>
      <c r="G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World</v>
      </c>
      <c r="E11" s="11"/>
      <c r="F11" s="11"/>
      <c r="G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231</v>
      </c>
      <c r="E12" s="11"/>
      <c r="F12" s="11"/>
      <c r="G12" s="11"/>
    </row>
    <row r="13" s="3" customFormat="true" ht="17.25" hidden="false" customHeight="true" outlineLevel="0" collapsed="false">
      <c r="A13" s="0"/>
      <c r="B13" s="0"/>
      <c r="C13" s="0"/>
      <c r="D13" s="0"/>
    </row>
    <row r="14" s="3" customFormat="true" ht="16.5" hidden="false" customHeight="true" outlineLevel="0" collapsed="false">
      <c r="A14" s="3" t="n">
        <v>1</v>
      </c>
      <c r="B14" s="3" t="n">
        <v>121</v>
      </c>
      <c r="C14" s="7" t="s">
        <v>9</v>
      </c>
      <c r="D14" s="18" t="s">
        <v>14</v>
      </c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2</v>
      </c>
    </row>
    <row r="16" s="3" customFormat="true" ht="17.25" hidden="false" customHeight="tru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YEAR</v>
      </c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3</v>
      </c>
      <c r="D17" s="18" t="n">
        <v>3</v>
      </c>
    </row>
    <row r="18" s="3" customFormat="true" ht="16.8" hidden="false" customHeight="false" outlineLevel="0" collapsed="false"/>
    <row r="19" s="3" customFormat="true" ht="14.25" hidden="false" customHeight="tru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9.2" hidden="false" customHeight="fals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8" hidden="false" customHeight="tru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5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AGE5F</v>
      </c>
    </row>
    <row r="23" s="3" customFormat="true" ht="18" hidden="false" customHeight="true" outlineLevel="0" collapsed="false">
      <c r="A23" s="3" t="n">
        <v>1</v>
      </c>
      <c r="B23" s="3" t="n">
        <v>214</v>
      </c>
      <c r="C23" s="23" t="s">
        <v>17</v>
      </c>
      <c r="D23" s="18" t="n">
        <v>7</v>
      </c>
    </row>
    <row r="24" s="3" customFormat="true" ht="16.8" hidden="false" customHeight="false" outlineLevel="0" collapsed="false">
      <c r="C24" s="15"/>
    </row>
    <row r="25" s="3" customFormat="true" ht="15" hidden="false" customHeight="true" outlineLevel="0" collapsed="false">
      <c r="A25" s="3" t="n">
        <v>1</v>
      </c>
      <c r="B25" s="3" t="n">
        <v>14</v>
      </c>
      <c r="C25" s="13" t="s">
        <v>18</v>
      </c>
      <c r="D25" s="24" t="s">
        <v>19</v>
      </c>
    </row>
    <row r="26" s="3" customFormat="true" ht="16.8" hidden="false" customHeight="false" outlineLevel="0" collapsed="false">
      <c r="C26" s="15"/>
      <c r="D26" s="16"/>
    </row>
    <row r="27" customFormat="false" ht="20.25" hidden="false" customHeight="true" outlineLevel="0" collapsed="false">
      <c r="A27" s="3" t="n">
        <v>1</v>
      </c>
      <c r="B27" s="3" t="n">
        <v>15</v>
      </c>
      <c r="C27" s="13" t="s">
        <v>20</v>
      </c>
      <c r="D27" s="25" t="s">
        <v>21</v>
      </c>
    </row>
    <row r="28" s="3" customFormat="true" ht="16.8" hidden="false" customHeight="false" outlineLevel="0" collapsed="false">
      <c r="C28" s="15"/>
      <c r="D28" s="16"/>
      <c r="E28" s="1"/>
      <c r="F28" s="1"/>
      <c r="G28" s="1"/>
      <c r="H28" s="1"/>
      <c r="I28" s="1"/>
      <c r="J28" s="1"/>
      <c r="K28" s="1"/>
    </row>
    <row r="29" customFormat="false" ht="21" hidden="false" customHeight="tru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  <c r="F29" s="26" t="s">
        <v>24</v>
      </c>
    </row>
    <row r="30" s="3" customFormat="true" ht="16.8" hidden="false" customHeight="false" outlineLevel="0" collapsed="false">
      <c r="C30" s="15"/>
      <c r="D30" s="16"/>
      <c r="E30" s="1"/>
      <c r="F30" s="1"/>
      <c r="G30" s="1"/>
      <c r="H30" s="1"/>
      <c r="I30" s="1"/>
      <c r="J30" s="1"/>
      <c r="K30" s="1"/>
    </row>
    <row r="31" customFormat="false" ht="19.2" hidden="false" customHeight="false" outlineLevel="0" collapsed="false">
      <c r="A31" s="3" t="n">
        <v>1</v>
      </c>
      <c r="B31" s="3" t="n">
        <v>17</v>
      </c>
      <c r="C31" s="13" t="s">
        <v>25</v>
      </c>
      <c r="D31" s="27" t="n">
        <v>41022</v>
      </c>
      <c r="L31" s="3"/>
    </row>
    <row r="32" s="28" customFormat="true" ht="16.8" hidden="false" customHeight="false" outlineLevel="0" collapsed="false">
      <c r="A32" s="3"/>
      <c r="B32" s="3"/>
      <c r="C32" s="15"/>
      <c r="D32" s="16"/>
      <c r="E32" s="1"/>
      <c r="F32" s="1"/>
      <c r="G32" s="1"/>
      <c r="H32" s="1"/>
      <c r="I32" s="1"/>
      <c r="J32" s="1"/>
      <c r="K32" s="1"/>
      <c r="L32" s="3"/>
    </row>
    <row r="33" s="29" customFormat="true" ht="19.2" hidden="false" customHeight="false" outlineLevel="0" collapsed="false">
      <c r="A33" s="3" t="n">
        <v>1</v>
      </c>
      <c r="B33" s="3" t="n">
        <v>18</v>
      </c>
      <c r="C33" s="13" t="s">
        <v>26</v>
      </c>
      <c r="D33" s="27" t="n">
        <f aca="true">TODAY()</f>
        <v>46232</v>
      </c>
      <c r="E33" s="1"/>
      <c r="F33" s="1"/>
      <c r="G33" s="1"/>
      <c r="H33" s="1"/>
      <c r="I33" s="1"/>
      <c r="J33" s="1"/>
      <c r="K33" s="1"/>
      <c r="L33" s="3"/>
    </row>
    <row r="34" customFormat="false" ht="16.8" hidden="false" customHeight="false" outlineLevel="0" collapsed="false">
      <c r="A34" s="3"/>
      <c r="B34" s="3"/>
      <c r="C34" s="15"/>
      <c r="D34" s="16"/>
      <c r="L34" s="3"/>
    </row>
    <row r="35" customFormat="false" ht="19.2" hidden="false" customHeight="false" outlineLevel="0" collapsed="false">
      <c r="A35" s="3" t="n">
        <v>1</v>
      </c>
      <c r="B35" s="3" t="n">
        <v>19</v>
      </c>
      <c r="C35" s="13" t="s">
        <v>27</v>
      </c>
      <c r="D35" s="18" t="s">
        <v>28</v>
      </c>
    </row>
    <row r="36" customFormat="false" ht="16.8" hidden="false" customHeight="false" outlineLevel="0" collapsed="false">
      <c r="A36" s="3"/>
      <c r="B36" s="1"/>
      <c r="C36" s="30"/>
    </row>
    <row r="37" customFormat="false" ht="19.2" hidden="false" customHeight="false" outlineLevel="0" collapsed="false">
      <c r="A37" s="3" t="n">
        <v>1</v>
      </c>
      <c r="B37" s="3" t="n">
        <v>20</v>
      </c>
      <c r="C37" s="13" t="s">
        <v>29</v>
      </c>
      <c r="D37" s="18" t="s">
        <v>30</v>
      </c>
      <c r="E37" s="3"/>
      <c r="F37" s="3"/>
      <c r="G37" s="3"/>
      <c r="H37" s="3"/>
      <c r="I37" s="3"/>
      <c r="J37" s="3"/>
      <c r="K37" s="3"/>
      <c r="L37" s="29"/>
    </row>
    <row r="38" customFormat="false" ht="16.8" hidden="false" customHeight="false" outlineLevel="0" collapsed="false">
      <c r="A38" s="3"/>
      <c r="B38" s="1"/>
      <c r="C38" s="30"/>
    </row>
    <row r="39" customFormat="false" ht="16.8" hidden="false" customHeight="false" outlineLevel="0" collapsed="false">
      <c r="A39" s="3" t="n">
        <v>1</v>
      </c>
      <c r="B39" s="3" t="n">
        <v>21</v>
      </c>
      <c r="C39" s="13" t="s">
        <v>31</v>
      </c>
      <c r="D39" s="31" t="s">
        <v>32</v>
      </c>
      <c r="E39" s="32"/>
      <c r="F39" s="32"/>
      <c r="G39" s="32"/>
      <c r="H39" s="32"/>
      <c r="I39" s="32"/>
      <c r="J39" s="32"/>
      <c r="K39" s="32"/>
    </row>
    <row r="40" customFormat="false" ht="16.2" hidden="false" customHeight="false" outlineLevel="0" collapsed="false">
      <c r="A40" s="3"/>
      <c r="B40" s="1"/>
      <c r="C40" s="33"/>
    </row>
    <row r="41" customFormat="false" ht="15.6" hidden="false" customHeight="false" outlineLevel="0" collapsed="false">
      <c r="A41" s="34"/>
      <c r="B41" s="35"/>
      <c r="C41" s="35"/>
      <c r="D41" s="35"/>
      <c r="E41" s="28"/>
      <c r="F41" s="28"/>
      <c r="G41" s="28"/>
      <c r="H41" s="28"/>
      <c r="I41" s="28"/>
      <c r="J41" s="28"/>
      <c r="K41" s="28"/>
      <c r="L41" s="28"/>
    </row>
    <row r="42" customFormat="false" ht="15.6" hidden="false" customHeight="false" outlineLevel="0" collapsed="false">
      <c r="A42" s="36" t="n">
        <v>2</v>
      </c>
      <c r="B42" s="37" t="n">
        <v>3</v>
      </c>
      <c r="C42" s="37" t="n">
        <v>4</v>
      </c>
      <c r="D42" s="37" t="n">
        <v>3</v>
      </c>
      <c r="E42" s="37" t="n">
        <v>4</v>
      </c>
      <c r="F42" s="37" t="n">
        <v>5</v>
      </c>
      <c r="G42" s="37" t="n">
        <v>5</v>
      </c>
      <c r="H42" s="37" t="n">
        <v>5</v>
      </c>
      <c r="I42" s="37" t="n">
        <v>5</v>
      </c>
      <c r="J42" s="37" t="n">
        <v>5</v>
      </c>
      <c r="K42" s="37" t="n">
        <v>5</v>
      </c>
      <c r="L42" s="37" t="n">
        <v>5</v>
      </c>
    </row>
    <row r="43" customFormat="false" ht="15.6" hidden="false" customHeight="false" outlineLevel="0" collapsed="false">
      <c r="A43" s="38" t="n">
        <v>3</v>
      </c>
      <c r="B43" s="39"/>
      <c r="C43" s="39"/>
      <c r="D43" s="39"/>
      <c r="E43" s="39"/>
      <c r="F43" s="39" t="str">
        <f aca="false">INDEX([1]age5f!$D$3:$D$118,MATCH(TRIM(F44),[1]age5f!$B$3:$B$118,0))</f>
        <v>15_19</v>
      </c>
      <c r="G43" s="39" t="str">
        <f aca="false">INDEX([1]age5f!$D$3:$D$118,MATCH(TRIM(G44),[1]age5f!$B$3:$B$118,0))</f>
        <v>20_24</v>
      </c>
      <c r="H43" s="39" t="str">
        <f aca="false">INDEX([1]age5f!$D$3:$D$118,MATCH(TRIM(H44),[1]age5f!$B$3:$B$118,0))</f>
        <v>25_29</v>
      </c>
      <c r="I43" s="39" t="str">
        <f aca="false">INDEX([1]age5f!$D$3:$D$118,MATCH(TRIM(I44),[1]age5f!$B$3:$B$118,0))</f>
        <v>30_34</v>
      </c>
      <c r="J43" s="39" t="str">
        <f aca="false">INDEX([1]age5f!$D$3:$D$118,MATCH(TRIM(J44),[1]age5f!$B$3:$B$118,0))</f>
        <v>35_39</v>
      </c>
      <c r="K43" s="39" t="str">
        <f aca="false">INDEX([1]age5f!$D$3:$D$118,MATCH(TRIM(K44),[1]age5f!$B$3:$B$118,0))</f>
        <v>40_44</v>
      </c>
      <c r="L43" s="39" t="str">
        <f aca="false">INDEX([1]age5f!$D$3:$D$118,MATCH(TRIM(L44),[1]age5f!$B$3:$B$118,0))</f>
        <v>45_49</v>
      </c>
    </row>
    <row r="44" customFormat="false" ht="15.6" hidden="false" customHeight="false" outlineLevel="0" collapsed="false">
      <c r="A44" s="38" t="n">
        <v>4</v>
      </c>
      <c r="B44" s="39" t="s">
        <v>33</v>
      </c>
      <c r="C44" s="40" t="s">
        <v>34</v>
      </c>
      <c r="D44" s="39" t="s">
        <v>33</v>
      </c>
      <c r="E44" s="40" t="s">
        <v>14</v>
      </c>
      <c r="F44" s="40" t="s">
        <v>35</v>
      </c>
      <c r="G44" s="40" t="s">
        <v>36</v>
      </c>
      <c r="H44" s="40" t="s">
        <v>37</v>
      </c>
      <c r="I44" s="40" t="s">
        <v>38</v>
      </c>
      <c r="J44" s="40" t="s">
        <v>39</v>
      </c>
      <c r="K44" s="40" t="s">
        <v>40</v>
      </c>
      <c r="L44" s="40" t="s">
        <v>41</v>
      </c>
    </row>
    <row r="45" customFormat="false" ht="16.2" hidden="false" customHeight="false" outlineLevel="0" collapsed="false">
      <c r="A45" s="38" t="n">
        <v>5</v>
      </c>
      <c r="B45" s="41" t="str">
        <f aca="false">INDEX([2]world!$D$3:$D$400,MATCH(C45,[2]world!$B$3:$B$400,0))</f>
        <v>World</v>
      </c>
      <c r="C45" s="42" t="s">
        <v>42</v>
      </c>
      <c r="D45" s="39" t="str">
        <f aca="false">INDEX([1]period!$D$3:$D$522,MATCH(E45,[1]period!$B$3:$B$522,0))</f>
        <v>1995_2000</v>
      </c>
      <c r="E45" s="40" t="s">
        <v>43</v>
      </c>
      <c r="F45" s="43" t="n">
        <v>66.783</v>
      </c>
      <c r="G45" s="43" t="n">
        <v>168.878</v>
      </c>
      <c r="H45" s="43" t="n">
        <v>153.394</v>
      </c>
      <c r="I45" s="43" t="n">
        <v>95.383</v>
      </c>
      <c r="J45" s="43" t="n">
        <v>49.711</v>
      </c>
      <c r="K45" s="43" t="n">
        <v>18.669</v>
      </c>
      <c r="L45" s="43" t="n">
        <v>5.088</v>
      </c>
    </row>
    <row r="46" customFormat="false" ht="16.8" hidden="false" customHeight="false" outlineLevel="0" collapsed="false">
      <c r="A46" s="38" t="n">
        <v>5</v>
      </c>
      <c r="B46" s="41" t="str">
        <f aca="false">INDEX([2]world!$D$3:$D$400,MATCH(C46,[2]world!$B$3:$B$400,0))</f>
        <v>World</v>
      </c>
      <c r="C46" s="42" t="s">
        <v>42</v>
      </c>
      <c r="D46" s="39" t="str">
        <f aca="false">INDEX([1]period!$D$3:$D$522,MATCH(E46,[1]period!$B$3:$B$522,0))</f>
        <v>2000_2005</v>
      </c>
      <c r="E46" s="40" t="s">
        <v>44</v>
      </c>
      <c r="F46" s="43" t="n">
        <v>60.361</v>
      </c>
      <c r="G46" s="43" t="n">
        <v>159.981</v>
      </c>
      <c r="H46" s="43" t="n">
        <v>144.473</v>
      </c>
      <c r="I46" s="43" t="n">
        <v>91.865</v>
      </c>
      <c r="J46" s="43" t="n">
        <v>46.369</v>
      </c>
      <c r="K46" s="43" t="n">
        <v>16.284</v>
      </c>
      <c r="L46" s="43" t="n">
        <v>3.997</v>
      </c>
    </row>
    <row r="47" customFormat="false" ht="16.8" hidden="false" customHeight="false" outlineLevel="0" collapsed="false">
      <c r="A47" s="38" t="n">
        <v>5</v>
      </c>
      <c r="B47" s="41" t="str">
        <f aca="false">INDEX([2]world!$D$3:$D$400,MATCH(C47,[2]world!$B$3:$B$400,0))</f>
        <v>World</v>
      </c>
      <c r="C47" s="42" t="s">
        <v>42</v>
      </c>
      <c r="D47" s="39" t="str">
        <f aca="false">INDEX([1]period!$D$3:$D$522,MATCH(E47,[1]period!$B$3:$B$522,0))</f>
        <v>2005_2010</v>
      </c>
      <c r="E47" s="40" t="s">
        <v>45</v>
      </c>
      <c r="F47" s="43" t="n">
        <v>55.681</v>
      </c>
      <c r="G47" s="43" t="n">
        <v>152.864</v>
      </c>
      <c r="H47" s="43" t="n">
        <v>142.162</v>
      </c>
      <c r="I47" s="43" t="n">
        <v>90.98</v>
      </c>
      <c r="J47" s="43" t="n">
        <v>44.191</v>
      </c>
      <c r="K47" s="43" t="n">
        <v>14.742</v>
      </c>
      <c r="L47" s="43" t="n">
        <v>3.679</v>
      </c>
    </row>
    <row r="48" customFormat="false" ht="16.8" hidden="false" customHeight="false" outlineLevel="0" collapsed="false">
      <c r="A48" s="38" t="n">
        <v>5</v>
      </c>
      <c r="B48" s="41" t="str">
        <f aca="false">INDEX([2]world!$D$3:$D$400,MATCH(C48,[2]world!$B$3:$B$400,0))</f>
        <v>MDR</v>
      </c>
      <c r="C48" s="42" t="s">
        <v>46</v>
      </c>
      <c r="D48" s="39" t="str">
        <f aca="false">INDEX([1]period!$D$3:$D$522,MATCH(E48,[1]period!$B$3:$B$522,0))</f>
        <v>1995_2000</v>
      </c>
      <c r="E48" s="40" t="s">
        <v>43</v>
      </c>
      <c r="F48" s="43" t="n">
        <v>28.261</v>
      </c>
      <c r="G48" s="43" t="n">
        <v>78.88</v>
      </c>
      <c r="H48" s="43" t="n">
        <v>95.968</v>
      </c>
      <c r="I48" s="43" t="n">
        <v>73.799</v>
      </c>
      <c r="J48" s="43" t="n">
        <v>28.672</v>
      </c>
      <c r="K48" s="43" t="n">
        <v>5.185</v>
      </c>
      <c r="L48" s="43" t="n">
        <v>0.226</v>
      </c>
    </row>
    <row r="49" customFormat="false" ht="16.8" hidden="false" customHeight="false" outlineLevel="0" collapsed="false">
      <c r="A49" s="38" t="n">
        <v>5</v>
      </c>
      <c r="B49" s="41" t="str">
        <f aca="false">INDEX([2]world!$D$3:$D$400,MATCH(C49,[2]world!$B$3:$B$400,0))</f>
        <v>MDR</v>
      </c>
      <c r="C49" s="42" t="s">
        <v>46</v>
      </c>
      <c r="D49" s="39" t="str">
        <f aca="false">INDEX([1]period!$D$3:$D$522,MATCH(E49,[1]period!$B$3:$B$522,0))</f>
        <v>2000_2005</v>
      </c>
      <c r="E49" s="40" t="s">
        <v>44</v>
      </c>
      <c r="F49" s="43" t="n">
        <v>24.246</v>
      </c>
      <c r="G49" s="43" t="n">
        <v>73.792</v>
      </c>
      <c r="H49" s="43" t="n">
        <v>94.595</v>
      </c>
      <c r="I49" s="43" t="n">
        <v>80.627</v>
      </c>
      <c r="J49" s="43" t="n">
        <v>34.901</v>
      </c>
      <c r="K49" s="43" t="n">
        <v>6.463</v>
      </c>
      <c r="L49" s="43" t="n">
        <v>0.335</v>
      </c>
    </row>
    <row r="50" customFormat="false" ht="16.8" hidden="false" customHeight="false" outlineLevel="0" collapsed="false">
      <c r="A50" s="38" t="n">
        <v>5</v>
      </c>
      <c r="B50" s="41" t="str">
        <f aca="false">INDEX([2]world!$D$3:$D$400,MATCH(C50,[2]world!$B$3:$B$400,0))</f>
        <v>MDR</v>
      </c>
      <c r="C50" s="42" t="s">
        <v>46</v>
      </c>
      <c r="D50" s="39" t="str">
        <f aca="false">INDEX([1]period!$D$3:$D$522,MATCH(E50,[1]period!$B$3:$B$522,0))</f>
        <v>2005_2010</v>
      </c>
      <c r="E50" s="40" t="s">
        <v>45</v>
      </c>
      <c r="F50" s="43" t="n">
        <v>23.977</v>
      </c>
      <c r="G50" s="43" t="n">
        <v>71.774</v>
      </c>
      <c r="H50" s="43" t="n">
        <v>97.143</v>
      </c>
      <c r="I50" s="43" t="n">
        <v>89.019</v>
      </c>
      <c r="J50" s="43" t="n">
        <v>42.163</v>
      </c>
      <c r="K50" s="43" t="n">
        <v>7.966</v>
      </c>
      <c r="L50" s="43" t="n">
        <v>0.42</v>
      </c>
    </row>
    <row r="51" customFormat="false" ht="16.8" hidden="false" customHeight="false" outlineLevel="0" collapsed="false">
      <c r="A51" s="38" t="n">
        <v>5</v>
      </c>
      <c r="B51" s="41" t="str">
        <f aca="false">INDEX([2]world!$D$3:$D$400,MATCH(C51,[2]world!$B$3:$B$400,0))</f>
        <v>Deve</v>
      </c>
      <c r="C51" s="42" t="s">
        <v>47</v>
      </c>
      <c r="D51" s="39" t="str">
        <f aca="false">INDEX([1]period!$D$3:$D$522,MATCH(E51,[1]period!$B$3:$B$522,0))</f>
        <v>1995_2000</v>
      </c>
      <c r="E51" s="40" t="s">
        <v>43</v>
      </c>
      <c r="F51" s="43" t="n">
        <v>73.541</v>
      </c>
      <c r="G51" s="43" t="n">
        <v>186.181</v>
      </c>
      <c r="H51" s="43" t="n">
        <v>165.497</v>
      </c>
      <c r="I51" s="43" t="n">
        <v>100.74</v>
      </c>
      <c r="J51" s="43" t="n">
        <v>56.015</v>
      </c>
      <c r="K51" s="43" t="n">
        <v>23.195</v>
      </c>
      <c r="L51" s="43" t="n">
        <v>6.943</v>
      </c>
    </row>
    <row r="52" customFormat="false" ht="16.8" hidden="false" customHeight="false" outlineLevel="0" collapsed="false">
      <c r="A52" s="38" t="n">
        <v>5</v>
      </c>
      <c r="B52" s="41" t="str">
        <f aca="false">INDEX([2]world!$D$3:$D$400,MATCH(C52,[2]world!$B$3:$B$400,0))</f>
        <v>Deve</v>
      </c>
      <c r="C52" s="42" t="s">
        <v>47</v>
      </c>
      <c r="D52" s="39" t="str">
        <f aca="false">INDEX([1]period!$D$3:$D$522,MATCH(E52,[1]period!$B$3:$B$522,0))</f>
        <v>2000_2005</v>
      </c>
      <c r="E52" s="40" t="s">
        <v>44</v>
      </c>
      <c r="F52" s="43" t="n">
        <v>66.175</v>
      </c>
      <c r="G52" s="43" t="n">
        <v>175.691</v>
      </c>
      <c r="H52" s="43" t="n">
        <v>154.498</v>
      </c>
      <c r="I52" s="43" t="n">
        <v>94.324</v>
      </c>
      <c r="J52" s="43" t="n">
        <v>49.301</v>
      </c>
      <c r="K52" s="43" t="n">
        <v>19.296</v>
      </c>
      <c r="L52" s="43" t="n">
        <v>5.251</v>
      </c>
    </row>
    <row r="53" customFormat="false" ht="16.8" hidden="false" customHeight="false" outlineLevel="0" collapsed="false">
      <c r="A53" s="38" t="n">
        <v>5</v>
      </c>
      <c r="B53" s="41" t="str">
        <f aca="false">INDEX([2]world!$D$3:$D$400,MATCH(C53,[2]world!$B$3:$B$400,0))</f>
        <v>Deve</v>
      </c>
      <c r="C53" s="42" t="s">
        <v>47</v>
      </c>
      <c r="D53" s="39" t="str">
        <f aca="false">INDEX([1]period!$D$3:$D$522,MATCH(E53,[1]period!$B$3:$B$522,0))</f>
        <v>2005_2010</v>
      </c>
      <c r="E53" s="40" t="s">
        <v>45</v>
      </c>
      <c r="F53" s="43" t="n">
        <v>60.358</v>
      </c>
      <c r="G53" s="43" t="n">
        <v>166.506</v>
      </c>
      <c r="H53" s="43" t="n">
        <v>150.806</v>
      </c>
      <c r="I53" s="43" t="n">
        <v>91.39</v>
      </c>
      <c r="J53" s="43" t="n">
        <v>44.649</v>
      </c>
      <c r="K53" s="43" t="n">
        <v>16.51</v>
      </c>
      <c r="L53" s="43" t="n">
        <v>4.702</v>
      </c>
    </row>
    <row r="54" customFormat="false" ht="16.8" hidden="false" customHeight="false" outlineLevel="0" collapsed="false">
      <c r="A54" s="38" t="n">
        <v>5</v>
      </c>
      <c r="B54" s="41" t="str">
        <f aca="false">INDEX([2]world!$D$3:$D$400,MATCH(C54,[2]world!$B$3:$B$400,0))</f>
        <v>LesDev</v>
      </c>
      <c r="C54" s="42" t="s">
        <v>48</v>
      </c>
      <c r="D54" s="39" t="str">
        <f aca="false">INDEX([1]period!$D$3:$D$522,MATCH(E54,[1]period!$B$3:$B$522,0))</f>
        <v>1995_2000</v>
      </c>
      <c r="E54" s="40" t="s">
        <v>43</v>
      </c>
      <c r="F54" s="43" t="n">
        <v>131.648</v>
      </c>
      <c r="G54" s="43" t="n">
        <v>243.533</v>
      </c>
      <c r="H54" s="43" t="n">
        <v>238.603</v>
      </c>
      <c r="I54" s="43" t="n">
        <v>199.841</v>
      </c>
      <c r="J54" s="43" t="n">
        <v>144.649</v>
      </c>
      <c r="K54" s="43" t="n">
        <v>76.141</v>
      </c>
      <c r="L54" s="43" t="n">
        <v>26.882</v>
      </c>
    </row>
    <row r="55" customFormat="false" ht="16.8" hidden="false" customHeight="false" outlineLevel="0" collapsed="false">
      <c r="A55" s="38" t="n">
        <v>5</v>
      </c>
      <c r="B55" s="41" t="str">
        <f aca="false">INDEX([2]world!$D$3:$D$400,MATCH(C55,[2]world!$B$3:$B$400,0))</f>
        <v>LesDev</v>
      </c>
      <c r="C55" s="42" t="s">
        <v>48</v>
      </c>
      <c r="D55" s="39" t="str">
        <f aca="false">INDEX([1]period!$D$3:$D$522,MATCH(E55,[1]period!$B$3:$B$522,0))</f>
        <v>2000_2005</v>
      </c>
      <c r="E55" s="40" t="s">
        <v>44</v>
      </c>
      <c r="F55" s="43" t="n">
        <v>120.909</v>
      </c>
      <c r="G55" s="43" t="n">
        <v>230.755</v>
      </c>
      <c r="H55" s="43" t="n">
        <v>223.529</v>
      </c>
      <c r="I55" s="43" t="n">
        <v>184.821</v>
      </c>
      <c r="J55" s="43" t="n">
        <v>126.626</v>
      </c>
      <c r="K55" s="43" t="n">
        <v>63.154</v>
      </c>
      <c r="L55" s="43" t="n">
        <v>19.7</v>
      </c>
    </row>
    <row r="56" customFormat="false" ht="16.8" hidden="false" customHeight="false" outlineLevel="0" collapsed="false">
      <c r="A56" s="38" t="n">
        <v>5</v>
      </c>
      <c r="B56" s="41" t="str">
        <f aca="false">INDEX([2]world!$D$3:$D$400,MATCH(C56,[2]world!$B$3:$B$400,0))</f>
        <v>LesDev</v>
      </c>
      <c r="C56" s="42" t="s">
        <v>48</v>
      </c>
      <c r="D56" s="39" t="str">
        <f aca="false">INDEX([1]period!$D$3:$D$522,MATCH(E56,[1]period!$B$3:$B$522,0))</f>
        <v>2005_2010</v>
      </c>
      <c r="E56" s="40" t="s">
        <v>45</v>
      </c>
      <c r="F56" s="43" t="n">
        <v>104.579</v>
      </c>
      <c r="G56" s="43" t="n">
        <v>217.027</v>
      </c>
      <c r="H56" s="43" t="n">
        <v>213.762</v>
      </c>
      <c r="I56" s="43" t="n">
        <v>169.17</v>
      </c>
      <c r="J56" s="43" t="n">
        <v>109.653</v>
      </c>
      <c r="K56" s="43" t="n">
        <v>50.673</v>
      </c>
      <c r="L56" s="43" t="n">
        <v>17.116</v>
      </c>
    </row>
    <row r="57" customFormat="false" ht="16.8" hidden="false" customHeight="false" outlineLevel="0" collapsed="false">
      <c r="A57" s="38" t="n">
        <v>5</v>
      </c>
      <c r="B57" s="41" t="str">
        <f aca="false">INDEX([2]world!$D$3:$D$400,MATCH(C57,[2]world!$B$3:$B$400,0))</f>
        <v>LDLD</v>
      </c>
      <c r="C57" s="42" t="s">
        <v>49</v>
      </c>
      <c r="D57" s="39" t="str">
        <f aca="false">INDEX([1]period!$D$3:$D$522,MATCH(E57,[1]period!$B$3:$B$522,0))</f>
        <v>1995_2000</v>
      </c>
      <c r="E57" s="40" t="s">
        <v>43</v>
      </c>
      <c r="F57" s="43" t="n">
        <v>63.605</v>
      </c>
      <c r="G57" s="43" t="n">
        <v>177.383</v>
      </c>
      <c r="H57" s="43" t="n">
        <v>155.628</v>
      </c>
      <c r="I57" s="43" t="n">
        <v>88.203</v>
      </c>
      <c r="J57" s="43" t="n">
        <v>45.314</v>
      </c>
      <c r="K57" s="43" t="n">
        <v>17.311</v>
      </c>
      <c r="L57" s="43" t="n">
        <v>4.745</v>
      </c>
    </row>
    <row r="58" customFormat="false" ht="16.8" hidden="false" customHeight="false" outlineLevel="0" collapsed="false">
      <c r="A58" s="38" t="n">
        <v>5</v>
      </c>
      <c r="B58" s="41" t="str">
        <f aca="false">INDEX([2]world!$D$3:$D$400,MATCH(C58,[2]world!$B$3:$B$400,0))</f>
        <v>LDLD</v>
      </c>
      <c r="C58" s="42" t="s">
        <v>49</v>
      </c>
      <c r="D58" s="39" t="str">
        <f aca="false">INDEX([1]period!$D$3:$D$522,MATCH(E58,[1]period!$B$3:$B$522,0))</f>
        <v>2000_2005</v>
      </c>
      <c r="E58" s="40" t="s">
        <v>44</v>
      </c>
      <c r="F58" s="43" t="n">
        <v>56.319</v>
      </c>
      <c r="G58" s="43" t="n">
        <v>166.366</v>
      </c>
      <c r="H58" s="43" t="n">
        <v>144.078</v>
      </c>
      <c r="I58" s="43" t="n">
        <v>82.442</v>
      </c>
      <c r="J58" s="43" t="n">
        <v>39.841</v>
      </c>
      <c r="K58" s="43" t="n">
        <v>14.163</v>
      </c>
      <c r="L58" s="43" t="n">
        <v>3.689</v>
      </c>
    </row>
    <row r="59" customFormat="false" ht="16.8" hidden="false" customHeight="false" outlineLevel="0" collapsed="false">
      <c r="A59" s="38" t="n">
        <v>5</v>
      </c>
      <c r="B59" s="41" t="str">
        <f aca="false">INDEX([2]world!$D$3:$D$400,MATCH(C59,[2]world!$B$3:$B$400,0))</f>
        <v>LDLD</v>
      </c>
      <c r="C59" s="42" t="s">
        <v>49</v>
      </c>
      <c r="D59" s="39" t="str">
        <f aca="false">INDEX([1]period!$D$3:$D$522,MATCH(E59,[1]period!$B$3:$B$522,0))</f>
        <v>2005_2010</v>
      </c>
      <c r="E59" s="40" t="s">
        <v>45</v>
      </c>
      <c r="F59" s="43" t="n">
        <v>51.67</v>
      </c>
      <c r="G59" s="43" t="n">
        <v>157.511</v>
      </c>
      <c r="H59" s="43" t="n">
        <v>140.269</v>
      </c>
      <c r="I59" s="43" t="n">
        <v>79.884</v>
      </c>
      <c r="J59" s="43" t="n">
        <v>36.359</v>
      </c>
      <c r="K59" s="43" t="n">
        <v>12.447</v>
      </c>
      <c r="L59" s="43" t="n">
        <v>3.284</v>
      </c>
    </row>
    <row r="60" customFormat="false" ht="16.8" hidden="false" customHeight="false" outlineLevel="0" collapsed="false">
      <c r="A60" s="38" t="n">
        <v>5</v>
      </c>
      <c r="B60" s="41" t="str">
        <f aca="false">INDEX([2]world!$D$3:$D$400,MATCH(C60,[2]world!$B$3:$B$400,0))</f>
        <v>Deve_Ch</v>
      </c>
      <c r="C60" s="42" t="s">
        <v>50</v>
      </c>
      <c r="D60" s="39" t="str">
        <f aca="false">INDEX([1]period!$D$3:$D$522,MATCH(E60,[1]period!$B$3:$B$522,0))</f>
        <v>1995_2000</v>
      </c>
      <c r="E60" s="40" t="s">
        <v>43</v>
      </c>
      <c r="F60" s="43" t="n">
        <v>91.827</v>
      </c>
      <c r="G60" s="43" t="n">
        <v>194.968</v>
      </c>
      <c r="H60" s="43" t="n">
        <v>179.782</v>
      </c>
      <c r="I60" s="43" t="n">
        <v>125.94</v>
      </c>
      <c r="J60" s="43" t="n">
        <v>75.555</v>
      </c>
      <c r="K60" s="43" t="n">
        <v>32.601</v>
      </c>
      <c r="L60" s="43" t="n">
        <v>9.935</v>
      </c>
    </row>
    <row r="61" customFormat="false" ht="16.8" hidden="false" customHeight="false" outlineLevel="0" collapsed="false">
      <c r="A61" s="38" t="n">
        <v>5</v>
      </c>
      <c r="B61" s="41" t="str">
        <f aca="false">INDEX([2]world!$D$3:$D$400,MATCH(C61,[2]world!$B$3:$B$400,0))</f>
        <v>Deve_Ch</v>
      </c>
      <c r="C61" s="42" t="s">
        <v>50</v>
      </c>
      <c r="D61" s="39" t="str">
        <f aca="false">INDEX([1]period!$D$3:$D$522,MATCH(E61,[1]period!$B$3:$B$522,0))</f>
        <v>2000_2005</v>
      </c>
      <c r="E61" s="40" t="s">
        <v>44</v>
      </c>
      <c r="F61" s="43" t="n">
        <v>82.543</v>
      </c>
      <c r="G61" s="43" t="n">
        <v>182.709</v>
      </c>
      <c r="H61" s="43" t="n">
        <v>167.139</v>
      </c>
      <c r="I61" s="43" t="n">
        <v>115.932</v>
      </c>
      <c r="J61" s="43" t="n">
        <v>66.532</v>
      </c>
      <c r="K61" s="43" t="n">
        <v>26.581</v>
      </c>
      <c r="L61" s="43" t="n">
        <v>7.292</v>
      </c>
    </row>
    <row r="62" customFormat="false" ht="16.8" hidden="false" customHeight="false" outlineLevel="0" collapsed="false">
      <c r="A62" s="38" t="n">
        <v>5</v>
      </c>
      <c r="B62" s="41" t="str">
        <f aca="false">INDEX([2]world!$D$3:$D$400,MATCH(C62,[2]world!$B$3:$B$400,0))</f>
        <v>Deve_Ch</v>
      </c>
      <c r="C62" s="42" t="s">
        <v>50</v>
      </c>
      <c r="D62" s="39" t="str">
        <f aca="false">INDEX([1]period!$D$3:$D$522,MATCH(E62,[1]period!$B$3:$B$522,0))</f>
        <v>2005_2010</v>
      </c>
      <c r="E62" s="40" t="s">
        <v>45</v>
      </c>
      <c r="F62" s="43" t="n">
        <v>74.194</v>
      </c>
      <c r="G62" s="43" t="n">
        <v>173.918</v>
      </c>
      <c r="H62" s="43" t="n">
        <v>159.757</v>
      </c>
      <c r="I62" s="43" t="n">
        <v>108.804</v>
      </c>
      <c r="J62" s="43" t="n">
        <v>60.021</v>
      </c>
      <c r="K62" s="43" t="n">
        <v>22.546</v>
      </c>
      <c r="L62" s="43" t="n">
        <v>6.361</v>
      </c>
    </row>
    <row r="63" customFormat="false" ht="16.8" hidden="false" customHeight="false" outlineLevel="0" collapsed="false">
      <c r="A63" s="38" t="n">
        <v>5</v>
      </c>
      <c r="B63" s="41" t="str">
        <f aca="false">INDEX([2]world!$D$3:$D$400,MATCH(C63,[2]world!$B$3:$B$400,0))</f>
        <v>Afr_S</v>
      </c>
      <c r="C63" s="42" t="s">
        <v>51</v>
      </c>
      <c r="D63" s="39" t="str">
        <f aca="false">INDEX([1]period!$D$3:$D$522,MATCH(E63,[1]period!$B$3:$B$522,0))</f>
        <v>1995_2000</v>
      </c>
      <c r="E63" s="40" t="s">
        <v>43</v>
      </c>
      <c r="F63" s="43" t="n">
        <v>134.21</v>
      </c>
      <c r="G63" s="43" t="n">
        <v>250.841</v>
      </c>
      <c r="H63" s="43" t="n">
        <v>256.057</v>
      </c>
      <c r="I63" s="43" t="n">
        <v>223.245</v>
      </c>
      <c r="J63" s="43" t="n">
        <v>163.345</v>
      </c>
      <c r="K63" s="43" t="n">
        <v>85.97</v>
      </c>
      <c r="L63" s="43" t="n">
        <v>31.702</v>
      </c>
    </row>
    <row r="64" customFormat="false" ht="16.8" hidden="false" customHeight="false" outlineLevel="0" collapsed="false">
      <c r="A64" s="38" t="n">
        <v>5</v>
      </c>
      <c r="B64" s="41" t="str">
        <f aca="false">INDEX([2]world!$D$3:$D$400,MATCH(C64,[2]world!$B$3:$B$400,0))</f>
        <v>Afr_S</v>
      </c>
      <c r="C64" s="42" t="s">
        <v>51</v>
      </c>
      <c r="D64" s="39" t="str">
        <f aca="false">INDEX([1]period!$D$3:$D$522,MATCH(E64,[1]period!$B$3:$B$522,0))</f>
        <v>2000_2005</v>
      </c>
      <c r="E64" s="40" t="s">
        <v>44</v>
      </c>
      <c r="F64" s="43" t="n">
        <v>127.848</v>
      </c>
      <c r="G64" s="43" t="n">
        <v>241.434</v>
      </c>
      <c r="H64" s="43" t="n">
        <v>248.031</v>
      </c>
      <c r="I64" s="43" t="n">
        <v>215.832</v>
      </c>
      <c r="J64" s="43" t="n">
        <v>152.559</v>
      </c>
      <c r="K64" s="43" t="n">
        <v>76.775</v>
      </c>
      <c r="L64" s="43" t="n">
        <v>25.908</v>
      </c>
    </row>
    <row r="65" customFormat="false" ht="16.8" hidden="false" customHeight="false" outlineLevel="0" collapsed="false">
      <c r="A65" s="38" t="n">
        <v>5</v>
      </c>
      <c r="B65" s="41" t="str">
        <f aca="false">INDEX([2]world!$D$3:$D$400,MATCH(C65,[2]world!$B$3:$B$400,0))</f>
        <v>Afr_S</v>
      </c>
      <c r="C65" s="42" t="s">
        <v>51</v>
      </c>
      <c r="D65" s="39" t="str">
        <f aca="false">INDEX([1]period!$D$3:$D$522,MATCH(E65,[1]period!$B$3:$B$522,0))</f>
        <v>2005_2010</v>
      </c>
      <c r="E65" s="40" t="s">
        <v>45</v>
      </c>
      <c r="F65" s="43" t="n">
        <v>115.252</v>
      </c>
      <c r="G65" s="43" t="n">
        <v>229.663</v>
      </c>
      <c r="H65" s="43" t="n">
        <v>243.115</v>
      </c>
      <c r="I65" s="43" t="n">
        <v>203.56</v>
      </c>
      <c r="J65" s="43" t="n">
        <v>137.514</v>
      </c>
      <c r="K65" s="43" t="n">
        <v>66.428</v>
      </c>
      <c r="L65" s="43" t="n">
        <v>24.418</v>
      </c>
    </row>
    <row r="66" customFormat="false" ht="16.8" hidden="false" customHeight="false" outlineLevel="0" collapsed="false">
      <c r="A66" s="38" t="n">
        <v>5</v>
      </c>
      <c r="B66" s="41" t="str">
        <f aca="false">INDEX([2]world!$D$3:$D$400,MATCH(C66,[2]world!$B$3:$B$400,0))</f>
        <v>Afr</v>
      </c>
      <c r="C66" s="42" t="s">
        <v>52</v>
      </c>
      <c r="D66" s="39" t="str">
        <f aca="false">INDEX([1]period!$D$3:$D$522,MATCH(E66,[1]period!$B$3:$B$522,0))</f>
        <v>1995_2000</v>
      </c>
      <c r="E66" s="40" t="s">
        <v>43</v>
      </c>
      <c r="F66" s="43" t="n">
        <v>116.197</v>
      </c>
      <c r="G66" s="43" t="n">
        <v>230.204</v>
      </c>
      <c r="H66" s="43" t="n">
        <v>240.508</v>
      </c>
      <c r="I66" s="43" t="n">
        <v>207.424</v>
      </c>
      <c r="J66" s="43" t="n">
        <v>148.338</v>
      </c>
      <c r="K66" s="43" t="n">
        <v>75.557</v>
      </c>
      <c r="L66" s="43" t="n">
        <v>27.02</v>
      </c>
    </row>
    <row r="67" customFormat="false" ht="16.8" hidden="false" customHeight="false" outlineLevel="0" collapsed="false">
      <c r="A67" s="38" t="n">
        <v>5</v>
      </c>
      <c r="B67" s="41" t="str">
        <f aca="false">INDEX([2]world!$D$3:$D$400,MATCH(C67,[2]world!$B$3:$B$400,0))</f>
        <v>Afr</v>
      </c>
      <c r="C67" s="42" t="s">
        <v>52</v>
      </c>
      <c r="D67" s="39" t="str">
        <f aca="false">INDEX([1]period!$D$3:$D$522,MATCH(E67,[1]period!$B$3:$B$522,0))</f>
        <v>2000_2005</v>
      </c>
      <c r="E67" s="40" t="s">
        <v>44</v>
      </c>
      <c r="F67" s="43" t="n">
        <v>110.87</v>
      </c>
      <c r="G67" s="43" t="n">
        <v>220.004</v>
      </c>
      <c r="H67" s="43" t="n">
        <v>231.626</v>
      </c>
      <c r="I67" s="43" t="n">
        <v>199.687</v>
      </c>
      <c r="J67" s="43" t="n">
        <v>137.33</v>
      </c>
      <c r="K67" s="43" t="n">
        <v>65.974</v>
      </c>
      <c r="L67" s="43" t="n">
        <v>21.51</v>
      </c>
    </row>
    <row r="68" customFormat="false" ht="16.8" hidden="false" customHeight="false" outlineLevel="0" collapsed="false">
      <c r="A68" s="38" t="n">
        <v>5</v>
      </c>
      <c r="B68" s="41" t="str">
        <f aca="false">INDEX([2]world!$D$3:$D$400,MATCH(C68,[2]world!$B$3:$B$400,0))</f>
        <v>Afr</v>
      </c>
      <c r="C68" s="42" t="s">
        <v>52</v>
      </c>
      <c r="D68" s="39" t="str">
        <f aca="false">INDEX([1]period!$D$3:$D$522,MATCH(E68,[1]period!$B$3:$B$522,0))</f>
        <v>2005_2010</v>
      </c>
      <c r="E68" s="40" t="s">
        <v>45</v>
      </c>
      <c r="F68" s="43" t="n">
        <v>101.43</v>
      </c>
      <c r="G68" s="43" t="n">
        <v>209.028</v>
      </c>
      <c r="H68" s="43" t="n">
        <v>225.952</v>
      </c>
      <c r="I68" s="43" t="n">
        <v>189.122</v>
      </c>
      <c r="J68" s="43" t="n">
        <v>124.739</v>
      </c>
      <c r="K68" s="43" t="n">
        <v>56.969</v>
      </c>
      <c r="L68" s="43" t="n">
        <v>19.851</v>
      </c>
    </row>
    <row r="69" customFormat="false" ht="16.8" hidden="false" customHeight="false" outlineLevel="0" collapsed="false">
      <c r="A69" s="38" t="n">
        <v>5</v>
      </c>
      <c r="B69" s="41" t="str">
        <f aca="false">INDEX([2]world!$D$3:$D$400,MATCH(C69,[2]world!$B$3:$B$400,0))</f>
        <v>Af_E</v>
      </c>
      <c r="C69" s="42" t="s">
        <v>53</v>
      </c>
      <c r="D69" s="39" t="str">
        <f aca="false">INDEX([1]period!$D$3:$D$522,MATCH(E69,[1]period!$B$3:$B$522,0))</f>
        <v>1995_2000</v>
      </c>
      <c r="E69" s="40" t="s">
        <v>43</v>
      </c>
      <c r="F69" s="43" t="n">
        <v>121.404</v>
      </c>
      <c r="G69" s="43" t="n">
        <v>262.565</v>
      </c>
      <c r="H69" s="43" t="n">
        <v>262.863</v>
      </c>
      <c r="I69" s="43" t="n">
        <v>229.777</v>
      </c>
      <c r="J69" s="43" t="n">
        <v>175.317</v>
      </c>
      <c r="K69" s="43" t="n">
        <v>93.729</v>
      </c>
      <c r="L69" s="43" t="n">
        <v>38.377</v>
      </c>
    </row>
    <row r="70" customFormat="false" ht="16.8" hidden="false" customHeight="false" outlineLevel="0" collapsed="false">
      <c r="A70" s="38" t="n">
        <v>5</v>
      </c>
      <c r="B70" s="41" t="str">
        <f aca="false">INDEX([2]world!$D$3:$D$400,MATCH(C70,[2]world!$B$3:$B$400,0))</f>
        <v>Af_E</v>
      </c>
      <c r="C70" s="42" t="s">
        <v>53</v>
      </c>
      <c r="D70" s="39" t="str">
        <f aca="false">INDEX([1]period!$D$3:$D$522,MATCH(E70,[1]period!$B$3:$B$522,0))</f>
        <v>2000_2005</v>
      </c>
      <c r="E70" s="40" t="s">
        <v>44</v>
      </c>
      <c r="F70" s="43" t="n">
        <v>117.293</v>
      </c>
      <c r="G70" s="43" t="n">
        <v>252.678</v>
      </c>
      <c r="H70" s="43" t="n">
        <v>251.806</v>
      </c>
      <c r="I70" s="43" t="n">
        <v>220.335</v>
      </c>
      <c r="J70" s="43" t="n">
        <v>158.618</v>
      </c>
      <c r="K70" s="43" t="n">
        <v>80.852</v>
      </c>
      <c r="L70" s="43" t="n">
        <v>25.347</v>
      </c>
    </row>
    <row r="71" customFormat="false" ht="16.8" hidden="false" customHeight="false" outlineLevel="0" collapsed="false">
      <c r="A71" s="38" t="n">
        <v>5</v>
      </c>
      <c r="B71" s="41" t="str">
        <f aca="false">INDEX([2]world!$D$3:$D$400,MATCH(C71,[2]world!$B$3:$B$400,0))</f>
        <v>Af_E</v>
      </c>
      <c r="C71" s="42" t="s">
        <v>53</v>
      </c>
      <c r="D71" s="39" t="str">
        <f aca="false">INDEX([1]period!$D$3:$D$522,MATCH(E71,[1]period!$B$3:$B$522,0))</f>
        <v>2005_2010</v>
      </c>
      <c r="E71" s="40" t="s">
        <v>45</v>
      </c>
      <c r="F71" s="43" t="n">
        <v>102.109</v>
      </c>
      <c r="G71" s="43" t="n">
        <v>239.005</v>
      </c>
      <c r="H71" s="43" t="n">
        <v>250.678</v>
      </c>
      <c r="I71" s="43" t="n">
        <v>202.796</v>
      </c>
      <c r="J71" s="43" t="n">
        <v>136.664</v>
      </c>
      <c r="K71" s="43" t="n">
        <v>65.093</v>
      </c>
      <c r="L71" s="43" t="n">
        <v>25.55</v>
      </c>
    </row>
    <row r="72" customFormat="false" ht="16.8" hidden="false" customHeight="false" outlineLevel="0" collapsed="false">
      <c r="A72" s="38" t="n">
        <v>5</v>
      </c>
      <c r="B72" s="41" t="str">
        <f aca="false">INDEX([2]world!$D$3:$D$400,MATCH(C72,[2]world!$B$3:$B$400,0))</f>
        <v>Buru</v>
      </c>
      <c r="C72" s="42" t="s">
        <v>54</v>
      </c>
      <c r="D72" s="39" t="str">
        <f aca="false">INDEX([1]period!$D$3:$D$522,MATCH(E72,[1]period!$B$3:$B$522,0))</f>
        <v>1995_2000</v>
      </c>
      <c r="E72" s="40" t="s">
        <v>43</v>
      </c>
      <c r="F72" s="43" t="n">
        <v>40.135</v>
      </c>
      <c r="G72" s="43" t="n">
        <v>233.51</v>
      </c>
      <c r="H72" s="43" t="n">
        <v>283.375</v>
      </c>
      <c r="I72" s="43" t="n">
        <v>263.915</v>
      </c>
      <c r="J72" s="43" t="n">
        <v>233.51</v>
      </c>
      <c r="K72" s="43" t="n">
        <v>131.35</v>
      </c>
      <c r="L72" s="43" t="n">
        <v>30.405</v>
      </c>
    </row>
    <row r="73" customFormat="false" ht="16.8" hidden="false" customHeight="false" outlineLevel="0" collapsed="false">
      <c r="A73" s="38" t="n">
        <v>5</v>
      </c>
      <c r="B73" s="41" t="str">
        <f aca="false">INDEX([2]world!$D$3:$D$400,MATCH(C73,[2]world!$B$3:$B$400,0))</f>
        <v>Buru</v>
      </c>
      <c r="C73" s="42" t="s">
        <v>54</v>
      </c>
      <c r="D73" s="39" t="str">
        <f aca="false">INDEX([1]period!$D$3:$D$522,MATCH(E73,[1]period!$B$3:$B$522,0))</f>
        <v>2000_2005</v>
      </c>
      <c r="E73" s="40" t="s">
        <v>44</v>
      </c>
      <c r="F73" s="43" t="n">
        <v>28.971</v>
      </c>
      <c r="G73" s="43" t="n">
        <v>193.715</v>
      </c>
      <c r="H73" s="43" t="n">
        <v>269.277</v>
      </c>
      <c r="I73" s="43" t="n">
        <v>250.468</v>
      </c>
      <c r="J73" s="43" t="n">
        <v>193.715</v>
      </c>
      <c r="K73" s="43" t="n">
        <v>115.775</v>
      </c>
      <c r="L73" s="43" t="n">
        <v>29.079</v>
      </c>
    </row>
    <row r="74" customFormat="false" ht="16.8" hidden="false" customHeight="false" outlineLevel="0" collapsed="false">
      <c r="A74" s="38" t="n">
        <v>5</v>
      </c>
      <c r="B74" s="41" t="str">
        <f aca="false">INDEX([2]world!$D$3:$D$400,MATCH(C74,[2]world!$B$3:$B$400,0))</f>
        <v>Buru</v>
      </c>
      <c r="C74" s="42" t="s">
        <v>54</v>
      </c>
      <c r="D74" s="39" t="str">
        <f aca="false">INDEX([1]period!$D$3:$D$522,MATCH(E74,[1]period!$B$3:$B$522,0))</f>
        <v>2005_2010</v>
      </c>
      <c r="E74" s="40" t="s">
        <v>45</v>
      </c>
      <c r="F74" s="43" t="n">
        <v>18.64</v>
      </c>
      <c r="G74" s="43" t="n">
        <v>153.687</v>
      </c>
      <c r="H74" s="43" t="n">
        <v>248.564</v>
      </c>
      <c r="I74" s="43" t="n">
        <v>231.136</v>
      </c>
      <c r="J74" s="43" t="n">
        <v>153.873</v>
      </c>
      <c r="K74" s="43" t="n">
        <v>98.979</v>
      </c>
      <c r="L74" s="43" t="n">
        <v>27.121</v>
      </c>
    </row>
    <row r="75" customFormat="false" ht="16.8" hidden="false" customHeight="false" outlineLevel="0" collapsed="false">
      <c r="A75" s="38" t="n">
        <v>5</v>
      </c>
      <c r="B75" s="41" t="str">
        <f aca="false">INDEX([2]world!$D$3:$D$400,MATCH(C75,[2]world!$B$3:$B$400,0))</f>
        <v>Kom</v>
      </c>
      <c r="C75" s="42" t="s">
        <v>55</v>
      </c>
      <c r="D75" s="39" t="str">
        <f aca="false">INDEX([1]period!$D$3:$D$522,MATCH(E75,[1]period!$B$3:$B$522,0))</f>
        <v>1995_2000</v>
      </c>
      <c r="E75" s="40" t="s">
        <v>43</v>
      </c>
      <c r="F75" s="43" t="n">
        <v>66.462</v>
      </c>
      <c r="G75" s="43" t="n">
        <v>208.608</v>
      </c>
      <c r="H75" s="43" t="n">
        <v>264.576</v>
      </c>
      <c r="I75" s="43" t="n">
        <v>256.096</v>
      </c>
      <c r="J75" s="43" t="n">
        <v>163.24</v>
      </c>
      <c r="K75" s="43" t="n">
        <v>74.094</v>
      </c>
      <c r="L75" s="43" t="n">
        <v>26.924</v>
      </c>
    </row>
    <row r="76" customFormat="false" ht="16.8" hidden="false" customHeight="false" outlineLevel="0" collapsed="false">
      <c r="A76" s="38" t="n">
        <v>5</v>
      </c>
      <c r="B76" s="41" t="str">
        <f aca="false">INDEX([2]world!$D$3:$D$400,MATCH(C76,[2]world!$B$3:$B$400,0))</f>
        <v>Kom</v>
      </c>
      <c r="C76" s="42" t="s">
        <v>55</v>
      </c>
      <c r="D76" s="39" t="str">
        <f aca="false">INDEX([1]period!$D$3:$D$522,MATCH(E76,[1]period!$B$3:$B$522,0))</f>
        <v>2000_2005</v>
      </c>
      <c r="E76" s="40" t="s">
        <v>44</v>
      </c>
      <c r="F76" s="43" t="n">
        <v>63.594</v>
      </c>
      <c r="G76" s="43" t="n">
        <v>213.674</v>
      </c>
      <c r="H76" s="43" t="n">
        <v>285.748</v>
      </c>
      <c r="I76" s="43" t="n">
        <v>255.222</v>
      </c>
      <c r="J76" s="43" t="n">
        <v>153.685</v>
      </c>
      <c r="K76" s="43" t="n">
        <v>65.289</v>
      </c>
      <c r="L76" s="43" t="n">
        <v>22.788</v>
      </c>
    </row>
    <row r="77" customFormat="false" ht="16.8" hidden="false" customHeight="false" outlineLevel="0" collapsed="false">
      <c r="A77" s="38" t="n">
        <v>5</v>
      </c>
      <c r="B77" s="41" t="str">
        <f aca="false">INDEX([2]world!$D$3:$D$400,MATCH(C77,[2]world!$B$3:$B$400,0))</f>
        <v>Kom</v>
      </c>
      <c r="C77" s="42" t="s">
        <v>55</v>
      </c>
      <c r="D77" s="39" t="str">
        <f aca="false">INDEX([1]period!$D$3:$D$522,MATCH(E77,[1]period!$B$3:$B$522,0))</f>
        <v>2005_2010</v>
      </c>
      <c r="E77" s="40" t="s">
        <v>45</v>
      </c>
      <c r="F77" s="43" t="n">
        <v>58.014</v>
      </c>
      <c r="G77" s="43" t="n">
        <v>210.21</v>
      </c>
      <c r="H77" s="43" t="n">
        <v>295.961</v>
      </c>
      <c r="I77" s="43" t="n">
        <v>243.637</v>
      </c>
      <c r="J77" s="43" t="n">
        <v>137.363</v>
      </c>
      <c r="K77" s="43" t="n">
        <v>53.34</v>
      </c>
      <c r="L77" s="43" t="n">
        <v>17.475</v>
      </c>
    </row>
    <row r="78" customFormat="false" ht="16.8" hidden="false" customHeight="false" outlineLevel="0" collapsed="false">
      <c r="A78" s="38" t="n">
        <v>5</v>
      </c>
      <c r="B78" s="41" t="str">
        <f aca="false">INDEX([2]world!$D$3:$D$400,MATCH(C78,[2]world!$B$3:$B$400,0))</f>
        <v>Dji</v>
      </c>
      <c r="C78" s="42" t="s">
        <v>56</v>
      </c>
      <c r="D78" s="39" t="str">
        <f aca="false">INDEX([1]period!$D$3:$D$522,MATCH(E78,[1]period!$B$3:$B$522,0))</f>
        <v>1995_2000</v>
      </c>
      <c r="E78" s="40" t="s">
        <v>43</v>
      </c>
      <c r="F78" s="43" t="n">
        <v>31.081</v>
      </c>
      <c r="G78" s="43" t="n">
        <v>140.58</v>
      </c>
      <c r="H78" s="43" t="n">
        <v>228.302</v>
      </c>
      <c r="I78" s="43" t="n">
        <v>254.68</v>
      </c>
      <c r="J78" s="43" t="n">
        <v>195.176</v>
      </c>
      <c r="K78" s="43" t="n">
        <v>108.477</v>
      </c>
      <c r="L78" s="43" t="n">
        <v>64.104</v>
      </c>
    </row>
    <row r="79" customFormat="false" ht="16.8" hidden="false" customHeight="false" outlineLevel="0" collapsed="false">
      <c r="A79" s="38" t="n">
        <v>5</v>
      </c>
      <c r="B79" s="41" t="str">
        <f aca="false">INDEX([2]world!$D$3:$D$400,MATCH(C79,[2]world!$B$3:$B$400,0))</f>
        <v>Dji</v>
      </c>
      <c r="C79" s="42" t="s">
        <v>56</v>
      </c>
      <c r="D79" s="39" t="str">
        <f aca="false">INDEX([1]period!$D$3:$D$522,MATCH(E79,[1]period!$B$3:$B$522,0))</f>
        <v>2000_2005</v>
      </c>
      <c r="E79" s="40" t="s">
        <v>44</v>
      </c>
      <c r="F79" s="43" t="n">
        <v>28.821</v>
      </c>
      <c r="G79" s="43" t="n">
        <v>121.972</v>
      </c>
      <c r="H79" s="43" t="n">
        <v>188.377</v>
      </c>
      <c r="I79" s="43" t="n">
        <v>225.602</v>
      </c>
      <c r="J79" s="43" t="n">
        <v>178.439</v>
      </c>
      <c r="K79" s="43" t="n">
        <v>103.631</v>
      </c>
      <c r="L79" s="43" t="n">
        <v>56.558</v>
      </c>
    </row>
    <row r="80" customFormat="false" ht="16.8" hidden="false" customHeight="false" outlineLevel="0" collapsed="false">
      <c r="A80" s="38" t="n">
        <v>5</v>
      </c>
      <c r="B80" s="41" t="str">
        <f aca="false">INDEX([2]world!$D$3:$D$400,MATCH(C80,[2]world!$B$3:$B$400,0))</f>
        <v>Dji</v>
      </c>
      <c r="C80" s="42" t="s">
        <v>56</v>
      </c>
      <c r="D80" s="39" t="str">
        <f aca="false">INDEX([1]period!$D$3:$D$522,MATCH(E80,[1]period!$B$3:$B$522,0))</f>
        <v>2005_2010</v>
      </c>
      <c r="E80" s="40" t="s">
        <v>45</v>
      </c>
      <c r="F80" s="43" t="n">
        <v>22.915</v>
      </c>
      <c r="G80" s="43" t="n">
        <v>125.635</v>
      </c>
      <c r="H80" s="43" t="n">
        <v>203.149</v>
      </c>
      <c r="I80" s="43" t="n">
        <v>195.643</v>
      </c>
      <c r="J80" s="43" t="n">
        <v>133.932</v>
      </c>
      <c r="K80" s="43" t="n">
        <v>71.589</v>
      </c>
      <c r="L80" s="43" t="n">
        <v>37.137</v>
      </c>
    </row>
    <row r="81" customFormat="false" ht="16.8" hidden="false" customHeight="false" outlineLevel="0" collapsed="false">
      <c r="A81" s="38" t="n">
        <v>5</v>
      </c>
      <c r="B81" s="41" t="str">
        <f aca="false">INDEX([2]world!$D$3:$D$400,MATCH(C81,[2]world!$B$3:$B$400,0))</f>
        <v>Eri</v>
      </c>
      <c r="C81" s="42" t="s">
        <v>57</v>
      </c>
      <c r="D81" s="39" t="str">
        <f aca="false">INDEX([1]period!$D$3:$D$522,MATCH(E81,[1]period!$B$3:$B$522,0))</f>
        <v>1995_2000</v>
      </c>
      <c r="E81" s="40" t="s">
        <v>43</v>
      </c>
      <c r="F81" s="43" t="n">
        <v>98.693</v>
      </c>
      <c r="G81" s="43" t="n">
        <v>217.758</v>
      </c>
      <c r="H81" s="43" t="n">
        <v>238.131</v>
      </c>
      <c r="I81" s="43" t="n">
        <v>228.284</v>
      </c>
      <c r="J81" s="43" t="n">
        <v>194.443</v>
      </c>
      <c r="K81" s="43" t="n">
        <v>107.182</v>
      </c>
      <c r="L81" s="43" t="n">
        <v>47.309</v>
      </c>
    </row>
    <row r="82" customFormat="false" ht="16.8" hidden="false" customHeight="false" outlineLevel="0" collapsed="false">
      <c r="A82" s="38" t="n">
        <v>5</v>
      </c>
      <c r="B82" s="41" t="str">
        <f aca="false">INDEX([2]world!$D$3:$D$400,MATCH(C82,[2]world!$B$3:$B$400,0))</f>
        <v>Eri</v>
      </c>
      <c r="C82" s="42" t="s">
        <v>57</v>
      </c>
      <c r="D82" s="39" t="str">
        <f aca="false">INDEX([1]period!$D$3:$D$522,MATCH(E82,[1]period!$B$3:$B$522,0))</f>
        <v>2000_2005</v>
      </c>
      <c r="E82" s="40" t="s">
        <v>44</v>
      </c>
      <c r="F82" s="43" t="n">
        <v>83.216</v>
      </c>
      <c r="G82" s="43" t="n">
        <v>197.87</v>
      </c>
      <c r="H82" s="43" t="n">
        <v>215.302</v>
      </c>
      <c r="I82" s="43" t="n">
        <v>211.67</v>
      </c>
      <c r="J82" s="43" t="n">
        <v>179.92</v>
      </c>
      <c r="K82" s="43" t="n">
        <v>99.817</v>
      </c>
      <c r="L82" s="43" t="n">
        <v>49.805</v>
      </c>
    </row>
    <row r="83" customFormat="false" ht="16.8" hidden="false" customHeight="false" outlineLevel="0" collapsed="false">
      <c r="A83" s="38" t="n">
        <v>5</v>
      </c>
      <c r="B83" s="41" t="str">
        <f aca="false">INDEX([2]world!$D$3:$D$400,MATCH(C83,[2]world!$B$3:$B$400,0))</f>
        <v>Eri</v>
      </c>
      <c r="C83" s="42" t="s">
        <v>57</v>
      </c>
      <c r="D83" s="39" t="str">
        <f aca="false">INDEX([1]period!$D$3:$D$522,MATCH(E83,[1]period!$B$3:$B$522,0))</f>
        <v>2005_2010</v>
      </c>
      <c r="E83" s="40" t="s">
        <v>45</v>
      </c>
      <c r="F83" s="43" t="n">
        <v>66.55</v>
      </c>
      <c r="G83" s="43" t="n">
        <v>184.298</v>
      </c>
      <c r="H83" s="43" t="n">
        <v>222.113</v>
      </c>
      <c r="I83" s="43" t="n">
        <v>196.279</v>
      </c>
      <c r="J83" s="43" t="n">
        <v>149.76</v>
      </c>
      <c r="K83" s="43" t="n">
        <v>78.905</v>
      </c>
      <c r="L83" s="43" t="n">
        <v>38.095</v>
      </c>
    </row>
    <row r="84" customFormat="false" ht="16.8" hidden="false" customHeight="false" outlineLevel="0" collapsed="false">
      <c r="A84" s="38" t="n">
        <v>5</v>
      </c>
      <c r="B84" s="41" t="str">
        <f aca="false">INDEX([2]world!$D$3:$D$400,MATCH(C84,[2]world!$B$3:$B$400,0))</f>
        <v>Efi</v>
      </c>
      <c r="C84" s="42" t="s">
        <v>58</v>
      </c>
      <c r="D84" s="39" t="str">
        <f aca="false">INDEX([1]period!$D$3:$D$522,MATCH(E84,[1]period!$B$3:$B$522,0))</f>
        <v>1995_2000</v>
      </c>
      <c r="E84" s="40" t="s">
        <v>43</v>
      </c>
      <c r="F84" s="43" t="n">
        <v>111.516</v>
      </c>
      <c r="G84" s="43" t="n">
        <v>272.307</v>
      </c>
      <c r="H84" s="43" t="n">
        <v>290.461</v>
      </c>
      <c r="I84" s="43" t="n">
        <v>268.417</v>
      </c>
      <c r="J84" s="43" t="n">
        <v>204.879</v>
      </c>
      <c r="K84" s="43" t="n">
        <v>112.812</v>
      </c>
      <c r="L84" s="43" t="n">
        <v>36.308</v>
      </c>
    </row>
    <row r="85" customFormat="false" ht="16.8" hidden="false" customHeight="false" outlineLevel="0" collapsed="false">
      <c r="A85" s="38" t="n">
        <v>5</v>
      </c>
      <c r="B85" s="41" t="str">
        <f aca="false">INDEX([2]world!$D$3:$D$400,MATCH(C85,[2]world!$B$3:$B$400,0))</f>
        <v>Efi</v>
      </c>
      <c r="C85" s="42" t="s">
        <v>58</v>
      </c>
      <c r="D85" s="39" t="str">
        <f aca="false">INDEX([1]period!$D$3:$D$522,MATCH(E85,[1]period!$B$3:$B$522,0))</f>
        <v>2000_2005</v>
      </c>
      <c r="E85" s="40" t="s">
        <v>44</v>
      </c>
      <c r="F85" s="43" t="n">
        <v>97.216</v>
      </c>
      <c r="G85" s="43" t="n">
        <v>239.568</v>
      </c>
      <c r="H85" s="43" t="n">
        <v>257.712</v>
      </c>
      <c r="I85" s="43" t="n">
        <v>250.992</v>
      </c>
      <c r="J85" s="43" t="n">
        <v>173.376</v>
      </c>
      <c r="K85" s="43" t="n">
        <v>92.288</v>
      </c>
      <c r="L85" s="43" t="n">
        <v>8.848</v>
      </c>
    </row>
    <row r="86" customFormat="false" ht="16.8" hidden="false" customHeight="false" outlineLevel="0" collapsed="false">
      <c r="A86" s="38" t="n">
        <v>5</v>
      </c>
      <c r="B86" s="41" t="str">
        <f aca="false">INDEX([2]world!$D$3:$D$400,MATCH(C86,[2]world!$B$3:$B$400,0))</f>
        <v>Efi</v>
      </c>
      <c r="C86" s="42" t="s">
        <v>58</v>
      </c>
      <c r="D86" s="39" t="str">
        <f aca="false">INDEX([1]period!$D$3:$D$522,MATCH(E86,[1]period!$B$3:$B$522,0))</f>
        <v>2005_2010</v>
      </c>
      <c r="E86" s="40" t="s">
        <v>45</v>
      </c>
      <c r="F86" s="43" t="n">
        <v>72.404</v>
      </c>
      <c r="G86" s="43" t="n">
        <v>198.168</v>
      </c>
      <c r="H86" s="43" t="n">
        <v>243.156</v>
      </c>
      <c r="I86" s="43" t="n">
        <v>202.308</v>
      </c>
      <c r="J86" s="43" t="n">
        <v>122.82</v>
      </c>
      <c r="K86" s="43" t="n">
        <v>58.88</v>
      </c>
      <c r="L86" s="43" t="n">
        <v>22.264</v>
      </c>
    </row>
    <row r="87" customFormat="false" ht="16.8" hidden="false" customHeight="false" outlineLevel="0" collapsed="false">
      <c r="A87" s="38" t="n">
        <v>5</v>
      </c>
      <c r="B87" s="41" t="str">
        <f aca="false">INDEX([2]world!$D$3:$D$400,MATCH(C87,[2]world!$B$3:$B$400,0))</f>
        <v>Kenia</v>
      </c>
      <c r="C87" s="42" t="s">
        <v>59</v>
      </c>
      <c r="D87" s="39" t="str">
        <f aca="false">INDEX([1]period!$D$3:$D$522,MATCH(E87,[1]period!$B$3:$B$522,0))</f>
        <v>1995_2000</v>
      </c>
      <c r="E87" s="40" t="s">
        <v>43</v>
      </c>
      <c r="F87" s="43" t="n">
        <v>105.7</v>
      </c>
      <c r="G87" s="43" t="n">
        <v>247.108</v>
      </c>
      <c r="H87" s="43" t="n">
        <v>240.109</v>
      </c>
      <c r="I87" s="43" t="n">
        <v>186.041</v>
      </c>
      <c r="J87" s="43" t="n">
        <v>135.828</v>
      </c>
      <c r="K87" s="43" t="n">
        <v>59.139</v>
      </c>
      <c r="L87" s="43" t="n">
        <v>40.475</v>
      </c>
    </row>
    <row r="88" customFormat="false" ht="16.8" hidden="false" customHeight="false" outlineLevel="0" collapsed="false">
      <c r="A88" s="38" t="n">
        <v>5</v>
      </c>
      <c r="B88" s="41" t="str">
        <f aca="false">INDEX([2]world!$D$3:$D$400,MATCH(C88,[2]world!$B$3:$B$400,0))</f>
        <v>Kenia</v>
      </c>
      <c r="C88" s="42" t="s">
        <v>59</v>
      </c>
      <c r="D88" s="39" t="str">
        <f aca="false">INDEX([1]period!$D$3:$D$522,MATCH(E88,[1]period!$B$3:$B$522,0))</f>
        <v>2000_2005</v>
      </c>
      <c r="E88" s="40" t="s">
        <v>44</v>
      </c>
      <c r="F88" s="43" t="n">
        <v>104.2</v>
      </c>
      <c r="G88" s="43" t="n">
        <v>243.6</v>
      </c>
      <c r="H88" s="43" t="n">
        <v>236.7</v>
      </c>
      <c r="I88" s="43" t="n">
        <v>183.4</v>
      </c>
      <c r="J88" s="43" t="n">
        <v>133.9</v>
      </c>
      <c r="K88" s="43" t="n">
        <v>58.3</v>
      </c>
      <c r="L88" s="43" t="n">
        <v>39.9</v>
      </c>
    </row>
    <row r="89" customFormat="false" ht="16.8" hidden="false" customHeight="false" outlineLevel="0" collapsed="false">
      <c r="A89" s="38" t="n">
        <v>5</v>
      </c>
      <c r="B89" s="41" t="str">
        <f aca="false">INDEX([2]world!$D$3:$D$400,MATCH(C89,[2]world!$B$3:$B$400,0))</f>
        <v>Kenia</v>
      </c>
      <c r="C89" s="42" t="s">
        <v>59</v>
      </c>
      <c r="D89" s="39" t="str">
        <f aca="false">INDEX([1]period!$D$3:$D$522,MATCH(E89,[1]period!$B$3:$B$522,0))</f>
        <v>2005_2010</v>
      </c>
      <c r="E89" s="40" t="s">
        <v>45</v>
      </c>
      <c r="F89" s="43" t="n">
        <v>100.224</v>
      </c>
      <c r="G89" s="43" t="n">
        <v>234.432</v>
      </c>
      <c r="H89" s="43" t="n">
        <v>228.576</v>
      </c>
      <c r="I89" s="43" t="n">
        <v>176.064</v>
      </c>
      <c r="J89" s="43" t="n">
        <v>127.68</v>
      </c>
      <c r="K89" s="43" t="n">
        <v>55.296</v>
      </c>
      <c r="L89" s="43" t="n">
        <v>37.728</v>
      </c>
    </row>
    <row r="90" customFormat="false" ht="16.8" hidden="false" customHeight="false" outlineLevel="0" collapsed="false">
      <c r="A90" s="38" t="n">
        <v>5</v>
      </c>
      <c r="B90" s="41" t="str">
        <f aca="false">INDEX([2]world!$D$3:$D$400,MATCH(C90,[2]world!$B$3:$B$400,0))</f>
        <v>Mada</v>
      </c>
      <c r="C90" s="42" t="s">
        <v>60</v>
      </c>
      <c r="D90" s="39" t="str">
        <f aca="false">INDEX([1]period!$D$3:$D$522,MATCH(E90,[1]period!$B$3:$B$522,0))</f>
        <v>1995_2000</v>
      </c>
      <c r="E90" s="40" t="s">
        <v>43</v>
      </c>
      <c r="F90" s="43" t="n">
        <v>155.119</v>
      </c>
      <c r="G90" s="43" t="n">
        <v>263.133</v>
      </c>
      <c r="H90" s="43" t="n">
        <v>256.52</v>
      </c>
      <c r="I90" s="43" t="n">
        <v>216.262</v>
      </c>
      <c r="J90" s="43" t="n">
        <v>161.383</v>
      </c>
      <c r="K90" s="43" t="n">
        <v>84.811</v>
      </c>
      <c r="L90" s="43" t="n">
        <v>22.972</v>
      </c>
    </row>
    <row r="91" customFormat="false" ht="16.8" hidden="false" customHeight="false" outlineLevel="0" collapsed="false">
      <c r="A91" s="38" t="n">
        <v>5</v>
      </c>
      <c r="B91" s="41" t="str">
        <f aca="false">INDEX([2]world!$D$3:$D$400,MATCH(C91,[2]world!$B$3:$B$400,0))</f>
        <v>Mada</v>
      </c>
      <c r="C91" s="42" t="s">
        <v>60</v>
      </c>
      <c r="D91" s="39" t="str">
        <f aca="false">INDEX([1]period!$D$3:$D$522,MATCH(E91,[1]period!$B$3:$B$522,0))</f>
        <v>2000_2005</v>
      </c>
      <c r="E91" s="40" t="s">
        <v>44</v>
      </c>
      <c r="F91" s="43" t="n">
        <v>149.473</v>
      </c>
      <c r="G91" s="43" t="n">
        <v>250.599</v>
      </c>
      <c r="H91" s="43" t="n">
        <v>236.455</v>
      </c>
      <c r="I91" s="43" t="n">
        <v>190.324</v>
      </c>
      <c r="J91" s="43" t="n">
        <v>138.073</v>
      </c>
      <c r="K91" s="43" t="n">
        <v>72.414</v>
      </c>
      <c r="L91" s="43" t="n">
        <v>18.262</v>
      </c>
    </row>
    <row r="92" customFormat="false" ht="16.8" hidden="false" customHeight="false" outlineLevel="0" collapsed="false">
      <c r="A92" s="38" t="n">
        <v>5</v>
      </c>
      <c r="B92" s="41" t="str">
        <f aca="false">INDEX([2]world!$D$3:$D$400,MATCH(C92,[2]world!$B$3:$B$400,0))</f>
        <v>Mada</v>
      </c>
      <c r="C92" s="42" t="s">
        <v>60</v>
      </c>
      <c r="D92" s="39" t="str">
        <f aca="false">INDEX([1]period!$D$3:$D$522,MATCH(E92,[1]period!$B$3:$B$522,0))</f>
        <v>2005_2010</v>
      </c>
      <c r="E92" s="40" t="s">
        <v>45</v>
      </c>
      <c r="F92" s="43" t="n">
        <v>134.274</v>
      </c>
      <c r="G92" s="43" t="n">
        <v>233.965</v>
      </c>
      <c r="H92" s="43" t="n">
        <v>227.397</v>
      </c>
      <c r="I92" s="43" t="n">
        <v>174.749</v>
      </c>
      <c r="J92" s="43" t="n">
        <v>120.267</v>
      </c>
      <c r="K92" s="43" t="n">
        <v>60.472</v>
      </c>
      <c r="L92" s="43" t="n">
        <v>14.876</v>
      </c>
    </row>
    <row r="93" customFormat="false" ht="16.8" hidden="false" customHeight="false" outlineLevel="0" collapsed="false">
      <c r="A93" s="38" t="n">
        <v>5</v>
      </c>
      <c r="B93" s="41" t="str">
        <f aca="false">INDEX([2]world!$D$3:$D$400,MATCH(C93,[2]world!$B$3:$B$400,0))</f>
        <v>Mala</v>
      </c>
      <c r="C93" s="42" t="s">
        <v>61</v>
      </c>
      <c r="D93" s="39" t="str">
        <f aca="false">INDEX([1]period!$D$3:$D$522,MATCH(E93,[1]period!$B$3:$B$522,0))</f>
        <v>1995_2000</v>
      </c>
      <c r="E93" s="40" t="s">
        <v>43</v>
      </c>
      <c r="F93" s="43" t="n">
        <v>160.904</v>
      </c>
      <c r="G93" s="43" t="n">
        <v>295.793</v>
      </c>
      <c r="H93" s="43" t="n">
        <v>265.92</v>
      </c>
      <c r="I93" s="43" t="n">
        <v>211.001</v>
      </c>
      <c r="J93" s="43" t="n">
        <v>162.826</v>
      </c>
      <c r="K93" s="43" t="n">
        <v>95.382</v>
      </c>
      <c r="L93" s="43" t="n">
        <v>48.174</v>
      </c>
    </row>
    <row r="94" customFormat="false" ht="16.8" hidden="false" customHeight="false" outlineLevel="0" collapsed="false">
      <c r="A94" s="38" t="n">
        <v>5</v>
      </c>
      <c r="B94" s="41" t="str">
        <f aca="false">INDEX([2]world!$D$3:$D$400,MATCH(C94,[2]world!$B$3:$B$400,0))</f>
        <v>Mala</v>
      </c>
      <c r="C94" s="42" t="s">
        <v>61</v>
      </c>
      <c r="D94" s="39" t="str">
        <f aca="false">INDEX([1]period!$D$3:$D$522,MATCH(E94,[1]period!$B$3:$B$522,0))</f>
        <v>2000_2005</v>
      </c>
      <c r="E94" s="40" t="s">
        <v>44</v>
      </c>
      <c r="F94" s="43" t="n">
        <v>159.124</v>
      </c>
      <c r="G94" s="43" t="n">
        <v>289.416</v>
      </c>
      <c r="H94" s="43" t="n">
        <v>250.629</v>
      </c>
      <c r="I94" s="43" t="n">
        <v>220.795</v>
      </c>
      <c r="J94" s="43" t="n">
        <v>161.115</v>
      </c>
      <c r="K94" s="43" t="n">
        <v>87.524</v>
      </c>
      <c r="L94" s="43" t="n">
        <v>37.797</v>
      </c>
    </row>
    <row r="95" customFormat="false" ht="16.8" hidden="false" customHeight="false" outlineLevel="0" collapsed="false">
      <c r="A95" s="38" t="n">
        <v>5</v>
      </c>
      <c r="B95" s="41" t="str">
        <f aca="false">INDEX([2]world!$D$3:$D$400,MATCH(C95,[2]world!$B$3:$B$400,0))</f>
        <v>Mala</v>
      </c>
      <c r="C95" s="42" t="s">
        <v>61</v>
      </c>
      <c r="D95" s="39" t="str">
        <f aca="false">INDEX([1]period!$D$3:$D$522,MATCH(E95,[1]period!$B$3:$B$522,0))</f>
        <v>2005_2010</v>
      </c>
      <c r="E95" s="40" t="s">
        <v>45</v>
      </c>
      <c r="F95" s="43" t="n">
        <v>119.16</v>
      </c>
      <c r="G95" s="43" t="n">
        <v>328.08</v>
      </c>
      <c r="H95" s="43" t="n">
        <v>310.32</v>
      </c>
      <c r="I95" s="43" t="n">
        <v>220.32</v>
      </c>
      <c r="J95" s="43" t="n">
        <v>134.28</v>
      </c>
      <c r="K95" s="43" t="n">
        <v>62.88</v>
      </c>
      <c r="L95" s="43" t="n">
        <v>24.96</v>
      </c>
    </row>
    <row r="96" customFormat="false" ht="16.8" hidden="false" customHeight="false" outlineLevel="0" collapsed="false">
      <c r="A96" s="38" t="n">
        <v>5</v>
      </c>
      <c r="B96" s="41" t="str">
        <f aca="false">INDEX([2]world!$D$3:$D$400,MATCH(C96,[2]world!$B$3:$B$400,0))</f>
        <v>Mav</v>
      </c>
      <c r="C96" s="42" t="s">
        <v>62</v>
      </c>
      <c r="D96" s="39" t="str">
        <f aca="false">INDEX([1]period!$D$3:$D$522,MATCH(E96,[1]period!$B$3:$B$522,0))</f>
        <v>1995_2000</v>
      </c>
      <c r="E96" s="40" t="s">
        <v>43</v>
      </c>
      <c r="F96" s="43" t="n">
        <v>36.289</v>
      </c>
      <c r="G96" s="43" t="n">
        <v>127.733</v>
      </c>
      <c r="H96" s="43" t="n">
        <v>122.81</v>
      </c>
      <c r="I96" s="43" t="n">
        <v>75.769</v>
      </c>
      <c r="J96" s="43" t="n">
        <v>35.012</v>
      </c>
      <c r="K96" s="43" t="n">
        <v>8.279</v>
      </c>
      <c r="L96" s="43" t="n">
        <v>0.748</v>
      </c>
    </row>
    <row r="97" customFormat="false" ht="16.8" hidden="false" customHeight="false" outlineLevel="0" collapsed="false">
      <c r="A97" s="38" t="n">
        <v>5</v>
      </c>
      <c r="B97" s="41" t="str">
        <f aca="false">INDEX([2]world!$D$3:$D$400,MATCH(C97,[2]world!$B$3:$B$400,0))</f>
        <v>Mav</v>
      </c>
      <c r="C97" s="42" t="s">
        <v>62</v>
      </c>
      <c r="D97" s="39" t="str">
        <f aca="false">INDEX([1]period!$D$3:$D$522,MATCH(E97,[1]period!$B$3:$B$522,0))</f>
        <v>2000_2005</v>
      </c>
      <c r="E97" s="40" t="s">
        <v>44</v>
      </c>
      <c r="F97" s="43" t="n">
        <v>36.481</v>
      </c>
      <c r="G97" s="43" t="n">
        <v>115.794</v>
      </c>
      <c r="H97" s="43" t="n">
        <v>117.185</v>
      </c>
      <c r="I97" s="43" t="n">
        <v>73.021</v>
      </c>
      <c r="J97" s="43" t="n">
        <v>34.849</v>
      </c>
      <c r="K97" s="43" t="n">
        <v>8.879</v>
      </c>
      <c r="L97" s="43" t="n">
        <v>0.491</v>
      </c>
    </row>
    <row r="98" customFormat="false" ht="16.8" hidden="false" customHeight="false" outlineLevel="0" collapsed="false">
      <c r="A98" s="38" t="n">
        <v>5</v>
      </c>
      <c r="B98" s="41" t="str">
        <f aca="false">INDEX([2]world!$D$3:$D$400,MATCH(C98,[2]world!$B$3:$B$400,0))</f>
        <v>Mav</v>
      </c>
      <c r="C98" s="42" t="s">
        <v>62</v>
      </c>
      <c r="D98" s="39" t="str">
        <f aca="false">INDEX([1]period!$D$3:$D$522,MATCH(E98,[1]period!$B$3:$B$522,0))</f>
        <v>2005_2010</v>
      </c>
      <c r="E98" s="40" t="s">
        <v>45</v>
      </c>
      <c r="F98" s="43" t="n">
        <v>35.419</v>
      </c>
      <c r="G98" s="43" t="n">
        <v>90.371</v>
      </c>
      <c r="H98" s="43" t="n">
        <v>113.892</v>
      </c>
      <c r="I98" s="43" t="n">
        <v>59.62</v>
      </c>
      <c r="J98" s="43" t="n">
        <v>24.879</v>
      </c>
      <c r="K98" s="43" t="n">
        <v>8.26</v>
      </c>
      <c r="L98" s="43" t="n">
        <v>0.479</v>
      </c>
    </row>
    <row r="99" customFormat="false" ht="16.8" hidden="false" customHeight="false" outlineLevel="0" collapsed="false">
      <c r="A99" s="38" t="n">
        <v>5</v>
      </c>
      <c r="B99" s="41" t="str">
        <f aca="false">INDEX([2]world!$D$3:$D$400,MATCH(C99,[2]world!$B$3:$B$400,0))</f>
        <v>May</v>
      </c>
      <c r="C99" s="42" t="s">
        <v>63</v>
      </c>
      <c r="D99" s="39" t="str">
        <f aca="false">INDEX([1]period!$D$3:$D$522,MATCH(E99,[1]period!$B$3:$B$522,0))</f>
        <v>1995_2000</v>
      </c>
      <c r="E99" s="40" t="s">
        <v>43</v>
      </c>
      <c r="F99" s="43" t="n">
        <v>86.001</v>
      </c>
      <c r="G99" s="43" t="n">
        <v>199.997</v>
      </c>
      <c r="H99" s="43" t="n">
        <v>223.999</v>
      </c>
      <c r="I99" s="43" t="n">
        <v>211.503</v>
      </c>
      <c r="J99" s="43" t="n">
        <v>145.999</v>
      </c>
      <c r="K99" s="43" t="n">
        <v>65.503</v>
      </c>
      <c r="L99" s="43" t="n">
        <v>19.498</v>
      </c>
    </row>
    <row r="100" customFormat="false" ht="16.8" hidden="false" customHeight="false" outlineLevel="0" collapsed="false">
      <c r="A100" s="38" t="n">
        <v>5</v>
      </c>
      <c r="B100" s="41" t="str">
        <f aca="false">INDEX([2]world!$D$3:$D$400,MATCH(C100,[2]world!$B$3:$B$400,0))</f>
        <v>May</v>
      </c>
      <c r="C100" s="42" t="s">
        <v>63</v>
      </c>
      <c r="D100" s="39" t="str">
        <f aca="false">INDEX([1]period!$D$3:$D$522,MATCH(E100,[1]period!$B$3:$B$522,0))</f>
        <v>2000_2005</v>
      </c>
      <c r="E100" s="40" t="s">
        <v>44</v>
      </c>
      <c r="F100" s="43" t="n">
        <v>106.004</v>
      </c>
      <c r="G100" s="43" t="n">
        <v>203.999</v>
      </c>
      <c r="H100" s="43" t="n">
        <v>210.995</v>
      </c>
      <c r="I100" s="43" t="n">
        <v>177</v>
      </c>
      <c r="J100" s="43" t="n">
        <v>127.999</v>
      </c>
      <c r="K100" s="43" t="n">
        <v>53.002</v>
      </c>
      <c r="L100" s="43" t="n">
        <v>10.001</v>
      </c>
    </row>
    <row r="101" customFormat="false" ht="16.8" hidden="false" customHeight="false" outlineLevel="0" collapsed="false">
      <c r="A101" s="38" t="n">
        <v>5</v>
      </c>
      <c r="B101" s="41" t="str">
        <f aca="false">INDEX([2]world!$D$3:$D$400,MATCH(C101,[2]world!$B$3:$B$400,0))</f>
        <v>May</v>
      </c>
      <c r="C101" s="42" t="s">
        <v>63</v>
      </c>
      <c r="D101" s="39" t="str">
        <f aca="false">INDEX([1]period!$D$3:$D$522,MATCH(E101,[1]period!$B$3:$B$522,0))</f>
        <v>2005_2010</v>
      </c>
      <c r="E101" s="40" t="s">
        <v>45</v>
      </c>
      <c r="F101" s="43" t="n">
        <v>102.546</v>
      </c>
      <c r="G101" s="43" t="n">
        <v>197.345</v>
      </c>
      <c r="H101" s="43" t="n">
        <v>204.112</v>
      </c>
      <c r="I101" s="43" t="n">
        <v>171.226</v>
      </c>
      <c r="J101" s="43" t="n">
        <v>123.823</v>
      </c>
      <c r="K101" s="43" t="n">
        <v>51.273</v>
      </c>
      <c r="L101" s="43" t="n">
        <v>9.675</v>
      </c>
    </row>
    <row r="102" customFormat="false" ht="16.8" hidden="false" customHeight="false" outlineLevel="0" collapsed="false">
      <c r="A102" s="38" t="n">
        <v>5</v>
      </c>
      <c r="B102" s="41" t="str">
        <f aca="false">INDEX([2]world!$D$3:$D$400,MATCH(C102,[2]world!$B$3:$B$400,0))</f>
        <v>Moza</v>
      </c>
      <c r="C102" s="42" t="s">
        <v>64</v>
      </c>
      <c r="D102" s="39" t="str">
        <f aca="false">INDEX([1]period!$D$3:$D$522,MATCH(E102,[1]period!$B$3:$B$522,0))</f>
        <v>1995_2000</v>
      </c>
      <c r="E102" s="40" t="s">
        <v>43</v>
      </c>
      <c r="F102" s="43" t="n">
        <v>117.049</v>
      </c>
      <c r="G102" s="43" t="n">
        <v>229.421</v>
      </c>
      <c r="H102" s="43" t="n">
        <v>231.174</v>
      </c>
      <c r="I102" s="43" t="n">
        <v>212.582</v>
      </c>
      <c r="J102" s="43" t="n">
        <v>179.14</v>
      </c>
      <c r="K102" s="43" t="n">
        <v>115.646</v>
      </c>
      <c r="L102" s="43" t="n">
        <v>84.308</v>
      </c>
    </row>
    <row r="103" customFormat="false" ht="16.8" hidden="false" customHeight="false" outlineLevel="0" collapsed="false">
      <c r="A103" s="38" t="n">
        <v>5</v>
      </c>
      <c r="B103" s="41" t="str">
        <f aca="false">INDEX([2]world!$D$3:$D$400,MATCH(C103,[2]world!$B$3:$B$400,0))</f>
        <v>Moza</v>
      </c>
      <c r="C103" s="42" t="s">
        <v>64</v>
      </c>
      <c r="D103" s="39" t="str">
        <f aca="false">INDEX([1]period!$D$3:$D$522,MATCH(E103,[1]period!$B$3:$B$522,0))</f>
        <v>2000_2005</v>
      </c>
      <c r="E103" s="40" t="s">
        <v>44</v>
      </c>
      <c r="F103" s="43" t="n">
        <v>176.384</v>
      </c>
      <c r="G103" s="43" t="n">
        <v>250.779</v>
      </c>
      <c r="H103" s="43" t="n">
        <v>235.326</v>
      </c>
      <c r="I103" s="43" t="n">
        <v>187.422</v>
      </c>
      <c r="J103" s="43" t="n">
        <v>136.979</v>
      </c>
      <c r="K103" s="43" t="n">
        <v>72.408</v>
      </c>
      <c r="L103" s="43" t="n">
        <v>44.482</v>
      </c>
    </row>
    <row r="104" customFormat="false" ht="16.8" hidden="false" customHeight="false" outlineLevel="0" collapsed="false">
      <c r="A104" s="38" t="n">
        <v>5</v>
      </c>
      <c r="B104" s="41" t="str">
        <f aca="false">INDEX([2]world!$D$3:$D$400,MATCH(C104,[2]world!$B$3:$B$400,0))</f>
        <v>Moza</v>
      </c>
      <c r="C104" s="42" t="s">
        <v>64</v>
      </c>
      <c r="D104" s="39" t="str">
        <f aca="false">INDEX([1]period!$D$3:$D$522,MATCH(E104,[1]period!$B$3:$B$522,0))</f>
        <v>2005_2010</v>
      </c>
      <c r="E104" s="40" t="s">
        <v>45</v>
      </c>
      <c r="F104" s="43" t="n">
        <v>149.206</v>
      </c>
      <c r="G104" s="43" t="n">
        <v>245.132</v>
      </c>
      <c r="H104" s="43" t="n">
        <v>234.7</v>
      </c>
      <c r="I104" s="43" t="n">
        <v>175.386</v>
      </c>
      <c r="J104" s="43" t="n">
        <v>120.572</v>
      </c>
      <c r="K104" s="43" t="n">
        <v>61.053</v>
      </c>
      <c r="L104" s="43" t="n">
        <v>36.611</v>
      </c>
    </row>
    <row r="105" customFormat="false" ht="16.8" hidden="false" customHeight="false" outlineLevel="0" collapsed="false">
      <c r="A105" s="38" t="n">
        <v>5</v>
      </c>
      <c r="B105" s="41" t="str">
        <f aca="false">INDEX([2]world!$D$3:$D$400,MATCH(C105,[2]world!$B$3:$B$400,0))</f>
        <v>Reu</v>
      </c>
      <c r="C105" s="42" t="s">
        <v>65</v>
      </c>
      <c r="D105" s="39" t="str">
        <f aca="false">INDEX([1]period!$D$3:$D$522,MATCH(E105,[1]period!$B$3:$B$522,0))</f>
        <v>1995_2000</v>
      </c>
      <c r="E105" s="40" t="s">
        <v>43</v>
      </c>
      <c r="F105" s="43" t="n">
        <v>23.381</v>
      </c>
      <c r="G105" s="43" t="n">
        <v>104.369</v>
      </c>
      <c r="H105" s="43" t="n">
        <v>125.87</v>
      </c>
      <c r="I105" s="43" t="n">
        <v>111.339</v>
      </c>
      <c r="J105" s="43" t="n">
        <v>71.42</v>
      </c>
      <c r="K105" s="43" t="n">
        <v>26.449</v>
      </c>
      <c r="L105" s="43" t="n">
        <v>2.752</v>
      </c>
    </row>
    <row r="106" customFormat="false" ht="16.8" hidden="false" customHeight="false" outlineLevel="0" collapsed="false">
      <c r="A106" s="38" t="n">
        <v>5</v>
      </c>
      <c r="B106" s="41" t="str">
        <f aca="false">INDEX([2]world!$D$3:$D$400,MATCH(C106,[2]world!$B$3:$B$400,0))</f>
        <v>Reu</v>
      </c>
      <c r="C106" s="42" t="s">
        <v>65</v>
      </c>
      <c r="D106" s="39" t="str">
        <f aca="false">INDEX([1]period!$D$3:$D$522,MATCH(E106,[1]period!$B$3:$B$522,0))</f>
        <v>2000_2005</v>
      </c>
      <c r="E106" s="40" t="s">
        <v>44</v>
      </c>
      <c r="F106" s="43" t="n">
        <v>36</v>
      </c>
      <c r="G106" s="43" t="n">
        <v>100.998</v>
      </c>
      <c r="H106" s="43" t="n">
        <v>148.006</v>
      </c>
      <c r="I106" s="43" t="n">
        <v>120</v>
      </c>
      <c r="J106" s="43" t="n">
        <v>62.998</v>
      </c>
      <c r="K106" s="43" t="n">
        <v>20</v>
      </c>
      <c r="L106" s="43" t="n">
        <v>0.998</v>
      </c>
    </row>
    <row r="107" customFormat="false" ht="16.8" hidden="false" customHeight="false" outlineLevel="0" collapsed="false">
      <c r="A107" s="38" t="n">
        <v>5</v>
      </c>
      <c r="B107" s="41" t="str">
        <f aca="false">INDEX([2]world!$D$3:$D$400,MATCH(C107,[2]world!$B$3:$B$400,0))</f>
        <v>Reu</v>
      </c>
      <c r="C107" s="42" t="s">
        <v>65</v>
      </c>
      <c r="D107" s="39" t="str">
        <f aca="false">INDEX([1]period!$D$3:$D$522,MATCH(E107,[1]period!$B$3:$B$522,0))</f>
        <v>2005_2010</v>
      </c>
      <c r="E107" s="40" t="s">
        <v>45</v>
      </c>
      <c r="F107" s="43" t="n">
        <v>44.659</v>
      </c>
      <c r="G107" s="43" t="n">
        <v>104.38</v>
      </c>
      <c r="H107" s="43" t="n">
        <v>137.295</v>
      </c>
      <c r="I107" s="43" t="n">
        <v>117.079</v>
      </c>
      <c r="J107" s="43" t="n">
        <v>58.22</v>
      </c>
      <c r="K107" s="43" t="n">
        <v>17.009</v>
      </c>
      <c r="L107" s="43" t="n">
        <v>0.738</v>
      </c>
    </row>
    <row r="108" customFormat="false" ht="16.8" hidden="false" customHeight="false" outlineLevel="0" collapsed="false">
      <c r="A108" s="38" t="n">
        <v>5</v>
      </c>
      <c r="B108" s="41" t="str">
        <f aca="false">INDEX([2]world!$D$3:$D$400,MATCH(C108,[2]world!$B$3:$B$400,0))</f>
        <v>Rua</v>
      </c>
      <c r="C108" s="42" t="s">
        <v>66</v>
      </c>
      <c r="D108" s="39" t="str">
        <f aca="false">INDEX([1]period!$D$3:$D$522,MATCH(E108,[1]period!$B$3:$B$522,0))</f>
        <v>1995_2000</v>
      </c>
      <c r="E108" s="40" t="s">
        <v>43</v>
      </c>
      <c r="F108" s="43" t="n">
        <v>53.515</v>
      </c>
      <c r="G108" s="43" t="n">
        <v>245.495</v>
      </c>
      <c r="H108" s="43" t="n">
        <v>278.732</v>
      </c>
      <c r="I108" s="43" t="n">
        <v>263.494</v>
      </c>
      <c r="J108" s="43" t="n">
        <v>196.3</v>
      </c>
      <c r="K108" s="43" t="n">
        <v>126.588</v>
      </c>
      <c r="L108" s="43" t="n">
        <v>35.876</v>
      </c>
    </row>
    <row r="109" customFormat="false" ht="16.8" hidden="false" customHeight="false" outlineLevel="0" collapsed="false">
      <c r="A109" s="38" t="n">
        <v>5</v>
      </c>
      <c r="B109" s="41" t="str">
        <f aca="false">INDEX([2]world!$D$3:$D$400,MATCH(C109,[2]world!$B$3:$B$400,0))</f>
        <v>Rua</v>
      </c>
      <c r="C109" s="42" t="s">
        <v>66</v>
      </c>
      <c r="D109" s="39" t="str">
        <f aca="false">INDEX([1]period!$D$3:$D$522,MATCH(E109,[1]period!$B$3:$B$522,0))</f>
        <v>2000_2005</v>
      </c>
      <c r="E109" s="40" t="s">
        <v>44</v>
      </c>
      <c r="F109" s="43" t="n">
        <v>44.684</v>
      </c>
      <c r="G109" s="43" t="n">
        <v>221.289</v>
      </c>
      <c r="H109" s="43" t="n">
        <v>269.557</v>
      </c>
      <c r="I109" s="43" t="n">
        <v>248.392</v>
      </c>
      <c r="J109" s="43" t="n">
        <v>199.116</v>
      </c>
      <c r="K109" s="43" t="n">
        <v>111.653</v>
      </c>
      <c r="L109" s="43" t="n">
        <v>25.309</v>
      </c>
    </row>
    <row r="110" customFormat="false" ht="16.8" hidden="false" customHeight="false" outlineLevel="0" collapsed="false">
      <c r="A110" s="38" t="n">
        <v>5</v>
      </c>
      <c r="B110" s="41" t="str">
        <f aca="false">INDEX([2]world!$D$3:$D$400,MATCH(C110,[2]world!$B$3:$B$400,0))</f>
        <v>Rua</v>
      </c>
      <c r="C110" s="42" t="s">
        <v>66</v>
      </c>
      <c r="D110" s="39" t="str">
        <f aca="false">INDEX([1]period!$D$3:$D$522,MATCH(E110,[1]period!$B$3:$B$522,0))</f>
        <v>2005_2010</v>
      </c>
      <c r="E110" s="40" t="s">
        <v>45</v>
      </c>
      <c r="F110" s="43" t="n">
        <v>38.662</v>
      </c>
      <c r="G110" s="43" t="n">
        <v>209.706</v>
      </c>
      <c r="H110" s="43" t="n">
        <v>275.41</v>
      </c>
      <c r="I110" s="43" t="n">
        <v>243.047</v>
      </c>
      <c r="J110" s="43" t="n">
        <v>200.692</v>
      </c>
      <c r="K110" s="43" t="n">
        <v>99.695</v>
      </c>
      <c r="L110" s="43" t="n">
        <v>18.788</v>
      </c>
    </row>
    <row r="111" customFormat="false" ht="16.8" hidden="false" customHeight="false" outlineLevel="0" collapsed="false">
      <c r="A111" s="38" t="n">
        <v>5</v>
      </c>
      <c r="B111" s="41" t="str">
        <f aca="false">INDEX([2]world!$D$3:$D$400,MATCH(C111,[2]world!$B$3:$B$400,0))</f>
        <v>Som</v>
      </c>
      <c r="C111" s="42" t="s">
        <v>67</v>
      </c>
      <c r="D111" s="39" t="str">
        <f aca="false">INDEX([1]period!$D$3:$D$522,MATCH(E111,[1]period!$B$3:$B$522,0))</f>
        <v>1995_2000</v>
      </c>
      <c r="E111" s="40" t="s">
        <v>43</v>
      </c>
      <c r="F111" s="43" t="n">
        <v>72.54</v>
      </c>
      <c r="G111" s="43" t="n">
        <v>252.72</v>
      </c>
      <c r="H111" s="43" t="n">
        <v>300.82</v>
      </c>
      <c r="I111" s="43" t="n">
        <v>266.5</v>
      </c>
      <c r="J111" s="43" t="n">
        <v>224.38</v>
      </c>
      <c r="K111" s="43" t="n">
        <v>115.18</v>
      </c>
      <c r="L111" s="43" t="n">
        <v>67.86</v>
      </c>
    </row>
    <row r="112" customFormat="false" ht="16.8" hidden="false" customHeight="false" outlineLevel="0" collapsed="false">
      <c r="A112" s="38" t="n">
        <v>5</v>
      </c>
      <c r="B112" s="41" t="str">
        <f aca="false">INDEX([2]world!$D$3:$D$400,MATCH(C112,[2]world!$B$3:$B$400,0))</f>
        <v>Som</v>
      </c>
      <c r="C112" s="42" t="s">
        <v>67</v>
      </c>
      <c r="D112" s="39" t="str">
        <f aca="false">INDEX([1]period!$D$3:$D$522,MATCH(E112,[1]period!$B$3:$B$522,0))</f>
        <v>2000_2005</v>
      </c>
      <c r="E112" s="40" t="s">
        <v>44</v>
      </c>
      <c r="F112" s="43" t="n">
        <v>71.89</v>
      </c>
      <c r="G112" s="43" t="n">
        <v>256.88</v>
      </c>
      <c r="H112" s="43" t="n">
        <v>311.22</v>
      </c>
      <c r="I112" s="43" t="n">
        <v>273.39</v>
      </c>
      <c r="J112" s="43" t="n">
        <v>215.8</v>
      </c>
      <c r="K112" s="43" t="n">
        <v>107.9</v>
      </c>
      <c r="L112" s="43" t="n">
        <v>62.92</v>
      </c>
    </row>
    <row r="113" customFormat="false" ht="16.8" hidden="false" customHeight="false" outlineLevel="0" collapsed="false">
      <c r="A113" s="38" t="n">
        <v>5</v>
      </c>
      <c r="B113" s="41" t="str">
        <f aca="false">INDEX([2]world!$D$3:$D$400,MATCH(C113,[2]world!$B$3:$B$400,0))</f>
        <v>Som</v>
      </c>
      <c r="C113" s="42" t="s">
        <v>67</v>
      </c>
      <c r="D113" s="39" t="str">
        <f aca="false">INDEX([1]period!$D$3:$D$522,MATCH(E113,[1]period!$B$3:$B$522,0))</f>
        <v>2005_2010</v>
      </c>
      <c r="E113" s="40" t="s">
        <v>45</v>
      </c>
      <c r="F113" s="43" t="n">
        <v>70.144</v>
      </c>
      <c r="G113" s="43" t="n">
        <v>257.792</v>
      </c>
      <c r="H113" s="43" t="n">
        <v>318.976</v>
      </c>
      <c r="I113" s="43" t="n">
        <v>277.376</v>
      </c>
      <c r="J113" s="43" t="n">
        <v>202.24</v>
      </c>
      <c r="K113" s="43" t="n">
        <v>97.408</v>
      </c>
      <c r="L113" s="43" t="n">
        <v>56.064</v>
      </c>
    </row>
    <row r="114" customFormat="false" ht="16.8" hidden="false" customHeight="false" outlineLevel="0" collapsed="false">
      <c r="A114" s="38" t="n">
        <v>5</v>
      </c>
      <c r="B114" s="41" t="str">
        <f aca="false">INDEX([2]world!$D$3:$D$400,MATCH(C114,[2]world!$B$3:$B$400,0))</f>
        <v>Uga</v>
      </c>
      <c r="C114" s="42" t="s">
        <v>68</v>
      </c>
      <c r="D114" s="39" t="str">
        <f aca="false">INDEX([1]period!$D$3:$D$522,MATCH(E114,[1]period!$B$3:$B$522,0))</f>
        <v>1995_2000</v>
      </c>
      <c r="E114" s="40" t="s">
        <v>43</v>
      </c>
      <c r="F114" s="43" t="n">
        <v>191.015</v>
      </c>
      <c r="G114" s="43" t="n">
        <v>330.213</v>
      </c>
      <c r="H114" s="43" t="n">
        <v>299.928</v>
      </c>
      <c r="I114" s="43" t="n">
        <v>259.086</v>
      </c>
      <c r="J114" s="43" t="n">
        <v>185.458</v>
      </c>
      <c r="K114" s="43" t="n">
        <v>85.436</v>
      </c>
      <c r="L114" s="43" t="n">
        <v>38.064</v>
      </c>
    </row>
    <row r="115" customFormat="false" ht="16.8" hidden="false" customHeight="false" outlineLevel="0" collapsed="false">
      <c r="A115" s="38" t="n">
        <v>5</v>
      </c>
      <c r="B115" s="41" t="str">
        <f aca="false">INDEX([2]world!$D$3:$D$400,MATCH(C115,[2]world!$B$3:$B$400,0))</f>
        <v>Uga</v>
      </c>
      <c r="C115" s="42" t="s">
        <v>68</v>
      </c>
      <c r="D115" s="39" t="str">
        <f aca="false">INDEX([1]period!$D$3:$D$522,MATCH(E115,[1]period!$B$3:$B$522,0))</f>
        <v>2000_2005</v>
      </c>
      <c r="E115" s="40" t="s">
        <v>44</v>
      </c>
      <c r="F115" s="43" t="n">
        <v>172.537</v>
      </c>
      <c r="G115" s="43" t="n">
        <v>334.417</v>
      </c>
      <c r="H115" s="43" t="n">
        <v>305.414</v>
      </c>
      <c r="I115" s="43" t="n">
        <v>252.263</v>
      </c>
      <c r="J115" s="43" t="n">
        <v>173.751</v>
      </c>
      <c r="K115" s="43" t="n">
        <v>75.949</v>
      </c>
      <c r="L115" s="43" t="n">
        <v>34.669</v>
      </c>
    </row>
    <row r="116" customFormat="false" ht="16.8" hidden="false" customHeight="false" outlineLevel="0" collapsed="false">
      <c r="A116" s="38" t="n">
        <v>5</v>
      </c>
      <c r="B116" s="41" t="str">
        <f aca="false">INDEX([2]world!$D$3:$D$400,MATCH(C116,[2]world!$B$3:$B$400,0))</f>
        <v>Uga</v>
      </c>
      <c r="C116" s="42" t="s">
        <v>68</v>
      </c>
      <c r="D116" s="39" t="str">
        <f aca="false">INDEX([1]period!$D$3:$D$522,MATCH(E116,[1]period!$B$3:$B$522,0))</f>
        <v>2005_2010</v>
      </c>
      <c r="E116" s="40" t="s">
        <v>45</v>
      </c>
      <c r="F116" s="43" t="n">
        <v>149.93</v>
      </c>
      <c r="G116" s="43" t="n">
        <v>329.336</v>
      </c>
      <c r="H116" s="43" t="n">
        <v>307.898</v>
      </c>
      <c r="I116" s="43" t="n">
        <v>238.357</v>
      </c>
      <c r="J116" s="43" t="n">
        <v>155.8</v>
      </c>
      <c r="K116" s="43" t="n">
        <v>65.586</v>
      </c>
      <c r="L116" s="43" t="n">
        <v>29.093</v>
      </c>
    </row>
    <row r="117" customFormat="false" ht="16.8" hidden="false" customHeight="false" outlineLevel="0" collapsed="false">
      <c r="A117" s="38" t="n">
        <v>5</v>
      </c>
      <c r="B117" s="41" t="str">
        <f aca="false">INDEX([2]world!$D$3:$D$400,MATCH(C117,[2]world!$B$3:$B$400,0))</f>
        <v>Tanz</v>
      </c>
      <c r="C117" s="42" t="s">
        <v>69</v>
      </c>
      <c r="D117" s="39" t="str">
        <f aca="false">INDEX([1]period!$D$3:$D$522,MATCH(E117,[1]period!$B$3:$B$522,0))</f>
        <v>1995_2000</v>
      </c>
      <c r="E117" s="40" t="s">
        <v>43</v>
      </c>
      <c r="F117" s="43" t="n">
        <v>133.285</v>
      </c>
      <c r="G117" s="43" t="n">
        <v>269.905</v>
      </c>
      <c r="H117" s="43" t="n">
        <v>253.805</v>
      </c>
      <c r="I117" s="43" t="n">
        <v>217.695</v>
      </c>
      <c r="J117" s="43" t="n">
        <v>160.54</v>
      </c>
      <c r="K117" s="43" t="n">
        <v>89.01</v>
      </c>
      <c r="L117" s="43" t="n">
        <v>25.76</v>
      </c>
    </row>
    <row r="118" customFormat="false" ht="16.8" hidden="false" customHeight="false" outlineLevel="0" collapsed="false">
      <c r="A118" s="38" t="n">
        <v>5</v>
      </c>
      <c r="B118" s="41" t="str">
        <f aca="false">INDEX([2]world!$D$3:$D$400,MATCH(C118,[2]world!$B$3:$B$400,0))</f>
        <v>Tanz</v>
      </c>
      <c r="C118" s="42" t="s">
        <v>69</v>
      </c>
      <c r="D118" s="39" t="str">
        <f aca="false">INDEX([1]period!$D$3:$D$522,MATCH(E118,[1]period!$B$3:$B$522,0))</f>
        <v>2000_2005</v>
      </c>
      <c r="E118" s="40" t="s">
        <v>44</v>
      </c>
      <c r="F118" s="43" t="n">
        <v>131.991</v>
      </c>
      <c r="G118" s="43" t="n">
        <v>272.812</v>
      </c>
      <c r="H118" s="43" t="n">
        <v>253.455</v>
      </c>
      <c r="I118" s="43" t="n">
        <v>217.57</v>
      </c>
      <c r="J118" s="43" t="n">
        <v>156.443</v>
      </c>
      <c r="K118" s="43" t="n">
        <v>80.485</v>
      </c>
      <c r="L118" s="43" t="n">
        <v>19.244</v>
      </c>
    </row>
    <row r="119" customFormat="false" ht="16.8" hidden="false" customHeight="false" outlineLevel="0" collapsed="false">
      <c r="A119" s="38" t="n">
        <v>5</v>
      </c>
      <c r="B119" s="41" t="str">
        <f aca="false">INDEX([2]world!$D$3:$D$400,MATCH(C119,[2]world!$B$3:$B$400,0))</f>
        <v>Tanz</v>
      </c>
      <c r="C119" s="42" t="s">
        <v>69</v>
      </c>
      <c r="D119" s="39" t="str">
        <f aca="false">INDEX([1]period!$D$3:$D$522,MATCH(E119,[1]period!$B$3:$B$522,0))</f>
        <v>2005_2010</v>
      </c>
      <c r="E119" s="40" t="s">
        <v>45</v>
      </c>
      <c r="F119" s="43" t="n">
        <v>130.437</v>
      </c>
      <c r="G119" s="43" t="n">
        <v>274.152</v>
      </c>
      <c r="H119" s="43" t="n">
        <v>260.874</v>
      </c>
      <c r="I119" s="43" t="n">
        <v>214.345</v>
      </c>
      <c r="J119" s="43" t="n">
        <v>147.509</v>
      </c>
      <c r="K119" s="43" t="n">
        <v>72.304</v>
      </c>
      <c r="L119" s="43" t="n">
        <v>16.179</v>
      </c>
    </row>
    <row r="120" customFormat="false" ht="16.8" hidden="false" customHeight="false" outlineLevel="0" collapsed="false">
      <c r="A120" s="38" t="n">
        <v>5</v>
      </c>
      <c r="B120" s="41" t="str">
        <f aca="false">INDEX([2]world!$D$3:$D$400,MATCH(C120,[2]world!$B$3:$B$400,0))</f>
        <v>Zam</v>
      </c>
      <c r="C120" s="42" t="s">
        <v>70</v>
      </c>
      <c r="D120" s="39" t="str">
        <f aca="false">INDEX([1]period!$D$3:$D$522,MATCH(E120,[1]period!$B$3:$B$522,0))</f>
        <v>1995_2000</v>
      </c>
      <c r="E120" s="40" t="s">
        <v>43</v>
      </c>
      <c r="F120" s="43" t="n">
        <v>143.096</v>
      </c>
      <c r="G120" s="43" t="n">
        <v>283.464</v>
      </c>
      <c r="H120" s="43" t="n">
        <v>276.272</v>
      </c>
      <c r="I120" s="43" t="n">
        <v>238.7</v>
      </c>
      <c r="J120" s="43" t="n">
        <v>180.668</v>
      </c>
      <c r="K120" s="43" t="n">
        <v>86.304</v>
      </c>
      <c r="L120" s="43" t="n">
        <v>31.496</v>
      </c>
    </row>
    <row r="121" customFormat="false" ht="16.8" hidden="false" customHeight="false" outlineLevel="0" collapsed="false">
      <c r="A121" s="38" t="n">
        <v>5</v>
      </c>
      <c r="B121" s="41" t="str">
        <f aca="false">INDEX([2]world!$D$3:$D$400,MATCH(C121,[2]world!$B$3:$B$400,0))</f>
        <v>Zam</v>
      </c>
      <c r="C121" s="42" t="s">
        <v>70</v>
      </c>
      <c r="D121" s="39" t="str">
        <f aca="false">INDEX([1]period!$D$3:$D$522,MATCH(E121,[1]period!$B$3:$B$522,0))</f>
        <v>2000_2005</v>
      </c>
      <c r="E121" s="40" t="s">
        <v>44</v>
      </c>
      <c r="F121" s="43" t="n">
        <v>159.588</v>
      </c>
      <c r="G121" s="43" t="n">
        <v>275.013</v>
      </c>
      <c r="H121" s="43" t="n">
        <v>261.104</v>
      </c>
      <c r="I121" s="43" t="n">
        <v>229.47</v>
      </c>
      <c r="J121" s="43" t="n">
        <v>178.815</v>
      </c>
      <c r="K121" s="43" t="n">
        <v>86.876</v>
      </c>
      <c r="L121" s="43" t="n">
        <v>29.134</v>
      </c>
    </row>
    <row r="122" customFormat="false" ht="16.8" hidden="false" customHeight="false" outlineLevel="0" collapsed="false">
      <c r="A122" s="38" t="n">
        <v>5</v>
      </c>
      <c r="B122" s="41" t="str">
        <f aca="false">INDEX([2]world!$D$3:$D$400,MATCH(C122,[2]world!$B$3:$B$400,0))</f>
        <v>Zam</v>
      </c>
      <c r="C122" s="42" t="s">
        <v>70</v>
      </c>
      <c r="D122" s="39" t="str">
        <f aca="false">INDEX([1]period!$D$3:$D$522,MATCH(E122,[1]period!$B$3:$B$522,0))</f>
        <v>2005_2010</v>
      </c>
      <c r="E122" s="40" t="s">
        <v>45</v>
      </c>
      <c r="F122" s="43" t="n">
        <v>146.828</v>
      </c>
      <c r="G122" s="43" t="n">
        <v>275.553</v>
      </c>
      <c r="H122" s="43" t="n">
        <v>264.492</v>
      </c>
      <c r="I122" s="43" t="n">
        <v>241.366</v>
      </c>
      <c r="J122" s="43" t="n">
        <v>192.089</v>
      </c>
      <c r="K122" s="43" t="n">
        <v>90.507</v>
      </c>
      <c r="L122" s="43" t="n">
        <v>29.165</v>
      </c>
    </row>
    <row r="123" customFormat="false" ht="16.8" hidden="false" customHeight="false" outlineLevel="0" collapsed="false">
      <c r="A123" s="38" t="n">
        <v>5</v>
      </c>
      <c r="B123" s="41" t="str">
        <f aca="false">INDEX([2]world!$D$3:$D$400,MATCH(C123,[2]world!$B$3:$B$400,0))</f>
        <v>Zim</v>
      </c>
      <c r="C123" s="42" t="s">
        <v>71</v>
      </c>
      <c r="D123" s="39" t="str">
        <f aca="false">INDEX([1]period!$D$3:$D$522,MATCH(E123,[1]period!$B$3:$B$522,0))</f>
        <v>1995_2000</v>
      </c>
      <c r="E123" s="40" t="s">
        <v>43</v>
      </c>
      <c r="F123" s="43" t="n">
        <v>106.296</v>
      </c>
      <c r="G123" s="43" t="n">
        <v>200.267</v>
      </c>
      <c r="H123" s="43" t="n">
        <v>181.376</v>
      </c>
      <c r="I123" s="43" t="n">
        <v>144.566</v>
      </c>
      <c r="J123" s="43" t="n">
        <v>111.242</v>
      </c>
      <c r="K123" s="43" t="n">
        <v>49.134</v>
      </c>
      <c r="L123" s="43" t="n">
        <v>17.919</v>
      </c>
    </row>
    <row r="124" customFormat="false" ht="16.8" hidden="false" customHeight="false" outlineLevel="0" collapsed="false">
      <c r="A124" s="38" t="n">
        <v>5</v>
      </c>
      <c r="B124" s="41" t="str">
        <f aca="false">INDEX([2]world!$D$3:$D$400,MATCH(C124,[2]world!$B$3:$B$400,0))</f>
        <v>Zim</v>
      </c>
      <c r="C124" s="42" t="s">
        <v>71</v>
      </c>
      <c r="D124" s="39" t="str">
        <f aca="false">INDEX([1]period!$D$3:$D$522,MATCH(E124,[1]period!$B$3:$B$522,0))</f>
        <v>2000_2005</v>
      </c>
      <c r="E124" s="40" t="s">
        <v>44</v>
      </c>
      <c r="F124" s="43" t="n">
        <v>75.154</v>
      </c>
      <c r="G124" s="43" t="n">
        <v>191.661</v>
      </c>
      <c r="H124" s="43" t="n">
        <v>175.583</v>
      </c>
      <c r="I124" s="43" t="n">
        <v>139.017</v>
      </c>
      <c r="J124" s="43" t="n">
        <v>98.485</v>
      </c>
      <c r="K124" s="43" t="n">
        <v>51.897</v>
      </c>
      <c r="L124" s="43" t="n">
        <v>16.003</v>
      </c>
    </row>
    <row r="125" customFormat="false" ht="16.8" hidden="false" customHeight="false" outlineLevel="0" collapsed="false">
      <c r="A125" s="38" t="n">
        <v>5</v>
      </c>
      <c r="B125" s="41" t="str">
        <f aca="false">INDEX([2]world!$D$3:$D$400,MATCH(C125,[2]world!$B$3:$B$400,0))</f>
        <v>Zim</v>
      </c>
      <c r="C125" s="42" t="s">
        <v>71</v>
      </c>
      <c r="D125" s="39" t="str">
        <f aca="false">INDEX([1]period!$D$3:$D$522,MATCH(E125,[1]period!$B$3:$B$522,0))</f>
        <v>2005_2010</v>
      </c>
      <c r="E125" s="40" t="s">
        <v>45</v>
      </c>
      <c r="F125" s="43" t="n">
        <v>64.611</v>
      </c>
      <c r="G125" s="43" t="n">
        <v>184.327</v>
      </c>
      <c r="H125" s="43" t="n">
        <v>172.667</v>
      </c>
      <c r="I125" s="43" t="n">
        <v>128.945</v>
      </c>
      <c r="J125" s="43" t="n">
        <v>86.542</v>
      </c>
      <c r="K125" s="43" t="n">
        <v>43.722</v>
      </c>
      <c r="L125" s="43" t="n">
        <v>13.186</v>
      </c>
    </row>
    <row r="126" customFormat="false" ht="16.8" hidden="false" customHeight="false" outlineLevel="0" collapsed="false">
      <c r="A126" s="38" t="n">
        <v>5</v>
      </c>
      <c r="B126" s="41" t="str">
        <f aca="false">INDEX([2]world!$D$3:$D$400,MATCH(C126,[2]world!$B$3:$B$400,0))</f>
        <v>Af_C</v>
      </c>
      <c r="C126" s="42" t="s">
        <v>72</v>
      </c>
      <c r="D126" s="39" t="str">
        <f aca="false">INDEX([1]period!$D$3:$D$522,MATCH(E126,[1]period!$B$3:$B$522,0))</f>
        <v>1995_2000</v>
      </c>
      <c r="E126" s="40" t="s">
        <v>43</v>
      </c>
      <c r="F126" s="43" t="n">
        <v>206.988</v>
      </c>
      <c r="G126" s="43" t="n">
        <v>306.55</v>
      </c>
      <c r="H126" s="43" t="n">
        <v>278.123</v>
      </c>
      <c r="I126" s="43" t="n">
        <v>234.034</v>
      </c>
      <c r="J126" s="43" t="n">
        <v>161.384</v>
      </c>
      <c r="K126" s="43" t="n">
        <v>84.005</v>
      </c>
      <c r="L126" s="43" t="n">
        <v>24.673</v>
      </c>
    </row>
    <row r="127" customFormat="false" ht="16.8" hidden="false" customHeight="false" outlineLevel="0" collapsed="false">
      <c r="A127" s="38" t="n">
        <v>5</v>
      </c>
      <c r="B127" s="41" t="str">
        <f aca="false">INDEX([2]world!$D$3:$D$400,MATCH(C127,[2]world!$B$3:$B$400,0))</f>
        <v>Af_C</v>
      </c>
      <c r="C127" s="42" t="s">
        <v>72</v>
      </c>
      <c r="D127" s="39" t="str">
        <f aca="false">INDEX([1]period!$D$3:$D$522,MATCH(E127,[1]period!$B$3:$B$522,0))</f>
        <v>2000_2005</v>
      </c>
      <c r="E127" s="40" t="s">
        <v>44</v>
      </c>
      <c r="F127" s="43" t="n">
        <v>197.419</v>
      </c>
      <c r="G127" s="43" t="n">
        <v>294.714</v>
      </c>
      <c r="H127" s="43" t="n">
        <v>268.962</v>
      </c>
      <c r="I127" s="43" t="n">
        <v>224.823</v>
      </c>
      <c r="J127" s="43" t="n">
        <v>153.673</v>
      </c>
      <c r="K127" s="43" t="n">
        <v>78.96</v>
      </c>
      <c r="L127" s="43" t="n">
        <v>23.192</v>
      </c>
    </row>
    <row r="128" customFormat="false" ht="16.8" hidden="false" customHeight="false" outlineLevel="0" collapsed="false">
      <c r="A128" s="38" t="n">
        <v>5</v>
      </c>
      <c r="B128" s="41" t="str">
        <f aca="false">INDEX([2]world!$D$3:$D$400,MATCH(C128,[2]world!$B$3:$B$400,0))</f>
        <v>Af_C</v>
      </c>
      <c r="C128" s="42" t="s">
        <v>72</v>
      </c>
      <c r="D128" s="39" t="str">
        <f aca="false">INDEX([1]period!$D$3:$D$522,MATCH(E128,[1]period!$B$3:$B$522,0))</f>
        <v>2005_2010</v>
      </c>
      <c r="E128" s="40" t="s">
        <v>45</v>
      </c>
      <c r="F128" s="43" t="n">
        <v>174.202</v>
      </c>
      <c r="G128" s="43" t="n">
        <v>275.736</v>
      </c>
      <c r="H128" s="43" t="n">
        <v>255.07</v>
      </c>
      <c r="I128" s="43" t="n">
        <v>204.272</v>
      </c>
      <c r="J128" s="43" t="n">
        <v>136.537</v>
      </c>
      <c r="K128" s="43" t="n">
        <v>68.839</v>
      </c>
      <c r="L128" s="43" t="n">
        <v>20.298</v>
      </c>
    </row>
    <row r="129" customFormat="false" ht="16.8" hidden="false" customHeight="false" outlineLevel="0" collapsed="false">
      <c r="A129" s="38" t="n">
        <v>5</v>
      </c>
      <c r="B129" s="41" t="str">
        <f aca="false">INDEX([2]world!$D$3:$D$400,MATCH(C129,[2]world!$B$3:$B$400,0))</f>
        <v>Ang</v>
      </c>
      <c r="C129" s="42" t="s">
        <v>73</v>
      </c>
      <c r="D129" s="39" t="str">
        <f aca="false">INDEX([1]period!$D$3:$D$522,MATCH(E129,[1]period!$B$3:$B$522,0))</f>
        <v>1995_2000</v>
      </c>
      <c r="E129" s="40" t="s">
        <v>43</v>
      </c>
      <c r="F129" s="43" t="n">
        <v>215.059</v>
      </c>
      <c r="G129" s="43" t="n">
        <v>342.461</v>
      </c>
      <c r="H129" s="43" t="n">
        <v>319.335</v>
      </c>
      <c r="I129" s="43" t="n">
        <v>244.971</v>
      </c>
      <c r="J129" s="43" t="n">
        <v>161.745</v>
      </c>
      <c r="K129" s="43" t="n">
        <v>84.888</v>
      </c>
      <c r="L129" s="43" t="n">
        <v>16.341</v>
      </c>
    </row>
    <row r="130" customFormat="false" ht="16.8" hidden="false" customHeight="false" outlineLevel="0" collapsed="false">
      <c r="A130" s="38" t="n">
        <v>5</v>
      </c>
      <c r="B130" s="41" t="str">
        <f aca="false">INDEX([2]world!$D$3:$D$400,MATCH(C130,[2]world!$B$3:$B$400,0))</f>
        <v>Ang</v>
      </c>
      <c r="C130" s="42" t="s">
        <v>73</v>
      </c>
      <c r="D130" s="39" t="str">
        <f aca="false">INDEX([1]period!$D$3:$D$522,MATCH(E130,[1]period!$B$3:$B$522,0))</f>
        <v>2000_2005</v>
      </c>
      <c r="E130" s="40" t="s">
        <v>44</v>
      </c>
      <c r="F130" s="43" t="n">
        <v>200.951</v>
      </c>
      <c r="G130" s="43" t="n">
        <v>332.178</v>
      </c>
      <c r="H130" s="43" t="n">
        <v>318.261</v>
      </c>
      <c r="I130" s="43" t="n">
        <v>235.679</v>
      </c>
      <c r="J130" s="43" t="n">
        <v>149.255</v>
      </c>
      <c r="K130" s="43" t="n">
        <v>75.025</v>
      </c>
      <c r="L130" s="43" t="n">
        <v>14.051</v>
      </c>
    </row>
    <row r="131" customFormat="false" ht="16.8" hidden="false" customHeight="false" outlineLevel="0" collapsed="false">
      <c r="A131" s="38" t="n">
        <v>5</v>
      </c>
      <c r="B131" s="41" t="str">
        <f aca="false">INDEX([2]world!$D$3:$D$400,MATCH(C131,[2]world!$B$3:$B$400,0))</f>
        <v>Ang</v>
      </c>
      <c r="C131" s="42" t="s">
        <v>73</v>
      </c>
      <c r="D131" s="39" t="str">
        <f aca="false">INDEX([1]period!$D$3:$D$522,MATCH(E131,[1]period!$B$3:$B$522,0))</f>
        <v>2005_2010</v>
      </c>
      <c r="E131" s="40" t="s">
        <v>45</v>
      </c>
      <c r="F131" s="43" t="n">
        <v>171.103</v>
      </c>
      <c r="G131" s="43" t="n">
        <v>293.733</v>
      </c>
      <c r="H131" s="43" t="n">
        <v>288.874</v>
      </c>
      <c r="I131" s="43" t="n">
        <v>206.735</v>
      </c>
      <c r="J131" s="43" t="n">
        <v>125.407</v>
      </c>
      <c r="K131" s="43" t="n">
        <v>60.158</v>
      </c>
      <c r="L131" s="43" t="n">
        <v>10.99</v>
      </c>
    </row>
    <row r="132" customFormat="false" ht="16.8" hidden="false" customHeight="false" outlineLevel="0" collapsed="false">
      <c r="A132" s="38" t="n">
        <v>5</v>
      </c>
      <c r="B132" s="41" t="str">
        <f aca="false">INDEX([2]world!$D$3:$D$400,MATCH(C132,[2]world!$B$3:$B$400,0))</f>
        <v>Kan</v>
      </c>
      <c r="C132" s="42" t="s">
        <v>74</v>
      </c>
      <c r="D132" s="39" t="str">
        <f aca="false">INDEX([1]period!$D$3:$D$522,MATCH(E132,[1]period!$B$3:$B$522,0))</f>
        <v>1995_2000</v>
      </c>
      <c r="E132" s="40" t="s">
        <v>43</v>
      </c>
      <c r="F132" s="43" t="n">
        <v>142.8</v>
      </c>
      <c r="G132" s="43" t="n">
        <v>241.74</v>
      </c>
      <c r="H132" s="43" t="n">
        <v>235.518</v>
      </c>
      <c r="I132" s="43" t="n">
        <v>196.962</v>
      </c>
      <c r="J132" s="43" t="n">
        <v>128.724</v>
      </c>
      <c r="K132" s="43" t="n">
        <v>56.508</v>
      </c>
      <c r="L132" s="43" t="n">
        <v>17.748</v>
      </c>
    </row>
    <row r="133" customFormat="false" ht="16.8" hidden="false" customHeight="false" outlineLevel="0" collapsed="false">
      <c r="A133" s="38" t="n">
        <v>5</v>
      </c>
      <c r="B133" s="41" t="str">
        <f aca="false">INDEX([2]world!$D$3:$D$400,MATCH(C133,[2]world!$B$3:$B$400,0))</f>
        <v>Kan</v>
      </c>
      <c r="C133" s="42" t="s">
        <v>74</v>
      </c>
      <c r="D133" s="39" t="str">
        <f aca="false">INDEX([1]period!$D$3:$D$522,MATCH(E133,[1]period!$B$3:$B$522,0))</f>
        <v>2000_2005</v>
      </c>
      <c r="E133" s="40" t="s">
        <v>44</v>
      </c>
      <c r="F133" s="43" t="n">
        <v>136.201</v>
      </c>
      <c r="G133" s="43" t="n">
        <v>234.246</v>
      </c>
      <c r="H133" s="43" t="n">
        <v>230.115</v>
      </c>
      <c r="I133" s="43" t="n">
        <v>191.763</v>
      </c>
      <c r="J133" s="43" t="n">
        <v>123.81</v>
      </c>
      <c r="K133" s="43" t="n">
        <v>51.727</v>
      </c>
      <c r="L133" s="43" t="n">
        <v>15.538</v>
      </c>
    </row>
    <row r="134" customFormat="false" ht="16.8" hidden="false" customHeight="false" outlineLevel="0" collapsed="false">
      <c r="A134" s="38" t="n">
        <v>5</v>
      </c>
      <c r="B134" s="41" t="str">
        <f aca="false">INDEX([2]world!$D$3:$D$400,MATCH(C134,[2]world!$B$3:$B$400,0))</f>
        <v>Kan</v>
      </c>
      <c r="C134" s="42" t="s">
        <v>74</v>
      </c>
      <c r="D134" s="39" t="str">
        <f aca="false">INDEX([1]period!$D$3:$D$522,MATCH(E134,[1]period!$B$3:$B$522,0))</f>
        <v>2005_2010</v>
      </c>
      <c r="E134" s="40" t="s">
        <v>45</v>
      </c>
      <c r="F134" s="43" t="n">
        <v>127.771</v>
      </c>
      <c r="G134" s="43" t="n">
        <v>225.655</v>
      </c>
      <c r="H134" s="43" t="n">
        <v>225.654</v>
      </c>
      <c r="I134" s="43" t="n">
        <v>181.476</v>
      </c>
      <c r="J134" s="43" t="n">
        <v>113.668</v>
      </c>
      <c r="K134" s="43" t="n">
        <v>46.233</v>
      </c>
      <c r="L134" s="43" t="n">
        <v>13.543</v>
      </c>
    </row>
    <row r="135" customFormat="false" ht="16.8" hidden="false" customHeight="false" outlineLevel="0" collapsed="false">
      <c r="A135" s="38" t="n">
        <v>5</v>
      </c>
      <c r="B135" s="41" t="str">
        <f aca="false">INDEX([2]world!$D$3:$D$400,MATCH(C135,[2]world!$B$3:$B$400,0))</f>
        <v>CAR</v>
      </c>
      <c r="C135" s="42" t="s">
        <v>75</v>
      </c>
      <c r="D135" s="39" t="str">
        <f aca="false">INDEX([1]period!$D$3:$D$522,MATCH(E135,[1]period!$B$3:$B$522,0))</f>
        <v>1995_2000</v>
      </c>
      <c r="E135" s="40" t="s">
        <v>43</v>
      </c>
      <c r="F135" s="43" t="n">
        <v>134.4</v>
      </c>
      <c r="G135" s="43" t="n">
        <v>236.558</v>
      </c>
      <c r="H135" s="43" t="n">
        <v>232.791</v>
      </c>
      <c r="I135" s="43" t="n">
        <v>200.548</v>
      </c>
      <c r="J135" s="43" t="n">
        <v>147.143</v>
      </c>
      <c r="K135" s="43" t="n">
        <v>84.983</v>
      </c>
      <c r="L135" s="43" t="n">
        <v>71.577</v>
      </c>
    </row>
    <row r="136" customFormat="false" ht="16.8" hidden="false" customHeight="false" outlineLevel="0" collapsed="false">
      <c r="A136" s="38" t="n">
        <v>5</v>
      </c>
      <c r="B136" s="41" t="str">
        <f aca="false">INDEX([2]world!$D$3:$D$400,MATCH(C136,[2]world!$B$3:$B$400,0))</f>
        <v>CAR</v>
      </c>
      <c r="C136" s="42" t="s">
        <v>75</v>
      </c>
      <c r="D136" s="39" t="str">
        <f aca="false">INDEX([1]period!$D$3:$D$522,MATCH(E136,[1]period!$B$3:$B$522,0))</f>
        <v>2000_2005</v>
      </c>
      <c r="E136" s="40" t="s">
        <v>44</v>
      </c>
      <c r="F136" s="43" t="n">
        <v>122.536</v>
      </c>
      <c r="G136" s="43" t="n">
        <v>220.798</v>
      </c>
      <c r="H136" s="43" t="n">
        <v>221.646</v>
      </c>
      <c r="I136" s="43" t="n">
        <v>192.39</v>
      </c>
      <c r="J136" s="43" t="n">
        <v>144.584</v>
      </c>
      <c r="K136" s="43" t="n">
        <v>83.528</v>
      </c>
      <c r="L136" s="43" t="n">
        <v>74.518</v>
      </c>
    </row>
    <row r="137" customFormat="false" ht="16.8" hidden="false" customHeight="false" outlineLevel="0" collapsed="false">
      <c r="A137" s="38" t="n">
        <v>5</v>
      </c>
      <c r="B137" s="41" t="str">
        <f aca="false">INDEX([2]world!$D$3:$D$400,MATCH(C137,[2]world!$B$3:$B$400,0))</f>
        <v>CAR</v>
      </c>
      <c r="C137" s="42" t="s">
        <v>75</v>
      </c>
      <c r="D137" s="39" t="str">
        <f aca="false">INDEX([1]period!$D$3:$D$522,MATCH(E137,[1]period!$B$3:$B$522,0))</f>
        <v>2005_2010</v>
      </c>
      <c r="E137" s="40" t="s">
        <v>45</v>
      </c>
      <c r="F137" s="43" t="n">
        <v>106.623</v>
      </c>
      <c r="G137" s="43" t="n">
        <v>196.768</v>
      </c>
      <c r="H137" s="43" t="n">
        <v>201.614</v>
      </c>
      <c r="I137" s="43" t="n">
        <v>176.413</v>
      </c>
      <c r="J137" s="43" t="n">
        <v>135.702</v>
      </c>
      <c r="K137" s="43" t="n">
        <v>78.513</v>
      </c>
      <c r="L137" s="43" t="n">
        <v>73.667</v>
      </c>
    </row>
    <row r="138" customFormat="false" ht="16.8" hidden="false" customHeight="false" outlineLevel="0" collapsed="false">
      <c r="A138" s="38" t="n">
        <v>5</v>
      </c>
      <c r="B138" s="41" t="str">
        <f aca="false">INDEX([2]world!$D$3:$D$400,MATCH(C138,[2]world!$B$3:$B$400,0))</f>
        <v>Chad</v>
      </c>
      <c r="C138" s="42" t="s">
        <v>76</v>
      </c>
      <c r="D138" s="39" t="str">
        <f aca="false">INDEX([1]period!$D$3:$D$522,MATCH(E138,[1]period!$B$3:$B$522,0))</f>
        <v>1995_2000</v>
      </c>
      <c r="E138" s="40" t="s">
        <v>43</v>
      </c>
      <c r="F138" s="43" t="n">
        <v>193.407</v>
      </c>
      <c r="G138" s="43" t="n">
        <v>306.592</v>
      </c>
      <c r="H138" s="43" t="n">
        <v>295.605</v>
      </c>
      <c r="I138" s="43" t="n">
        <v>269.525</v>
      </c>
      <c r="J138" s="43" t="n">
        <v>173.418</v>
      </c>
      <c r="K138" s="43" t="n">
        <v>68.176</v>
      </c>
      <c r="L138" s="43" t="n">
        <v>17.077</v>
      </c>
    </row>
    <row r="139" customFormat="false" ht="16.8" hidden="false" customHeight="false" outlineLevel="0" collapsed="false">
      <c r="A139" s="38" t="n">
        <v>5</v>
      </c>
      <c r="B139" s="41" t="str">
        <f aca="false">INDEX([2]world!$D$3:$D$400,MATCH(C139,[2]world!$B$3:$B$400,0))</f>
        <v>Chad</v>
      </c>
      <c r="C139" s="42" t="s">
        <v>76</v>
      </c>
      <c r="D139" s="39" t="str">
        <f aca="false">INDEX([1]period!$D$3:$D$522,MATCH(E139,[1]period!$B$3:$B$522,0))</f>
        <v>2000_2005</v>
      </c>
      <c r="E139" s="40" t="s">
        <v>44</v>
      </c>
      <c r="F139" s="43" t="n">
        <v>189.587</v>
      </c>
      <c r="G139" s="43" t="n">
        <v>304.596</v>
      </c>
      <c r="H139" s="43" t="n">
        <v>294.128</v>
      </c>
      <c r="I139" s="43" t="n">
        <v>266.129</v>
      </c>
      <c r="J139" s="43" t="n">
        <v>170.484</v>
      </c>
      <c r="K139" s="43" t="n">
        <v>66.859</v>
      </c>
      <c r="L139" s="43" t="n">
        <v>16.617</v>
      </c>
    </row>
    <row r="140" customFormat="false" ht="16.8" hidden="false" customHeight="false" outlineLevel="0" collapsed="false">
      <c r="A140" s="38" t="n">
        <v>5</v>
      </c>
      <c r="B140" s="41" t="str">
        <f aca="false">INDEX([2]world!$D$3:$D$400,MATCH(C140,[2]world!$B$3:$B$400,0))</f>
        <v>Chad</v>
      </c>
      <c r="C140" s="42" t="s">
        <v>76</v>
      </c>
      <c r="D140" s="39" t="str">
        <f aca="false">INDEX([1]period!$D$3:$D$522,MATCH(E140,[1]period!$B$3:$B$522,0))</f>
        <v>2005_2010</v>
      </c>
      <c r="E140" s="40" t="s">
        <v>45</v>
      </c>
      <c r="F140" s="43" t="n">
        <v>164.548</v>
      </c>
      <c r="G140" s="43" t="n">
        <v>303.428</v>
      </c>
      <c r="H140" s="43" t="n">
        <v>297.104</v>
      </c>
      <c r="I140" s="43" t="n">
        <v>249.736</v>
      </c>
      <c r="J140" s="43" t="n">
        <v>153.14</v>
      </c>
      <c r="K140" s="43" t="n">
        <v>58.032</v>
      </c>
      <c r="L140" s="43" t="n">
        <v>14.012</v>
      </c>
    </row>
    <row r="141" customFormat="false" ht="16.8" hidden="false" customHeight="false" outlineLevel="0" collapsed="false">
      <c r="A141" s="38" t="n">
        <v>5</v>
      </c>
      <c r="B141" s="41" t="str">
        <f aca="false">INDEX([2]world!$D$3:$D$400,MATCH(C141,[2]world!$B$3:$B$400,0))</f>
        <v>Kon</v>
      </c>
      <c r="C141" s="42" t="s">
        <v>77</v>
      </c>
      <c r="D141" s="39" t="str">
        <f aca="false">INDEX([1]period!$D$3:$D$522,MATCH(E141,[1]period!$B$3:$B$522,0))</f>
        <v>1995_2000</v>
      </c>
      <c r="E141" s="40" t="s">
        <v>43</v>
      </c>
      <c r="F141" s="43" t="n">
        <v>130.243</v>
      </c>
      <c r="G141" s="43" t="n">
        <v>225.895</v>
      </c>
      <c r="H141" s="43" t="n">
        <v>213.261</v>
      </c>
      <c r="I141" s="43" t="n">
        <v>195.716</v>
      </c>
      <c r="J141" s="43" t="n">
        <v>142.174</v>
      </c>
      <c r="K141" s="43" t="n">
        <v>72.892</v>
      </c>
      <c r="L141" s="43" t="n">
        <v>22.459</v>
      </c>
    </row>
    <row r="142" customFormat="false" ht="16.8" hidden="false" customHeight="false" outlineLevel="0" collapsed="false">
      <c r="A142" s="38" t="n">
        <v>5</v>
      </c>
      <c r="B142" s="41" t="str">
        <f aca="false">INDEX([2]world!$D$3:$D$400,MATCH(C142,[2]world!$B$3:$B$400,0))</f>
        <v>Kon</v>
      </c>
      <c r="C142" s="42" t="s">
        <v>77</v>
      </c>
      <c r="D142" s="39" t="str">
        <f aca="false">INDEX([1]period!$D$3:$D$522,MATCH(E142,[1]period!$B$3:$B$522,0))</f>
        <v>2000_2005</v>
      </c>
      <c r="E142" s="40" t="s">
        <v>44</v>
      </c>
      <c r="F142" s="43" t="n">
        <v>130.465</v>
      </c>
      <c r="G142" s="43" t="n">
        <v>223.585</v>
      </c>
      <c r="H142" s="43" t="n">
        <v>202.342</v>
      </c>
      <c r="I142" s="43" t="n">
        <v>187.113</v>
      </c>
      <c r="J142" s="43" t="n">
        <v>135.509</v>
      </c>
      <c r="K142" s="43" t="n">
        <v>69.743</v>
      </c>
      <c r="L142" s="43" t="n">
        <v>21.243</v>
      </c>
    </row>
    <row r="143" customFormat="false" ht="16.8" hidden="false" customHeight="false" outlineLevel="0" collapsed="false">
      <c r="A143" s="38" t="n">
        <v>5</v>
      </c>
      <c r="B143" s="41" t="str">
        <f aca="false">INDEX([2]world!$D$3:$D$400,MATCH(C143,[2]world!$B$3:$B$400,0))</f>
        <v>Kon</v>
      </c>
      <c r="C143" s="42" t="s">
        <v>77</v>
      </c>
      <c r="D143" s="39" t="str">
        <f aca="false">INDEX([1]period!$D$3:$D$522,MATCH(E143,[1]period!$B$3:$B$522,0))</f>
        <v>2005_2010</v>
      </c>
      <c r="E143" s="40" t="s">
        <v>45</v>
      </c>
      <c r="F143" s="43" t="n">
        <v>118.691</v>
      </c>
      <c r="G143" s="43" t="n">
        <v>224.205</v>
      </c>
      <c r="H143" s="43" t="n">
        <v>204.995</v>
      </c>
      <c r="I143" s="43" t="n">
        <v>174.557</v>
      </c>
      <c r="J143" s="43" t="n">
        <v>123.61</v>
      </c>
      <c r="K143" s="43" t="n">
        <v>62.825</v>
      </c>
      <c r="L143" s="43" t="n">
        <v>19.117</v>
      </c>
    </row>
    <row r="144" customFormat="false" ht="16.8" hidden="false" customHeight="false" outlineLevel="0" collapsed="false">
      <c r="A144" s="38" t="n">
        <v>5</v>
      </c>
      <c r="B144" s="41" t="str">
        <f aca="false">INDEX([2]world!$D$3:$D$400,MATCH(C144,[2]world!$B$3:$B$400,0))</f>
        <v>KoDR</v>
      </c>
      <c r="C144" s="42" t="s">
        <v>78</v>
      </c>
      <c r="D144" s="39" t="str">
        <f aca="false">INDEX([1]period!$D$3:$D$522,MATCH(E144,[1]period!$B$3:$B$522,0))</f>
        <v>1995_2000</v>
      </c>
      <c r="E144" s="40" t="s">
        <v>43</v>
      </c>
      <c r="F144" s="43" t="n">
        <v>242.038</v>
      </c>
      <c r="G144" s="43" t="n">
        <v>332.1</v>
      </c>
      <c r="H144" s="43" t="n">
        <v>288.476</v>
      </c>
      <c r="I144" s="43" t="n">
        <v>246.26</v>
      </c>
      <c r="J144" s="43" t="n">
        <v>174.492</v>
      </c>
      <c r="K144" s="43" t="n">
        <v>97.097</v>
      </c>
      <c r="L144" s="43" t="n">
        <v>26.737</v>
      </c>
    </row>
    <row r="145" customFormat="false" ht="16.8" hidden="false" customHeight="false" outlineLevel="0" collapsed="false">
      <c r="A145" s="38" t="n">
        <v>5</v>
      </c>
      <c r="B145" s="41" t="str">
        <f aca="false">INDEX([2]world!$D$3:$D$400,MATCH(C145,[2]world!$B$3:$B$400,0))</f>
        <v>KoDR</v>
      </c>
      <c r="C145" s="42" t="s">
        <v>78</v>
      </c>
      <c r="D145" s="39" t="str">
        <f aca="false">INDEX([1]period!$D$3:$D$522,MATCH(E145,[1]period!$B$3:$B$522,0))</f>
        <v>2000_2005</v>
      </c>
      <c r="E145" s="40" t="s">
        <v>44</v>
      </c>
      <c r="F145" s="43" t="n">
        <v>230.583</v>
      </c>
      <c r="G145" s="43" t="n">
        <v>316.382</v>
      </c>
      <c r="H145" s="43" t="n">
        <v>274.823</v>
      </c>
      <c r="I145" s="43" t="n">
        <v>234.605</v>
      </c>
      <c r="J145" s="43" t="n">
        <v>166.234</v>
      </c>
      <c r="K145" s="43" t="n">
        <v>92.502</v>
      </c>
      <c r="L145" s="43" t="n">
        <v>25.471</v>
      </c>
    </row>
    <row r="146" customFormat="false" ht="16.8" hidden="false" customHeight="false" outlineLevel="0" collapsed="false">
      <c r="A146" s="38" t="n">
        <v>5</v>
      </c>
      <c r="B146" s="41" t="str">
        <f aca="false">INDEX([2]world!$D$3:$D$400,MATCH(C146,[2]world!$B$3:$B$400,0))</f>
        <v>KoDR</v>
      </c>
      <c r="C146" s="42" t="s">
        <v>78</v>
      </c>
      <c r="D146" s="39" t="str">
        <f aca="false">INDEX([1]period!$D$3:$D$522,MATCH(E146,[1]period!$B$3:$B$522,0))</f>
        <v>2005_2010</v>
      </c>
      <c r="E146" s="40" t="s">
        <v>45</v>
      </c>
      <c r="F146" s="43" t="n">
        <v>201.414</v>
      </c>
      <c r="G146" s="43" t="n">
        <v>293.981</v>
      </c>
      <c r="H146" s="43" t="n">
        <v>257.902</v>
      </c>
      <c r="I146" s="43" t="n">
        <v>210.647</v>
      </c>
      <c r="J146" s="43" t="n">
        <v>147.355</v>
      </c>
      <c r="K146" s="43" t="n">
        <v>81.149</v>
      </c>
      <c r="L146" s="43" t="n">
        <v>22.352</v>
      </c>
    </row>
    <row r="147" customFormat="false" ht="16.8" hidden="false" customHeight="false" outlineLevel="0" collapsed="false">
      <c r="A147" s="38" t="n">
        <v>5</v>
      </c>
      <c r="B147" s="41" t="str">
        <f aca="false">INDEX([2]world!$D$3:$D$400,MATCH(C147,[2]world!$B$3:$B$400,0))</f>
        <v>GvEq</v>
      </c>
      <c r="C147" s="42" t="s">
        <v>79</v>
      </c>
      <c r="D147" s="39" t="str">
        <f aca="false">INDEX([1]period!$D$3:$D$522,MATCH(E147,[1]period!$B$3:$B$522,0))</f>
        <v>1995_2000</v>
      </c>
      <c r="E147" s="40" t="s">
        <v>43</v>
      </c>
      <c r="F147" s="43" t="n">
        <v>133.908</v>
      </c>
      <c r="G147" s="43" t="n">
        <v>271.923</v>
      </c>
      <c r="H147" s="43" t="n">
        <v>265.82</v>
      </c>
      <c r="I147" s="43" t="n">
        <v>171.581</v>
      </c>
      <c r="J147" s="43" t="n">
        <v>162.074</v>
      </c>
      <c r="K147" s="43" t="n">
        <v>113.956</v>
      </c>
      <c r="L147" s="43" t="n">
        <v>54.338</v>
      </c>
    </row>
    <row r="148" customFormat="false" ht="16.8" hidden="false" customHeight="false" outlineLevel="0" collapsed="false">
      <c r="A148" s="38" t="n">
        <v>5</v>
      </c>
      <c r="B148" s="41" t="str">
        <f aca="false">INDEX([2]world!$D$3:$D$400,MATCH(C148,[2]world!$B$3:$B$400,0))</f>
        <v>GvEq</v>
      </c>
      <c r="C148" s="42" t="s">
        <v>79</v>
      </c>
      <c r="D148" s="39" t="str">
        <f aca="false">INDEX([1]period!$D$3:$D$522,MATCH(E148,[1]period!$B$3:$B$522,0))</f>
        <v>2000_2005</v>
      </c>
      <c r="E148" s="40" t="s">
        <v>44</v>
      </c>
      <c r="F148" s="43" t="n">
        <v>128.772</v>
      </c>
      <c r="G148" s="43" t="n">
        <v>262.505</v>
      </c>
      <c r="H148" s="43" t="n">
        <v>257.657</v>
      </c>
      <c r="I148" s="43" t="n">
        <v>165.757</v>
      </c>
      <c r="J148" s="43" t="n">
        <v>154.256</v>
      </c>
      <c r="K148" s="43" t="n">
        <v>107.573</v>
      </c>
      <c r="L148" s="43" t="n">
        <v>51.08</v>
      </c>
    </row>
    <row r="149" customFormat="false" ht="16.8" hidden="false" customHeight="false" outlineLevel="0" collapsed="false">
      <c r="A149" s="38" t="n">
        <v>5</v>
      </c>
      <c r="B149" s="41" t="str">
        <f aca="false">INDEX([2]world!$D$3:$D$400,MATCH(C149,[2]world!$B$3:$B$400,0))</f>
        <v>GvEq</v>
      </c>
      <c r="C149" s="42" t="s">
        <v>79</v>
      </c>
      <c r="D149" s="39" t="str">
        <f aca="false">INDEX([1]period!$D$3:$D$522,MATCH(E149,[1]period!$B$3:$B$522,0))</f>
        <v>2005_2010</v>
      </c>
      <c r="E149" s="40" t="s">
        <v>45</v>
      </c>
      <c r="F149" s="43" t="n">
        <v>122.851</v>
      </c>
      <c r="G149" s="43" t="n">
        <v>255.243</v>
      </c>
      <c r="H149" s="43" t="n">
        <v>256.53</v>
      </c>
      <c r="I149" s="43" t="n">
        <v>162.301</v>
      </c>
      <c r="J149" s="43" t="n">
        <v>139.253</v>
      </c>
      <c r="K149" s="43" t="n">
        <v>92.62</v>
      </c>
      <c r="L149" s="43" t="n">
        <v>43.202</v>
      </c>
    </row>
    <row r="150" customFormat="false" ht="16.8" hidden="false" customHeight="false" outlineLevel="0" collapsed="false">
      <c r="A150" s="38" t="n">
        <v>5</v>
      </c>
      <c r="B150" s="41" t="str">
        <f aca="false">INDEX([2]world!$D$3:$D$400,MATCH(C150,[2]world!$B$3:$B$400,0))</f>
        <v>Gab</v>
      </c>
      <c r="C150" s="42" t="s">
        <v>80</v>
      </c>
      <c r="D150" s="39" t="str">
        <f aca="false">INDEX([1]period!$D$3:$D$522,MATCH(E150,[1]period!$B$3:$B$522,0))</f>
        <v>1995_2000</v>
      </c>
      <c r="E150" s="40" t="s">
        <v>43</v>
      </c>
      <c r="F150" s="43" t="n">
        <v>130.107</v>
      </c>
      <c r="G150" s="43" t="n">
        <v>226.159</v>
      </c>
      <c r="H150" s="43" t="n">
        <v>193.85</v>
      </c>
      <c r="I150" s="43" t="n">
        <v>149.317</v>
      </c>
      <c r="J150" s="43" t="n">
        <v>102.165</v>
      </c>
      <c r="K150" s="43" t="n">
        <v>55.884</v>
      </c>
      <c r="L150" s="43" t="n">
        <v>15.718</v>
      </c>
    </row>
    <row r="151" customFormat="false" ht="16.8" hidden="false" customHeight="false" outlineLevel="0" collapsed="false">
      <c r="A151" s="38" t="n">
        <v>5</v>
      </c>
      <c r="B151" s="41" t="str">
        <f aca="false">INDEX([2]world!$D$3:$D$400,MATCH(C151,[2]world!$B$3:$B$400,0))</f>
        <v>Gab</v>
      </c>
      <c r="C151" s="42" t="s">
        <v>80</v>
      </c>
      <c r="D151" s="39" t="str">
        <f aca="false">INDEX([1]period!$D$3:$D$522,MATCH(E151,[1]period!$B$3:$B$522,0))</f>
        <v>2000_2005</v>
      </c>
      <c r="E151" s="40" t="s">
        <v>44</v>
      </c>
      <c r="F151" s="43" t="n">
        <v>107.05</v>
      </c>
      <c r="G151" s="43" t="n">
        <v>201.171</v>
      </c>
      <c r="H151" s="43" t="n">
        <v>175.241</v>
      </c>
      <c r="I151" s="43" t="n">
        <v>127.688</v>
      </c>
      <c r="J151" s="43" t="n">
        <v>85.731</v>
      </c>
      <c r="K151" s="43" t="n">
        <v>46.116</v>
      </c>
      <c r="L151" s="43" t="n">
        <v>13.003</v>
      </c>
    </row>
    <row r="152" customFormat="false" ht="16.8" hidden="false" customHeight="false" outlineLevel="0" collapsed="false">
      <c r="A152" s="38" t="n">
        <v>5</v>
      </c>
      <c r="B152" s="41" t="str">
        <f aca="false">INDEX([2]world!$D$3:$D$400,MATCH(C152,[2]world!$B$3:$B$400,0))</f>
        <v>Gab</v>
      </c>
      <c r="C152" s="42" t="s">
        <v>80</v>
      </c>
      <c r="D152" s="39" t="str">
        <f aca="false">INDEX([1]period!$D$3:$D$522,MATCH(E152,[1]period!$B$3:$B$522,0))</f>
        <v>2005_2010</v>
      </c>
      <c r="E152" s="40" t="s">
        <v>45</v>
      </c>
      <c r="F152" s="43" t="n">
        <v>89.914</v>
      </c>
      <c r="G152" s="43" t="n">
        <v>183.044</v>
      </c>
      <c r="H152" s="43" t="n">
        <v>161.872</v>
      </c>
      <c r="I152" s="43" t="n">
        <v>111.756</v>
      </c>
      <c r="J152" s="43" t="n">
        <v>73.566</v>
      </c>
      <c r="K152" s="43" t="n">
        <v>38.86</v>
      </c>
      <c r="L152" s="43" t="n">
        <v>10.988</v>
      </c>
    </row>
    <row r="153" customFormat="false" ht="16.8" hidden="false" customHeight="false" outlineLevel="0" collapsed="false">
      <c r="A153" s="38" t="n">
        <v>5</v>
      </c>
      <c r="B153" s="41" t="str">
        <f aca="false">INDEX([2]world!$D$3:$D$400,MATCH(C153,[2]world!$B$3:$B$400,0))</f>
        <v>SaPr</v>
      </c>
      <c r="C153" s="42" t="s">
        <v>81</v>
      </c>
      <c r="D153" s="39" t="str">
        <f aca="false">INDEX([1]period!$D$3:$D$522,MATCH(E153,[1]period!$B$3:$B$522,0))</f>
        <v>1995_2000</v>
      </c>
      <c r="E153" s="40" t="s">
        <v>43</v>
      </c>
      <c r="F153" s="43" t="n">
        <v>94.583</v>
      </c>
      <c r="G153" s="43" t="n">
        <v>243.268</v>
      </c>
      <c r="H153" s="43" t="n">
        <v>269.457</v>
      </c>
      <c r="I153" s="43" t="n">
        <v>190.509</v>
      </c>
      <c r="J153" s="43" t="n">
        <v>123.744</v>
      </c>
      <c r="K153" s="43" t="n">
        <v>33.382</v>
      </c>
      <c r="L153" s="43" t="n">
        <v>4.317</v>
      </c>
    </row>
    <row r="154" customFormat="false" ht="16.8" hidden="false" customHeight="false" outlineLevel="0" collapsed="false">
      <c r="A154" s="38" t="n">
        <v>5</v>
      </c>
      <c r="B154" s="41" t="str">
        <f aca="false">INDEX([2]world!$D$3:$D$400,MATCH(C154,[2]world!$B$3:$B$400,0))</f>
        <v>SaPr</v>
      </c>
      <c r="C154" s="42" t="s">
        <v>81</v>
      </c>
      <c r="D154" s="39" t="str">
        <f aca="false">INDEX([1]period!$D$3:$D$522,MATCH(E154,[1]period!$B$3:$B$522,0))</f>
        <v>2000_2005</v>
      </c>
      <c r="E154" s="40" t="s">
        <v>44</v>
      </c>
      <c r="F154" s="43" t="n">
        <v>80.044</v>
      </c>
      <c r="G154" s="43" t="n">
        <v>227.719</v>
      </c>
      <c r="H154" s="43" t="n">
        <v>250.638</v>
      </c>
      <c r="I154" s="43" t="n">
        <v>171.201</v>
      </c>
      <c r="J154" s="43" t="n">
        <v>106.783</v>
      </c>
      <c r="K154" s="43" t="n">
        <v>28.216</v>
      </c>
      <c r="L154" s="43" t="n">
        <v>3.559</v>
      </c>
    </row>
    <row r="155" customFormat="false" ht="16.8" hidden="false" customHeight="false" outlineLevel="0" collapsed="false">
      <c r="A155" s="38" t="n">
        <v>5</v>
      </c>
      <c r="B155" s="41" t="str">
        <f aca="false">INDEX([2]world!$D$3:$D$400,MATCH(C155,[2]world!$B$3:$B$400,0))</f>
        <v>SaPr</v>
      </c>
      <c r="C155" s="42" t="s">
        <v>81</v>
      </c>
      <c r="D155" s="39" t="str">
        <f aca="false">INDEX([1]period!$D$3:$D$522,MATCH(E155,[1]period!$B$3:$B$522,0))</f>
        <v>2005_2010</v>
      </c>
      <c r="E155" s="40" t="s">
        <v>45</v>
      </c>
      <c r="F155" s="43" t="n">
        <v>66.126</v>
      </c>
      <c r="G155" s="43" t="n">
        <v>208.783</v>
      </c>
      <c r="H155" s="43" t="n">
        <v>228.589</v>
      </c>
      <c r="I155" s="43" t="n">
        <v>150.903</v>
      </c>
      <c r="J155" s="43" t="n">
        <v>90.172</v>
      </c>
      <c r="K155" s="43" t="n">
        <v>23.352</v>
      </c>
      <c r="L155" s="43" t="n">
        <v>2.775</v>
      </c>
    </row>
    <row r="156" customFormat="false" ht="16.8" hidden="false" customHeight="false" outlineLevel="0" collapsed="false">
      <c r="A156" s="38" t="n">
        <v>5</v>
      </c>
      <c r="B156" s="41" t="str">
        <f aca="false">INDEX([2]world!$D$3:$D$400,MATCH(C156,[2]world!$B$3:$B$400,0))</f>
        <v>Af_N</v>
      </c>
      <c r="C156" s="42" t="s">
        <v>82</v>
      </c>
      <c r="D156" s="39" t="str">
        <f aca="false">INDEX([1]period!$D$3:$D$522,MATCH(E156,[1]period!$B$3:$B$522,0))</f>
        <v>1995_2000</v>
      </c>
      <c r="E156" s="40" t="s">
        <v>43</v>
      </c>
      <c r="F156" s="43" t="n">
        <v>45.533</v>
      </c>
      <c r="G156" s="43" t="n">
        <v>151.258</v>
      </c>
      <c r="H156" s="43" t="n">
        <v>188.247</v>
      </c>
      <c r="I156" s="43" t="n">
        <v>161.281</v>
      </c>
      <c r="J156" s="43" t="n">
        <v>105.503</v>
      </c>
      <c r="K156" s="43" t="n">
        <v>45.704</v>
      </c>
      <c r="L156" s="43" t="n">
        <v>12.959</v>
      </c>
    </row>
    <row r="157" customFormat="false" ht="16.8" hidden="false" customHeight="false" outlineLevel="0" collapsed="false">
      <c r="A157" s="38" t="n">
        <v>5</v>
      </c>
      <c r="B157" s="41" t="str">
        <f aca="false">INDEX([2]world!$D$3:$D$400,MATCH(C157,[2]world!$B$3:$B$400,0))</f>
        <v>Af_N</v>
      </c>
      <c r="C157" s="42" t="s">
        <v>82</v>
      </c>
      <c r="D157" s="39" t="str">
        <f aca="false">INDEX([1]period!$D$3:$D$522,MATCH(E157,[1]period!$B$3:$B$522,0))</f>
        <v>2000_2005</v>
      </c>
      <c r="E157" s="40" t="s">
        <v>44</v>
      </c>
      <c r="F157" s="43" t="n">
        <v>39.285</v>
      </c>
      <c r="G157" s="43" t="n">
        <v>137.579</v>
      </c>
      <c r="H157" s="43" t="n">
        <v>174.541</v>
      </c>
      <c r="I157" s="43" t="n">
        <v>151.399</v>
      </c>
      <c r="J157" s="43" t="n">
        <v>93.812</v>
      </c>
      <c r="K157" s="43" t="n">
        <v>35.415</v>
      </c>
      <c r="L157" s="43" t="n">
        <v>10.031</v>
      </c>
    </row>
    <row r="158" customFormat="false" ht="16.8" hidden="false" customHeight="false" outlineLevel="0" collapsed="false">
      <c r="A158" s="38" t="n">
        <v>5</v>
      </c>
      <c r="B158" s="41" t="str">
        <f aca="false">INDEX([2]world!$D$3:$D$400,MATCH(C158,[2]world!$B$3:$B$400,0))</f>
        <v>Af_N</v>
      </c>
      <c r="C158" s="42" t="s">
        <v>82</v>
      </c>
      <c r="D158" s="39" t="str">
        <f aca="false">INDEX([1]period!$D$3:$D$522,MATCH(E158,[1]period!$B$3:$B$522,0))</f>
        <v>2005_2010</v>
      </c>
      <c r="E158" s="40" t="s">
        <v>45</v>
      </c>
      <c r="F158" s="43" t="n">
        <v>34.797</v>
      </c>
      <c r="G158" s="43" t="n">
        <v>126.686</v>
      </c>
      <c r="H158" s="43" t="n">
        <v>167.13</v>
      </c>
      <c r="I158" s="43" t="n">
        <v>145.084</v>
      </c>
      <c r="J158" s="43" t="n">
        <v>84.773</v>
      </c>
      <c r="K158" s="43" t="n">
        <v>28.81</v>
      </c>
      <c r="L158" s="43" t="n">
        <v>7.096</v>
      </c>
    </row>
    <row r="159" customFormat="false" ht="16.8" hidden="false" customHeight="false" outlineLevel="0" collapsed="false">
      <c r="A159" s="38" t="n">
        <v>5</v>
      </c>
      <c r="B159" s="41" t="str">
        <f aca="false">INDEX([2]world!$D$3:$D$400,MATCH(C159,[2]world!$B$3:$B$400,0))</f>
        <v>Alj</v>
      </c>
      <c r="C159" s="42" t="s">
        <v>83</v>
      </c>
      <c r="D159" s="39" t="str">
        <f aca="false">INDEX([1]period!$D$3:$D$522,MATCH(E159,[1]period!$B$3:$B$522,0))</f>
        <v>1995_2000</v>
      </c>
      <c r="E159" s="40" t="s">
        <v>43</v>
      </c>
      <c r="F159" s="43" t="n">
        <v>11.771</v>
      </c>
      <c r="G159" s="43" t="n">
        <v>88.108</v>
      </c>
      <c r="H159" s="43" t="n">
        <v>151.174</v>
      </c>
      <c r="I159" s="43" t="n">
        <v>149.674</v>
      </c>
      <c r="J159" s="43" t="n">
        <v>113.091</v>
      </c>
      <c r="K159" s="43" t="n">
        <v>52.565</v>
      </c>
      <c r="L159" s="43" t="n">
        <v>10.617</v>
      </c>
    </row>
    <row r="160" customFormat="false" ht="16.8" hidden="false" customHeight="false" outlineLevel="0" collapsed="false">
      <c r="A160" s="38" t="n">
        <v>5</v>
      </c>
      <c r="B160" s="41" t="str">
        <f aca="false">INDEX([2]world!$D$3:$D$400,MATCH(C160,[2]world!$B$3:$B$400,0))</f>
        <v>Alj</v>
      </c>
      <c r="C160" s="42" t="s">
        <v>83</v>
      </c>
      <c r="D160" s="39" t="str">
        <f aca="false">INDEX([1]period!$D$3:$D$522,MATCH(E160,[1]period!$B$3:$B$522,0))</f>
        <v>2000_2005</v>
      </c>
      <c r="E160" s="40" t="s">
        <v>44</v>
      </c>
      <c r="F160" s="43" t="n">
        <v>8.539</v>
      </c>
      <c r="G160" s="43" t="n">
        <v>76.698</v>
      </c>
      <c r="H160" s="43" t="n">
        <v>142.383</v>
      </c>
      <c r="I160" s="43" t="n">
        <v>140.664</v>
      </c>
      <c r="J160" s="43" t="n">
        <v>96.252</v>
      </c>
      <c r="K160" s="43" t="n">
        <v>33.751</v>
      </c>
      <c r="L160" s="43" t="n">
        <v>6.973</v>
      </c>
    </row>
    <row r="161" customFormat="false" ht="16.8" hidden="false" customHeight="false" outlineLevel="0" collapsed="false">
      <c r="A161" s="38" t="n">
        <v>5</v>
      </c>
      <c r="B161" s="41" t="str">
        <f aca="false">INDEX([2]world!$D$3:$D$400,MATCH(C161,[2]world!$B$3:$B$400,0))</f>
        <v>Alj</v>
      </c>
      <c r="C161" s="42" t="s">
        <v>83</v>
      </c>
      <c r="D161" s="39" t="str">
        <f aca="false">INDEX([1]period!$D$3:$D$522,MATCH(E161,[1]period!$B$3:$B$522,0))</f>
        <v>2005_2010</v>
      </c>
      <c r="E161" s="40" t="s">
        <v>45</v>
      </c>
      <c r="F161" s="43" t="n">
        <v>7.339</v>
      </c>
      <c r="G161" s="43" t="n">
        <v>72.151</v>
      </c>
      <c r="H161" s="43" t="n">
        <v>138.107</v>
      </c>
      <c r="I161" s="43" t="n">
        <v>136.296</v>
      </c>
      <c r="J161" s="43" t="n">
        <v>89.737</v>
      </c>
      <c r="K161" s="43" t="n">
        <v>27.211</v>
      </c>
      <c r="L161" s="43" t="n">
        <v>5.719</v>
      </c>
    </row>
    <row r="162" customFormat="false" ht="16.8" hidden="false" customHeight="false" outlineLevel="0" collapsed="false">
      <c r="A162" s="38" t="n">
        <v>5</v>
      </c>
      <c r="B162" s="41" t="str">
        <f aca="false">INDEX([2]world!$D$3:$D$400,MATCH(C162,[2]world!$B$3:$B$400,0))</f>
        <v>Egi</v>
      </c>
      <c r="C162" s="42" t="s">
        <v>84</v>
      </c>
      <c r="D162" s="39" t="str">
        <f aca="false">INDEX([1]period!$D$3:$D$522,MATCH(E162,[1]period!$B$3:$B$522,0))</f>
        <v>1995_2000</v>
      </c>
      <c r="E162" s="40" t="s">
        <v>43</v>
      </c>
      <c r="F162" s="43" t="n">
        <v>58.806</v>
      </c>
      <c r="G162" s="43" t="n">
        <v>193.569</v>
      </c>
      <c r="H162" s="43" t="n">
        <v>206.101</v>
      </c>
      <c r="I162" s="43" t="n">
        <v>137.214</v>
      </c>
      <c r="J162" s="43" t="n">
        <v>75.117</v>
      </c>
      <c r="K162" s="43" t="n">
        <v>23.942</v>
      </c>
      <c r="L162" s="43" t="n">
        <v>5.251</v>
      </c>
    </row>
    <row r="163" customFormat="false" ht="16.8" hidden="false" customHeight="false" outlineLevel="0" collapsed="false">
      <c r="A163" s="38" t="n">
        <v>5</v>
      </c>
      <c r="B163" s="41" t="str">
        <f aca="false">INDEX([2]world!$D$3:$D$400,MATCH(C163,[2]world!$B$3:$B$400,0))</f>
        <v>Egi</v>
      </c>
      <c r="C163" s="42" t="s">
        <v>84</v>
      </c>
      <c r="D163" s="39" t="str">
        <f aca="false">INDEX([1]period!$D$3:$D$522,MATCH(E163,[1]period!$B$3:$B$522,0))</f>
        <v>2000_2005</v>
      </c>
      <c r="E163" s="40" t="s">
        <v>44</v>
      </c>
      <c r="F163" s="43" t="n">
        <v>52.484</v>
      </c>
      <c r="G163" s="43" t="n">
        <v>175.41</v>
      </c>
      <c r="H163" s="43" t="n">
        <v>189.712</v>
      </c>
      <c r="I163" s="43" t="n">
        <v>125.634</v>
      </c>
      <c r="J163" s="43" t="n">
        <v>64.204</v>
      </c>
      <c r="K163" s="43" t="n">
        <v>19.343</v>
      </c>
      <c r="L163" s="43" t="n">
        <v>3.213</v>
      </c>
    </row>
    <row r="164" customFormat="false" ht="16.8" hidden="false" customHeight="false" outlineLevel="0" collapsed="false">
      <c r="A164" s="38" t="n">
        <v>5</v>
      </c>
      <c r="B164" s="41" t="str">
        <f aca="false">INDEX([2]world!$D$3:$D$400,MATCH(C164,[2]world!$B$3:$B$400,0))</f>
        <v>Egi</v>
      </c>
      <c r="C164" s="42" t="s">
        <v>84</v>
      </c>
      <c r="D164" s="39" t="str">
        <f aca="false">INDEX([1]period!$D$3:$D$522,MATCH(E164,[1]period!$B$3:$B$522,0))</f>
        <v>2005_2010</v>
      </c>
      <c r="E164" s="40" t="s">
        <v>45</v>
      </c>
      <c r="F164" s="43" t="n">
        <v>46.574</v>
      </c>
      <c r="G164" s="43" t="n">
        <v>158.647</v>
      </c>
      <c r="H164" s="43" t="n">
        <v>175.805</v>
      </c>
      <c r="I164" s="43" t="n">
        <v>115.722</v>
      </c>
      <c r="J164" s="43" t="n">
        <v>55.637</v>
      </c>
      <c r="K164" s="43" t="n">
        <v>15.791</v>
      </c>
      <c r="L164" s="43" t="n">
        <v>1.824</v>
      </c>
    </row>
    <row r="165" customFormat="false" ht="16.8" hidden="false" customHeight="false" outlineLevel="0" collapsed="false">
      <c r="A165" s="38" t="n">
        <v>5</v>
      </c>
      <c r="B165" s="41" t="str">
        <f aca="false">INDEX([2]world!$D$3:$D$400,MATCH(C165,[2]world!$B$3:$B$400,0))</f>
        <v>Livia</v>
      </c>
      <c r="C165" s="42" t="s">
        <v>85</v>
      </c>
      <c r="D165" s="39" t="str">
        <f aca="false">INDEX([1]period!$D$3:$D$522,MATCH(E165,[1]period!$B$3:$B$522,0))</f>
        <v>1995_2000</v>
      </c>
      <c r="E165" s="40" t="s">
        <v>43</v>
      </c>
      <c r="F165" s="43" t="n">
        <v>4.68</v>
      </c>
      <c r="G165" s="43" t="n">
        <v>55.185</v>
      </c>
      <c r="H165" s="43" t="n">
        <v>152.88</v>
      </c>
      <c r="I165" s="43" t="n">
        <v>201.955</v>
      </c>
      <c r="J165" s="43" t="n">
        <v>152.36</v>
      </c>
      <c r="K165" s="43" t="n">
        <v>69.42</v>
      </c>
      <c r="L165" s="43" t="n">
        <v>13.52</v>
      </c>
    </row>
    <row r="166" customFormat="false" ht="16.8" hidden="false" customHeight="false" outlineLevel="0" collapsed="false">
      <c r="A166" s="38" t="n">
        <v>5</v>
      </c>
      <c r="B166" s="41" t="str">
        <f aca="false">INDEX([2]world!$D$3:$D$400,MATCH(C166,[2]world!$B$3:$B$400,0))</f>
        <v>Livia</v>
      </c>
      <c r="C166" s="42" t="s">
        <v>85</v>
      </c>
      <c r="D166" s="39" t="str">
        <f aca="false">INDEX([1]period!$D$3:$D$522,MATCH(E166,[1]period!$B$3:$B$522,0))</f>
        <v>2000_2005</v>
      </c>
      <c r="E166" s="40" t="s">
        <v>44</v>
      </c>
      <c r="F166" s="43" t="n">
        <v>3.84</v>
      </c>
      <c r="G166" s="43" t="n">
        <v>49.02</v>
      </c>
      <c r="H166" s="43" t="n">
        <v>145.8</v>
      </c>
      <c r="I166" s="43" t="n">
        <v>196.74</v>
      </c>
      <c r="J166" s="43" t="n">
        <v>139.98</v>
      </c>
      <c r="K166" s="43" t="n">
        <v>55.02</v>
      </c>
      <c r="L166" s="43" t="n">
        <v>9.6</v>
      </c>
    </row>
    <row r="167" customFormat="false" ht="16.8" hidden="false" customHeight="false" outlineLevel="0" collapsed="false">
      <c r="A167" s="38" t="n">
        <v>5</v>
      </c>
      <c r="B167" s="41" t="str">
        <f aca="false">INDEX([2]world!$D$3:$D$400,MATCH(C167,[2]world!$B$3:$B$400,0))</f>
        <v>Livia</v>
      </c>
      <c r="C167" s="42" t="s">
        <v>85</v>
      </c>
      <c r="D167" s="39" t="str">
        <f aca="false">INDEX([1]period!$D$3:$D$522,MATCH(E167,[1]period!$B$3:$B$522,0))</f>
        <v>2005_2010</v>
      </c>
      <c r="E167" s="40" t="s">
        <v>45</v>
      </c>
      <c r="F167" s="43" t="n">
        <v>3.16</v>
      </c>
      <c r="G167" s="43" t="n">
        <v>43.097</v>
      </c>
      <c r="H167" s="43" t="n">
        <v>135.774</v>
      </c>
      <c r="I167" s="43" t="n">
        <v>186.117</v>
      </c>
      <c r="J167" s="43" t="n">
        <v>126.676</v>
      </c>
      <c r="K167" s="43" t="n">
        <v>43.423</v>
      </c>
      <c r="L167" s="43" t="n">
        <v>6.593</v>
      </c>
    </row>
    <row r="168" customFormat="false" ht="16.8" hidden="false" customHeight="false" outlineLevel="0" collapsed="false">
      <c r="A168" s="38" t="n">
        <v>5</v>
      </c>
      <c r="B168" s="41" t="str">
        <f aca="false">INDEX([2]world!$D$3:$D$400,MATCH(C168,[2]world!$B$3:$B$400,0))</f>
        <v>Moro</v>
      </c>
      <c r="C168" s="42" t="s">
        <v>86</v>
      </c>
      <c r="D168" s="39" t="str">
        <f aca="false">INDEX([1]period!$D$3:$D$522,MATCH(E168,[1]period!$B$3:$B$522,0))</f>
        <v>1995_2000</v>
      </c>
      <c r="E168" s="40" t="s">
        <v>43</v>
      </c>
      <c r="F168" s="43" t="n">
        <v>27.068</v>
      </c>
      <c r="G168" s="43" t="n">
        <v>112.428</v>
      </c>
      <c r="H168" s="43" t="n">
        <v>144.423</v>
      </c>
      <c r="I168" s="43" t="n">
        <v>141.573</v>
      </c>
      <c r="J168" s="43" t="n">
        <v>99.785</v>
      </c>
      <c r="K168" s="43" t="n">
        <v>49.387</v>
      </c>
      <c r="L168" s="43" t="n">
        <v>18.936</v>
      </c>
    </row>
    <row r="169" customFormat="false" ht="16.8" hidden="false" customHeight="false" outlineLevel="0" collapsed="false">
      <c r="A169" s="38" t="n">
        <v>5</v>
      </c>
      <c r="B169" s="41" t="str">
        <f aca="false">INDEX([2]world!$D$3:$D$400,MATCH(C169,[2]world!$B$3:$B$400,0))</f>
        <v>Moro</v>
      </c>
      <c r="C169" s="42" t="s">
        <v>86</v>
      </c>
      <c r="D169" s="39" t="str">
        <f aca="false">INDEX([1]period!$D$3:$D$522,MATCH(E169,[1]period!$B$3:$B$522,0))</f>
        <v>2000_2005</v>
      </c>
      <c r="E169" s="40" t="s">
        <v>44</v>
      </c>
      <c r="F169" s="43" t="n">
        <v>19.518</v>
      </c>
      <c r="G169" s="43" t="n">
        <v>101.173</v>
      </c>
      <c r="H169" s="43" t="n">
        <v>129.366</v>
      </c>
      <c r="I169" s="43" t="n">
        <v>125.885</v>
      </c>
      <c r="J169" s="43" t="n">
        <v>83.47</v>
      </c>
      <c r="K169" s="43" t="n">
        <v>34.447</v>
      </c>
      <c r="L169" s="43" t="n">
        <v>10.541</v>
      </c>
    </row>
    <row r="170" customFormat="false" ht="16.8" hidden="false" customHeight="false" outlineLevel="0" collapsed="false">
      <c r="A170" s="38" t="n">
        <v>5</v>
      </c>
      <c r="B170" s="41" t="str">
        <f aca="false">INDEX([2]world!$D$3:$D$400,MATCH(C170,[2]world!$B$3:$B$400,0))</f>
        <v>Moro</v>
      </c>
      <c r="C170" s="42" t="s">
        <v>86</v>
      </c>
      <c r="D170" s="39" t="str">
        <f aca="false">INDEX([1]period!$D$3:$D$522,MATCH(E170,[1]period!$B$3:$B$522,0))</f>
        <v>2005_2010</v>
      </c>
      <c r="E170" s="40" t="s">
        <v>45</v>
      </c>
      <c r="F170" s="43" t="n">
        <v>15.111</v>
      </c>
      <c r="G170" s="43" t="n">
        <v>83.065</v>
      </c>
      <c r="H170" s="43" t="n">
        <v>122.887</v>
      </c>
      <c r="I170" s="43" t="n">
        <v>131.108</v>
      </c>
      <c r="J170" s="43" t="n">
        <v>84.775</v>
      </c>
      <c r="K170" s="43" t="n">
        <v>30.223</v>
      </c>
      <c r="L170" s="43" t="n">
        <v>8.031</v>
      </c>
    </row>
    <row r="171" customFormat="false" ht="16.8" hidden="false" customHeight="false" outlineLevel="0" collapsed="false">
      <c r="A171" s="38" t="n">
        <v>5</v>
      </c>
      <c r="B171" s="41" t="str">
        <f aca="false">INDEX([2]world!$D$3:$D$400,MATCH(C171,[2]world!$B$3:$B$400,0))</f>
        <v>Sudan</v>
      </c>
      <c r="C171" s="42" t="s">
        <v>87</v>
      </c>
      <c r="D171" s="39" t="str">
        <f aca="false">INDEX([1]period!$D$3:$D$522,MATCH(E171,[1]period!$B$3:$B$522,0))</f>
        <v>1995_2000</v>
      </c>
      <c r="E171" s="40" t="s">
        <v>43</v>
      </c>
      <c r="F171" s="43" t="n">
        <v>87.058</v>
      </c>
      <c r="G171" s="43" t="n">
        <v>208.939</v>
      </c>
      <c r="H171" s="43" t="n">
        <v>258.089</v>
      </c>
      <c r="I171" s="43" t="n">
        <v>246.627</v>
      </c>
      <c r="J171" s="43" t="n">
        <v>176.761</v>
      </c>
      <c r="K171" s="43" t="n">
        <v>92.678</v>
      </c>
      <c r="L171" s="43" t="n">
        <v>31.848</v>
      </c>
    </row>
    <row r="172" customFormat="false" ht="16.8" hidden="false" customHeight="false" outlineLevel="0" collapsed="false">
      <c r="A172" s="38" t="n">
        <v>5</v>
      </c>
      <c r="B172" s="41" t="str">
        <f aca="false">INDEX([2]world!$D$3:$D$400,MATCH(C172,[2]world!$B$3:$B$400,0))</f>
        <v>Sudan</v>
      </c>
      <c r="C172" s="42" t="s">
        <v>87</v>
      </c>
      <c r="D172" s="39" t="str">
        <f aca="false">INDEX([1]period!$D$3:$D$522,MATCH(E172,[1]period!$B$3:$B$522,0))</f>
        <v>2000_2005</v>
      </c>
      <c r="E172" s="40" t="s">
        <v>44</v>
      </c>
      <c r="F172" s="43" t="n">
        <v>73.63</v>
      </c>
      <c r="G172" s="43" t="n">
        <v>195.012</v>
      </c>
      <c r="H172" s="43" t="n">
        <v>243.483</v>
      </c>
      <c r="I172" s="43" t="n">
        <v>238.245</v>
      </c>
      <c r="J172" s="43" t="n">
        <v>164.718</v>
      </c>
      <c r="K172" s="43" t="n">
        <v>78.868</v>
      </c>
      <c r="L172" s="43" t="n">
        <v>32.964</v>
      </c>
    </row>
    <row r="173" customFormat="false" ht="16.8" hidden="false" customHeight="false" outlineLevel="0" collapsed="false">
      <c r="A173" s="38" t="n">
        <v>5</v>
      </c>
      <c r="B173" s="41" t="str">
        <f aca="false">INDEX([2]world!$D$3:$D$400,MATCH(C173,[2]world!$B$3:$B$400,0))</f>
        <v>Sudan</v>
      </c>
      <c r="C173" s="42" t="s">
        <v>87</v>
      </c>
      <c r="D173" s="39" t="str">
        <f aca="false">INDEX([1]period!$D$3:$D$522,MATCH(E173,[1]period!$B$3:$B$522,0))</f>
        <v>2005_2010</v>
      </c>
      <c r="E173" s="40" t="s">
        <v>45</v>
      </c>
      <c r="F173" s="43" t="n">
        <v>61.856</v>
      </c>
      <c r="G173" s="43" t="n">
        <v>185.201</v>
      </c>
      <c r="H173" s="43" t="n">
        <v>240.153</v>
      </c>
      <c r="I173" s="43" t="n">
        <v>221.652</v>
      </c>
      <c r="J173" s="43" t="n">
        <v>131.076</v>
      </c>
      <c r="K173" s="43" t="n">
        <v>57.806</v>
      </c>
      <c r="L173" s="43" t="n">
        <v>22.736</v>
      </c>
    </row>
    <row r="174" customFormat="false" ht="16.8" hidden="false" customHeight="false" outlineLevel="0" collapsed="false">
      <c r="A174" s="38" t="n">
        <v>5</v>
      </c>
      <c r="B174" s="41" t="str">
        <f aca="false">INDEX([2]world!$D$3:$D$400,MATCH(C174,[2]world!$B$3:$B$400,0))</f>
        <v>Tunis</v>
      </c>
      <c r="C174" s="42" t="s">
        <v>88</v>
      </c>
      <c r="D174" s="39" t="str">
        <f aca="false">INDEX([1]period!$D$3:$D$522,MATCH(E174,[1]period!$B$3:$B$522,0))</f>
        <v>1995_2000</v>
      </c>
      <c r="E174" s="40" t="s">
        <v>43</v>
      </c>
      <c r="F174" s="43" t="n">
        <v>8.434</v>
      </c>
      <c r="G174" s="43" t="n">
        <v>74.515</v>
      </c>
      <c r="H174" s="43" t="n">
        <v>137.12</v>
      </c>
      <c r="I174" s="43" t="n">
        <v>133.83</v>
      </c>
      <c r="J174" s="43" t="n">
        <v>80.956</v>
      </c>
      <c r="K174" s="43" t="n">
        <v>25.116</v>
      </c>
      <c r="L174" s="43" t="n">
        <v>3.429</v>
      </c>
    </row>
    <row r="175" customFormat="false" ht="16.8" hidden="false" customHeight="false" outlineLevel="0" collapsed="false">
      <c r="A175" s="38" t="n">
        <v>5</v>
      </c>
      <c r="B175" s="41" t="str">
        <f aca="false">INDEX([2]world!$D$3:$D$400,MATCH(C175,[2]world!$B$3:$B$400,0))</f>
        <v>Tunis</v>
      </c>
      <c r="C175" s="42" t="s">
        <v>88</v>
      </c>
      <c r="D175" s="39" t="str">
        <f aca="false">INDEX([1]period!$D$3:$D$522,MATCH(E175,[1]period!$B$3:$B$522,0))</f>
        <v>2000_2005</v>
      </c>
      <c r="E175" s="40" t="s">
        <v>44</v>
      </c>
      <c r="F175" s="43" t="n">
        <v>6.522</v>
      </c>
      <c r="G175" s="43" t="n">
        <v>58.898</v>
      </c>
      <c r="H175" s="43" t="n">
        <v>119.182</v>
      </c>
      <c r="I175" s="43" t="n">
        <v>122.606</v>
      </c>
      <c r="J175" s="43" t="n">
        <v>75.651</v>
      </c>
      <c r="K175" s="43" t="n">
        <v>22.255</v>
      </c>
      <c r="L175" s="43" t="n">
        <v>2.486</v>
      </c>
    </row>
    <row r="176" customFormat="false" ht="16.8" hidden="false" customHeight="false" outlineLevel="0" collapsed="false">
      <c r="A176" s="38" t="n">
        <v>5</v>
      </c>
      <c r="B176" s="41" t="str">
        <f aca="false">INDEX([2]world!$D$3:$D$400,MATCH(C176,[2]world!$B$3:$B$400,0))</f>
        <v>Tunis</v>
      </c>
      <c r="C176" s="42" t="s">
        <v>88</v>
      </c>
      <c r="D176" s="39" t="str">
        <f aca="false">INDEX([1]period!$D$3:$D$522,MATCH(E176,[1]period!$B$3:$B$522,0))</f>
        <v>2005_2010</v>
      </c>
      <c r="E176" s="40" t="s">
        <v>45</v>
      </c>
      <c r="F176" s="43" t="n">
        <v>5.678</v>
      </c>
      <c r="G176" s="43" t="n">
        <v>52.37</v>
      </c>
      <c r="H176" s="43" t="n">
        <v>117.934</v>
      </c>
      <c r="I176" s="43" t="n">
        <v>127.779</v>
      </c>
      <c r="J176" s="43" t="n">
        <v>80.27</v>
      </c>
      <c r="K176" s="43" t="n">
        <v>22.467</v>
      </c>
      <c r="L176" s="43" t="n">
        <v>2.002</v>
      </c>
    </row>
    <row r="177" customFormat="false" ht="16.8" hidden="false" customHeight="false" outlineLevel="0" collapsed="false">
      <c r="A177" s="38" t="n">
        <v>5</v>
      </c>
      <c r="B177" s="41" t="str">
        <f aca="false">INDEX([2]world!$D$3:$D$400,MATCH(C177,[2]world!$B$3:$B$400,0))</f>
        <v>Sa_W</v>
      </c>
      <c r="C177" s="42" t="s">
        <v>89</v>
      </c>
      <c r="D177" s="39" t="str">
        <f aca="false">INDEX([1]period!$D$3:$D$522,MATCH(E177,[1]period!$B$3:$B$522,0))</f>
        <v>1995_2000</v>
      </c>
      <c r="E177" s="40" t="s">
        <v>43</v>
      </c>
      <c r="F177" s="43" t="n">
        <v>56.48</v>
      </c>
      <c r="G177" s="43" t="n">
        <v>148.472</v>
      </c>
      <c r="H177" s="43" t="n">
        <v>171.417</v>
      </c>
      <c r="I177" s="43" t="n">
        <v>156.308</v>
      </c>
      <c r="J177" s="43" t="n">
        <v>110.983</v>
      </c>
      <c r="K177" s="43" t="n">
        <v>54.009</v>
      </c>
      <c r="L177" s="43" t="n">
        <v>8.331</v>
      </c>
    </row>
    <row r="178" customFormat="false" ht="16.8" hidden="false" customHeight="false" outlineLevel="0" collapsed="false">
      <c r="A178" s="38" t="n">
        <v>5</v>
      </c>
      <c r="B178" s="41" t="str">
        <f aca="false">INDEX([2]world!$D$3:$D$400,MATCH(C178,[2]world!$B$3:$B$400,0))</f>
        <v>Sa_W</v>
      </c>
      <c r="C178" s="42" t="s">
        <v>89</v>
      </c>
      <c r="D178" s="39" t="str">
        <f aca="false">INDEX([1]period!$D$3:$D$522,MATCH(E178,[1]period!$B$3:$B$522,0))</f>
        <v>2000_2005</v>
      </c>
      <c r="E178" s="40" t="s">
        <v>44</v>
      </c>
      <c r="F178" s="43" t="n">
        <v>32.656</v>
      </c>
      <c r="G178" s="43" t="n">
        <v>116.912</v>
      </c>
      <c r="H178" s="43" t="n">
        <v>145.058</v>
      </c>
      <c r="I178" s="43" t="n">
        <v>140.788</v>
      </c>
      <c r="J178" s="43" t="n">
        <v>102.959</v>
      </c>
      <c r="K178" s="43" t="n">
        <v>53.104</v>
      </c>
      <c r="L178" s="43" t="n">
        <v>9.923</v>
      </c>
    </row>
    <row r="179" customFormat="false" ht="16.8" hidden="false" customHeight="false" outlineLevel="0" collapsed="false">
      <c r="A179" s="38" t="n">
        <v>5</v>
      </c>
      <c r="B179" s="41" t="str">
        <f aca="false">INDEX([2]world!$D$3:$D$400,MATCH(C179,[2]world!$B$3:$B$400,0))</f>
        <v>Sa_W</v>
      </c>
      <c r="C179" s="42" t="s">
        <v>89</v>
      </c>
      <c r="D179" s="39" t="str">
        <f aca="false">INDEX([1]period!$D$3:$D$522,MATCH(E179,[1]period!$B$3:$B$522,0))</f>
        <v>2005_2010</v>
      </c>
      <c r="E179" s="40" t="s">
        <v>45</v>
      </c>
      <c r="F179" s="43" t="n">
        <v>21.422</v>
      </c>
      <c r="G179" s="43" t="n">
        <v>94.808</v>
      </c>
      <c r="H179" s="43" t="n">
        <v>135.817</v>
      </c>
      <c r="I179" s="43" t="n">
        <v>139.379</v>
      </c>
      <c r="J179" s="43" t="n">
        <v>95.185</v>
      </c>
      <c r="K179" s="43" t="n">
        <v>44.571</v>
      </c>
      <c r="L179" s="43" t="n">
        <v>8.418</v>
      </c>
    </row>
    <row r="180" customFormat="false" ht="16.8" hidden="false" customHeight="false" outlineLevel="0" collapsed="false">
      <c r="A180" s="38" t="n">
        <v>5</v>
      </c>
      <c r="B180" s="41" t="str">
        <f aca="false">INDEX([2]world!$D$3:$D$400,MATCH(C180,[2]world!$B$3:$B$400,0))</f>
        <v>Af_S</v>
      </c>
      <c r="C180" s="42" t="s">
        <v>90</v>
      </c>
      <c r="D180" s="39" t="str">
        <f aca="false">INDEX([1]period!$D$3:$D$522,MATCH(E180,[1]period!$B$3:$B$522,0))</f>
        <v>1995_2000</v>
      </c>
      <c r="E180" s="40" t="s">
        <v>43</v>
      </c>
      <c r="F180" s="43" t="n">
        <v>81.878</v>
      </c>
      <c r="G180" s="43" t="n">
        <v>146.529</v>
      </c>
      <c r="H180" s="43" t="n">
        <v>147.267</v>
      </c>
      <c r="I180" s="43" t="n">
        <v>117.398</v>
      </c>
      <c r="J180" s="43" t="n">
        <v>80.188</v>
      </c>
      <c r="K180" s="43" t="n">
        <v>34.632</v>
      </c>
      <c r="L180" s="43" t="n">
        <v>11.456</v>
      </c>
    </row>
    <row r="181" customFormat="false" ht="16.8" hidden="false" customHeight="false" outlineLevel="0" collapsed="false">
      <c r="A181" s="38" t="n">
        <v>5</v>
      </c>
      <c r="B181" s="41" t="str">
        <f aca="false">INDEX([2]world!$D$3:$D$400,MATCH(C181,[2]world!$B$3:$B$400,0))</f>
        <v>Af_S</v>
      </c>
      <c r="C181" s="42" t="s">
        <v>90</v>
      </c>
      <c r="D181" s="39" t="str">
        <f aca="false">INDEX([1]period!$D$3:$D$522,MATCH(E181,[1]period!$B$3:$B$522,0))</f>
        <v>2000_2005</v>
      </c>
      <c r="E181" s="40" t="s">
        <v>44</v>
      </c>
      <c r="F181" s="43" t="n">
        <v>72.349</v>
      </c>
      <c r="G181" s="43" t="n">
        <v>143.324</v>
      </c>
      <c r="H181" s="43" t="n">
        <v>144.538</v>
      </c>
      <c r="I181" s="43" t="n">
        <v>109.646</v>
      </c>
      <c r="J181" s="43" t="n">
        <v>71.92</v>
      </c>
      <c r="K181" s="43" t="n">
        <v>29.69</v>
      </c>
      <c r="L181" s="43" t="n">
        <v>9.36</v>
      </c>
    </row>
    <row r="182" customFormat="false" ht="16.8" hidden="false" customHeight="false" outlineLevel="0" collapsed="false">
      <c r="A182" s="38" t="n">
        <v>5</v>
      </c>
      <c r="B182" s="41" t="str">
        <f aca="false">INDEX([2]world!$D$3:$D$400,MATCH(C182,[2]world!$B$3:$B$400,0))</f>
        <v>Af_S</v>
      </c>
      <c r="C182" s="42" t="s">
        <v>90</v>
      </c>
      <c r="D182" s="39" t="str">
        <f aca="false">INDEX([1]period!$D$3:$D$522,MATCH(E182,[1]period!$B$3:$B$522,0))</f>
        <v>2005_2010</v>
      </c>
      <c r="E182" s="40" t="s">
        <v>45</v>
      </c>
      <c r="F182" s="43" t="n">
        <v>60.773</v>
      </c>
      <c r="G182" s="43" t="n">
        <v>135.705</v>
      </c>
      <c r="H182" s="43" t="n">
        <v>137.708</v>
      </c>
      <c r="I182" s="43" t="n">
        <v>99.814</v>
      </c>
      <c r="J182" s="43" t="n">
        <v>62.205</v>
      </c>
      <c r="K182" s="43" t="n">
        <v>24.53</v>
      </c>
      <c r="L182" s="43" t="n">
        <v>7.281</v>
      </c>
    </row>
    <row r="183" customFormat="false" ht="16.8" hidden="false" customHeight="false" outlineLevel="0" collapsed="false">
      <c r="A183" s="38" t="n">
        <v>5</v>
      </c>
      <c r="B183" s="41" t="str">
        <f aca="false">INDEX([2]world!$D$3:$D$400,MATCH(C183,[2]world!$B$3:$B$400,0))</f>
        <v>Bots</v>
      </c>
      <c r="C183" s="42" t="s">
        <v>91</v>
      </c>
      <c r="D183" s="39" t="str">
        <f aca="false">INDEX([1]period!$D$3:$D$522,MATCH(E183,[1]period!$B$3:$B$522,0))</f>
        <v>1995_2000</v>
      </c>
      <c r="E183" s="40" t="s">
        <v>43</v>
      </c>
      <c r="F183" s="43" t="n">
        <v>73.26</v>
      </c>
      <c r="G183" s="43" t="n">
        <v>154.808</v>
      </c>
      <c r="H183" s="43" t="n">
        <v>167.684</v>
      </c>
      <c r="I183" s="43" t="n">
        <v>151.33</v>
      </c>
      <c r="J183" s="43" t="n">
        <v>120.176</v>
      </c>
      <c r="K183" s="43" t="n">
        <v>62.974</v>
      </c>
      <c r="L183" s="43" t="n">
        <v>9.768</v>
      </c>
    </row>
    <row r="184" customFormat="false" ht="16.8" hidden="false" customHeight="false" outlineLevel="0" collapsed="false">
      <c r="A184" s="38" t="n">
        <v>5</v>
      </c>
      <c r="B184" s="41" t="str">
        <f aca="false">INDEX([2]world!$D$3:$D$400,MATCH(C184,[2]world!$B$3:$B$400,0))</f>
        <v>Bots</v>
      </c>
      <c r="C184" s="42" t="s">
        <v>91</v>
      </c>
      <c r="D184" s="39" t="str">
        <f aca="false">INDEX([1]period!$D$3:$D$522,MATCH(E184,[1]period!$B$3:$B$522,0))</f>
        <v>2000_2005</v>
      </c>
      <c r="E184" s="40" t="s">
        <v>44</v>
      </c>
      <c r="F184" s="43" t="n">
        <v>61.247</v>
      </c>
      <c r="G184" s="43" t="n">
        <v>134.895</v>
      </c>
      <c r="H184" s="43" t="n">
        <v>148.634</v>
      </c>
      <c r="I184" s="43" t="n">
        <v>131.397</v>
      </c>
      <c r="J184" s="43" t="n">
        <v>100.87</v>
      </c>
      <c r="K184" s="43" t="n">
        <v>51.325</v>
      </c>
      <c r="L184" s="43" t="n">
        <v>7.632</v>
      </c>
    </row>
    <row r="185" customFormat="false" ht="16.8" hidden="false" customHeight="false" outlineLevel="0" collapsed="false">
      <c r="A185" s="38" t="n">
        <v>5</v>
      </c>
      <c r="B185" s="41" t="str">
        <f aca="false">INDEX([2]world!$D$3:$D$400,MATCH(C185,[2]world!$B$3:$B$400,0))</f>
        <v>Bots</v>
      </c>
      <c r="C185" s="42" t="s">
        <v>91</v>
      </c>
      <c r="D185" s="39" t="str">
        <f aca="false">INDEX([1]period!$D$3:$D$522,MATCH(E185,[1]period!$B$3:$B$522,0))</f>
        <v>2005_2010</v>
      </c>
      <c r="E185" s="40" t="s">
        <v>45</v>
      </c>
      <c r="F185" s="43" t="n">
        <v>52.128</v>
      </c>
      <c r="G185" s="43" t="n">
        <v>124.702</v>
      </c>
      <c r="H185" s="43" t="n">
        <v>144.974</v>
      </c>
      <c r="I185" s="43" t="n">
        <v>122.848</v>
      </c>
      <c r="J185" s="43" t="n">
        <v>86.359</v>
      </c>
      <c r="K185" s="43" t="n">
        <v>41.992</v>
      </c>
      <c r="L185" s="43" t="n">
        <v>6.197</v>
      </c>
    </row>
    <row r="186" customFormat="false" ht="16.8" hidden="false" customHeight="false" outlineLevel="0" collapsed="false">
      <c r="A186" s="38" t="n">
        <v>5</v>
      </c>
      <c r="B186" s="41" t="str">
        <f aca="false">INDEX([2]world!$D$3:$D$400,MATCH(C186,[2]world!$B$3:$B$400,0))</f>
        <v>Leso</v>
      </c>
      <c r="C186" s="42" t="s">
        <v>92</v>
      </c>
      <c r="D186" s="39" t="str">
        <f aca="false">INDEX([1]period!$D$3:$D$522,MATCH(E186,[1]period!$B$3:$B$522,0))</f>
        <v>1995_2000</v>
      </c>
      <c r="E186" s="40" t="s">
        <v>43</v>
      </c>
      <c r="F186" s="43" t="n">
        <v>94.02</v>
      </c>
      <c r="G186" s="43" t="n">
        <v>218.737</v>
      </c>
      <c r="H186" s="43" t="n">
        <v>191.275</v>
      </c>
      <c r="I186" s="43" t="n">
        <v>168.623</v>
      </c>
      <c r="J186" s="43" t="n">
        <v>123.231</v>
      </c>
      <c r="K186" s="43" t="n">
        <v>65.945</v>
      </c>
      <c r="L186" s="43" t="n">
        <v>12.769</v>
      </c>
    </row>
    <row r="187" customFormat="false" ht="16.8" hidden="false" customHeight="false" outlineLevel="0" collapsed="false">
      <c r="A187" s="38" t="n">
        <v>5</v>
      </c>
      <c r="B187" s="41" t="str">
        <f aca="false">INDEX([2]world!$D$3:$D$400,MATCH(C187,[2]world!$B$3:$B$400,0))</f>
        <v>Leso</v>
      </c>
      <c r="C187" s="42" t="s">
        <v>92</v>
      </c>
      <c r="D187" s="39" t="str">
        <f aca="false">INDEX([1]period!$D$3:$D$522,MATCH(E187,[1]period!$B$3:$B$522,0))</f>
        <v>2000_2005</v>
      </c>
      <c r="E187" s="40" t="s">
        <v>44</v>
      </c>
      <c r="F187" s="43" t="n">
        <v>89.591</v>
      </c>
      <c r="G187" s="43" t="n">
        <v>195.187</v>
      </c>
      <c r="H187" s="43" t="n">
        <v>170.761</v>
      </c>
      <c r="I187" s="43" t="n">
        <v>133.741</v>
      </c>
      <c r="J187" s="43" t="n">
        <v>106.356</v>
      </c>
      <c r="K187" s="43" t="n">
        <v>52.04</v>
      </c>
      <c r="L187" s="43" t="n">
        <v>10.924</v>
      </c>
    </row>
    <row r="188" customFormat="false" ht="16.8" hidden="false" customHeight="false" outlineLevel="0" collapsed="false">
      <c r="A188" s="38" t="n">
        <v>5</v>
      </c>
      <c r="B188" s="41" t="str">
        <f aca="false">INDEX([2]world!$D$3:$D$400,MATCH(C188,[2]world!$B$3:$B$400,0))</f>
        <v>Leso</v>
      </c>
      <c r="C188" s="42" t="s">
        <v>92</v>
      </c>
      <c r="D188" s="39" t="str">
        <f aca="false">INDEX([1]period!$D$3:$D$522,MATCH(E188,[1]period!$B$3:$B$522,0))</f>
        <v>2005_2010</v>
      </c>
      <c r="E188" s="40" t="s">
        <v>45</v>
      </c>
      <c r="F188" s="43" t="n">
        <v>73.464</v>
      </c>
      <c r="G188" s="43" t="n">
        <v>179.781</v>
      </c>
      <c r="H188" s="43" t="n">
        <v>161.904</v>
      </c>
      <c r="I188" s="43" t="n">
        <v>119.539</v>
      </c>
      <c r="J188" s="43" t="n">
        <v>89.182</v>
      </c>
      <c r="K188" s="43" t="n">
        <v>42.095</v>
      </c>
      <c r="L188" s="43" t="n">
        <v>8.635</v>
      </c>
    </row>
    <row r="189" customFormat="false" ht="16.8" hidden="false" customHeight="false" outlineLevel="0" collapsed="false">
      <c r="A189" s="38" t="n">
        <v>5</v>
      </c>
      <c r="B189" s="41" t="str">
        <f aca="false">INDEX([2]world!$D$3:$D$400,MATCH(C189,[2]world!$B$3:$B$400,0))</f>
        <v>Nam</v>
      </c>
      <c r="C189" s="42" t="s">
        <v>93</v>
      </c>
      <c r="D189" s="39" t="str">
        <f aca="false">INDEX([1]period!$D$3:$D$522,MATCH(E189,[1]period!$B$3:$B$522,0))</f>
        <v>1995_2000</v>
      </c>
      <c r="E189" s="40" t="s">
        <v>43</v>
      </c>
      <c r="F189" s="43" t="n">
        <v>90.39</v>
      </c>
      <c r="G189" s="43" t="n">
        <v>170.478</v>
      </c>
      <c r="H189" s="43" t="n">
        <v>180.607</v>
      </c>
      <c r="I189" s="43" t="n">
        <v>164.298</v>
      </c>
      <c r="J189" s="43" t="n">
        <v>140.692</v>
      </c>
      <c r="K189" s="43" t="n">
        <v>72.878</v>
      </c>
      <c r="L189" s="43" t="n">
        <v>39.057</v>
      </c>
    </row>
    <row r="190" customFormat="false" ht="16.8" hidden="false" customHeight="false" outlineLevel="0" collapsed="false">
      <c r="A190" s="38" t="n">
        <v>5</v>
      </c>
      <c r="B190" s="41" t="str">
        <f aca="false">INDEX([2]world!$D$3:$D$400,MATCH(C190,[2]world!$B$3:$B$400,0))</f>
        <v>Nam</v>
      </c>
      <c r="C190" s="42" t="s">
        <v>93</v>
      </c>
      <c r="D190" s="39" t="str">
        <f aca="false">INDEX([1]period!$D$3:$D$522,MATCH(E190,[1]period!$B$3:$B$522,0))</f>
        <v>2000_2005</v>
      </c>
      <c r="E190" s="40" t="s">
        <v>44</v>
      </c>
      <c r="F190" s="43" t="n">
        <v>81.72</v>
      </c>
      <c r="G190" s="43" t="n">
        <v>165.876</v>
      </c>
      <c r="H190" s="43" t="n">
        <v>165.115</v>
      </c>
      <c r="I190" s="43" t="n">
        <v>150.34</v>
      </c>
      <c r="J190" s="43" t="n">
        <v>121.17</v>
      </c>
      <c r="K190" s="43" t="n">
        <v>55.826</v>
      </c>
      <c r="L190" s="43" t="n">
        <v>21.553</v>
      </c>
    </row>
    <row r="191" customFormat="false" ht="16.8" hidden="false" customHeight="false" outlineLevel="0" collapsed="false">
      <c r="A191" s="38" t="n">
        <v>5</v>
      </c>
      <c r="B191" s="41" t="str">
        <f aca="false">INDEX([2]world!$D$3:$D$400,MATCH(C191,[2]world!$B$3:$B$400,0))</f>
        <v>Nam</v>
      </c>
      <c r="C191" s="42" t="s">
        <v>93</v>
      </c>
      <c r="D191" s="39" t="str">
        <f aca="false">INDEX([1]period!$D$3:$D$522,MATCH(E191,[1]period!$B$3:$B$522,0))</f>
        <v>2005_2010</v>
      </c>
      <c r="E191" s="40" t="s">
        <v>45</v>
      </c>
      <c r="F191" s="43" t="n">
        <v>74.414</v>
      </c>
      <c r="G191" s="43" t="n">
        <v>161.207</v>
      </c>
      <c r="H191" s="43" t="n">
        <v>151.685</v>
      </c>
      <c r="I191" s="43" t="n">
        <v>138.353</v>
      </c>
      <c r="J191" s="43" t="n">
        <v>104.954</v>
      </c>
      <c r="K191" s="43" t="n">
        <v>41.969</v>
      </c>
      <c r="L191" s="43" t="n">
        <v>7.618</v>
      </c>
    </row>
    <row r="192" customFormat="false" ht="16.8" hidden="false" customHeight="false" outlineLevel="0" collapsed="false">
      <c r="A192" s="38" t="n">
        <v>5</v>
      </c>
      <c r="B192" s="41" t="str">
        <f aca="false">INDEX([2]world!$D$3:$D$400,MATCH(C192,[2]world!$B$3:$B$400,0))</f>
        <v>SAR</v>
      </c>
      <c r="C192" s="42" t="s">
        <v>94</v>
      </c>
      <c r="D192" s="39" t="str">
        <f aca="false">INDEX([1]period!$D$3:$D$522,MATCH(E192,[1]period!$B$3:$B$522,0))</f>
        <v>1995_2000</v>
      </c>
      <c r="E192" s="40" t="s">
        <v>43</v>
      </c>
      <c r="F192" s="43" t="n">
        <v>80.585</v>
      </c>
      <c r="G192" s="43" t="n">
        <v>140.492</v>
      </c>
      <c r="H192" s="43" t="n">
        <v>142.501</v>
      </c>
      <c r="I192" s="43" t="n">
        <v>111.543</v>
      </c>
      <c r="J192" s="43" t="n">
        <v>74.382</v>
      </c>
      <c r="K192" s="43" t="n">
        <v>30.958</v>
      </c>
      <c r="L192" s="43" t="n">
        <v>10.339</v>
      </c>
    </row>
    <row r="193" customFormat="false" ht="16.8" hidden="false" customHeight="false" outlineLevel="0" collapsed="false">
      <c r="A193" s="38" t="n">
        <v>5</v>
      </c>
      <c r="B193" s="41" t="str">
        <f aca="false">INDEX([2]world!$D$3:$D$400,MATCH(C193,[2]world!$B$3:$B$400,0))</f>
        <v>SAR</v>
      </c>
      <c r="C193" s="42" t="s">
        <v>94</v>
      </c>
      <c r="D193" s="39" t="str">
        <f aca="false">INDEX([1]period!$D$3:$D$522,MATCH(E193,[1]period!$B$3:$B$522,0))</f>
        <v>2000_2005</v>
      </c>
      <c r="E193" s="40" t="s">
        <v>44</v>
      </c>
      <c r="F193" s="43" t="n">
        <v>70.722</v>
      </c>
      <c r="G193" s="43" t="n">
        <v>138.98</v>
      </c>
      <c r="H193" s="43" t="n">
        <v>141.837</v>
      </c>
      <c r="I193" s="43" t="n">
        <v>105.579</v>
      </c>
      <c r="J193" s="43" t="n">
        <v>67.36</v>
      </c>
      <c r="K193" s="43" t="n">
        <v>27.124</v>
      </c>
      <c r="L193" s="43" t="n">
        <v>8.798</v>
      </c>
    </row>
    <row r="194" customFormat="false" ht="16.8" hidden="false" customHeight="false" outlineLevel="0" collapsed="false">
      <c r="A194" s="38" t="n">
        <v>5</v>
      </c>
      <c r="B194" s="41" t="str">
        <f aca="false">INDEX([2]world!$D$3:$D$400,MATCH(C194,[2]world!$B$3:$B$400,0))</f>
        <v>SAR</v>
      </c>
      <c r="C194" s="42" t="s">
        <v>94</v>
      </c>
      <c r="D194" s="39" t="str">
        <f aca="false">INDEX([1]period!$D$3:$D$522,MATCH(E194,[1]period!$B$3:$B$522,0))</f>
        <v>2005_2010</v>
      </c>
      <c r="E194" s="40" t="s">
        <v>45</v>
      </c>
      <c r="F194" s="43" t="n">
        <v>59.16</v>
      </c>
      <c r="G194" s="43" t="n">
        <v>131.682</v>
      </c>
      <c r="H194" s="43" t="n">
        <v>135.099</v>
      </c>
      <c r="I194" s="43" t="n">
        <v>95.88</v>
      </c>
      <c r="J194" s="43" t="n">
        <v>58.395</v>
      </c>
      <c r="K194" s="43" t="n">
        <v>22.644</v>
      </c>
      <c r="L194" s="43" t="n">
        <v>7.14</v>
      </c>
    </row>
    <row r="195" customFormat="false" ht="16.8" hidden="false" customHeight="false" outlineLevel="0" collapsed="false">
      <c r="A195" s="38" t="n">
        <v>5</v>
      </c>
      <c r="B195" s="41" t="str">
        <f aca="false">INDEX([2]world!$D$3:$D$400,MATCH(C195,[2]world!$B$3:$B$400,0))</f>
        <v>Sva</v>
      </c>
      <c r="C195" s="42" t="s">
        <v>95</v>
      </c>
      <c r="D195" s="39" t="str">
        <f aca="false">INDEX([1]period!$D$3:$D$522,MATCH(E195,[1]period!$B$3:$B$522,0))</f>
        <v>1995_2000</v>
      </c>
      <c r="E195" s="40" t="s">
        <v>43</v>
      </c>
      <c r="F195" s="43" t="n">
        <v>109.383</v>
      </c>
      <c r="G195" s="43" t="n">
        <v>216.43</v>
      </c>
      <c r="H195" s="43" t="n">
        <v>199.284</v>
      </c>
      <c r="I195" s="43" t="n">
        <v>173.73</v>
      </c>
      <c r="J195" s="43" t="n">
        <v>121.625</v>
      </c>
      <c r="K195" s="43" t="n">
        <v>53.586</v>
      </c>
      <c r="L195" s="43" t="n">
        <v>24.162</v>
      </c>
    </row>
    <row r="196" customFormat="false" ht="16.8" hidden="false" customHeight="false" outlineLevel="0" collapsed="false">
      <c r="A196" s="38" t="n">
        <v>5</v>
      </c>
      <c r="B196" s="41" t="str">
        <f aca="false">INDEX([2]world!$D$3:$D$400,MATCH(C196,[2]world!$B$3:$B$400,0))</f>
        <v>Sva</v>
      </c>
      <c r="C196" s="42" t="s">
        <v>95</v>
      </c>
      <c r="D196" s="39" t="str">
        <f aca="false">INDEX([1]period!$D$3:$D$522,MATCH(E196,[1]period!$B$3:$B$522,0))</f>
        <v>2000_2005</v>
      </c>
      <c r="E196" s="40" t="s">
        <v>44</v>
      </c>
      <c r="F196" s="43" t="n">
        <v>102.407</v>
      </c>
      <c r="G196" s="43" t="n">
        <v>199.273</v>
      </c>
      <c r="H196" s="43" t="n">
        <v>175.799</v>
      </c>
      <c r="I196" s="43" t="n">
        <v>157.833</v>
      </c>
      <c r="J196" s="43" t="n">
        <v>106.538</v>
      </c>
      <c r="K196" s="43" t="n">
        <v>41.351</v>
      </c>
      <c r="L196" s="43" t="n">
        <v>18.799</v>
      </c>
    </row>
    <row r="197" customFormat="false" ht="16.8" hidden="false" customHeight="false" outlineLevel="0" collapsed="false">
      <c r="A197" s="38" t="n">
        <v>5</v>
      </c>
      <c r="B197" s="41" t="str">
        <f aca="false">INDEX([2]world!$D$3:$D$400,MATCH(C197,[2]world!$B$3:$B$400,0))</f>
        <v>Sva</v>
      </c>
      <c r="C197" s="42" t="s">
        <v>95</v>
      </c>
      <c r="D197" s="39" t="str">
        <f aca="false">INDEX([1]period!$D$3:$D$522,MATCH(E197,[1]period!$B$3:$B$522,0))</f>
        <v>2005_2010</v>
      </c>
      <c r="E197" s="40" t="s">
        <v>45</v>
      </c>
      <c r="F197" s="43" t="n">
        <v>83.854</v>
      </c>
      <c r="G197" s="43" t="n">
        <v>184.866</v>
      </c>
      <c r="H197" s="43" t="n">
        <v>167.852</v>
      </c>
      <c r="I197" s="43" t="n">
        <v>139.757</v>
      </c>
      <c r="J197" s="43" t="n">
        <v>89.86</v>
      </c>
      <c r="K197" s="43" t="n">
        <v>33.742</v>
      </c>
      <c r="L197" s="43" t="n">
        <v>14.869</v>
      </c>
    </row>
    <row r="198" customFormat="false" ht="16.8" hidden="false" customHeight="false" outlineLevel="0" collapsed="false">
      <c r="A198" s="38" t="n">
        <v>5</v>
      </c>
      <c r="B198" s="41" t="str">
        <f aca="false">INDEX([2]world!$D$3:$D$400,MATCH(C198,[2]world!$B$3:$B$400,0))</f>
        <v>Af_W</v>
      </c>
      <c r="C198" s="42" t="s">
        <v>96</v>
      </c>
      <c r="D198" s="39" t="str">
        <f aca="false">INDEX([1]period!$D$3:$D$522,MATCH(E198,[1]period!$B$3:$B$522,0))</f>
        <v>1995_2000</v>
      </c>
      <c r="E198" s="40" t="s">
        <v>43</v>
      </c>
      <c r="F198" s="43" t="n">
        <v>137.383</v>
      </c>
      <c r="G198" s="43" t="n">
        <v>247.677</v>
      </c>
      <c r="H198" s="43" t="n">
        <v>268.148</v>
      </c>
      <c r="I198" s="43" t="n">
        <v>237.444</v>
      </c>
      <c r="J198" s="43" t="n">
        <v>173.196</v>
      </c>
      <c r="K198" s="43" t="n">
        <v>92.792</v>
      </c>
      <c r="L198" s="43" t="n">
        <v>33.404</v>
      </c>
    </row>
    <row r="199" customFormat="false" ht="16.8" hidden="false" customHeight="false" outlineLevel="0" collapsed="false">
      <c r="A199" s="38" t="n">
        <v>5</v>
      </c>
      <c r="B199" s="41" t="str">
        <f aca="false">INDEX([2]world!$D$3:$D$400,MATCH(C199,[2]world!$B$3:$B$400,0))</f>
        <v>Af_W</v>
      </c>
      <c r="C199" s="42" t="s">
        <v>96</v>
      </c>
      <c r="D199" s="39" t="str">
        <f aca="false">INDEX([1]period!$D$3:$D$522,MATCH(E199,[1]period!$B$3:$B$522,0))</f>
        <v>2000_2005</v>
      </c>
      <c r="E199" s="40" t="s">
        <v>44</v>
      </c>
      <c r="F199" s="43" t="n">
        <v>130.203</v>
      </c>
      <c r="G199" s="43" t="n">
        <v>237.113</v>
      </c>
      <c r="H199" s="43" t="n">
        <v>261.308</v>
      </c>
      <c r="I199" s="43" t="n">
        <v>231.397</v>
      </c>
      <c r="J199" s="43" t="n">
        <v>165.845</v>
      </c>
      <c r="K199" s="43" t="n">
        <v>84.908</v>
      </c>
      <c r="L199" s="43" t="n">
        <v>31.467</v>
      </c>
    </row>
    <row r="200" customFormat="false" ht="16.8" hidden="false" customHeight="false" outlineLevel="0" collapsed="false">
      <c r="A200" s="38" t="n">
        <v>5</v>
      </c>
      <c r="B200" s="41" t="str">
        <f aca="false">INDEX([2]world!$D$3:$D$400,MATCH(C200,[2]world!$B$3:$B$400,0))</f>
        <v>Af_W</v>
      </c>
      <c r="C200" s="42" t="s">
        <v>96</v>
      </c>
      <c r="D200" s="39" t="str">
        <f aca="false">INDEX([1]period!$D$3:$D$522,MATCH(E200,[1]period!$B$3:$B$522,0))</f>
        <v>2005_2010</v>
      </c>
      <c r="E200" s="40" t="s">
        <v>45</v>
      </c>
      <c r="F200" s="43" t="n">
        <v>122.9</v>
      </c>
      <c r="G200" s="43" t="n">
        <v>227.035</v>
      </c>
      <c r="H200" s="43" t="n">
        <v>254.377</v>
      </c>
      <c r="I200" s="43" t="n">
        <v>224.988</v>
      </c>
      <c r="J200" s="43" t="n">
        <v>158.059</v>
      </c>
      <c r="K200" s="43" t="n">
        <v>79.222</v>
      </c>
      <c r="L200" s="43" t="n">
        <v>30.055</v>
      </c>
    </row>
    <row r="201" customFormat="false" ht="16.8" hidden="false" customHeight="false" outlineLevel="0" collapsed="false">
      <c r="A201" s="38" t="n">
        <v>5</v>
      </c>
      <c r="B201" s="41" t="str">
        <f aca="false">INDEX([2]world!$D$3:$D$400,MATCH(C201,[2]world!$B$3:$B$400,0))</f>
        <v>Ben</v>
      </c>
      <c r="C201" s="42" t="s">
        <v>97</v>
      </c>
      <c r="D201" s="39" t="str">
        <f aca="false">INDEX([1]period!$D$3:$D$522,MATCH(E201,[1]period!$B$3:$B$522,0))</f>
        <v>1995_2000</v>
      </c>
      <c r="E201" s="40" t="s">
        <v>43</v>
      </c>
      <c r="F201" s="43" t="n">
        <v>123.34</v>
      </c>
      <c r="G201" s="43" t="n">
        <v>267.44</v>
      </c>
      <c r="H201" s="43" t="n">
        <v>281.81</v>
      </c>
      <c r="I201" s="43" t="n">
        <v>250.595</v>
      </c>
      <c r="J201" s="43" t="n">
        <v>182.726</v>
      </c>
      <c r="K201" s="43" t="n">
        <v>93.518</v>
      </c>
      <c r="L201" s="43" t="n">
        <v>31.891</v>
      </c>
    </row>
    <row r="202" customFormat="false" ht="16.8" hidden="false" customHeight="false" outlineLevel="0" collapsed="false">
      <c r="A202" s="38" t="n">
        <v>5</v>
      </c>
      <c r="B202" s="41" t="str">
        <f aca="false">INDEX([2]world!$D$3:$D$400,MATCH(C202,[2]world!$B$3:$B$400,0))</f>
        <v>Ben</v>
      </c>
      <c r="C202" s="42" t="s">
        <v>97</v>
      </c>
      <c r="D202" s="39" t="str">
        <f aca="false">INDEX([1]period!$D$3:$D$522,MATCH(E202,[1]period!$B$3:$B$522,0))</f>
        <v>2000_2005</v>
      </c>
      <c r="E202" s="40" t="s">
        <v>44</v>
      </c>
      <c r="F202" s="43" t="n">
        <v>117.414</v>
      </c>
      <c r="G202" s="43" t="n">
        <v>260.722</v>
      </c>
      <c r="H202" s="43" t="n">
        <v>270.959</v>
      </c>
      <c r="I202" s="43" t="n">
        <v>236.935</v>
      </c>
      <c r="J202" s="43" t="n">
        <v>163.817</v>
      </c>
      <c r="K202" s="43" t="n">
        <v>77.925</v>
      </c>
      <c r="L202" s="43" t="n">
        <v>30.248</v>
      </c>
    </row>
    <row r="203" customFormat="false" ht="16.8" hidden="false" customHeight="false" outlineLevel="0" collapsed="false">
      <c r="A203" s="38" t="n">
        <v>5</v>
      </c>
      <c r="B203" s="41" t="str">
        <f aca="false">INDEX([2]world!$D$3:$D$400,MATCH(C203,[2]world!$B$3:$B$400,0))</f>
        <v>Ben</v>
      </c>
      <c r="C203" s="42" t="s">
        <v>97</v>
      </c>
      <c r="D203" s="39" t="str">
        <f aca="false">INDEX([1]period!$D$3:$D$522,MATCH(E203,[1]period!$B$3:$B$522,0))</f>
        <v>2005_2010</v>
      </c>
      <c r="E203" s="40" t="s">
        <v>45</v>
      </c>
      <c r="F203" s="43" t="n">
        <v>111.735</v>
      </c>
      <c r="G203" s="43" t="n">
        <v>255.543</v>
      </c>
      <c r="H203" s="43" t="n">
        <v>262.773</v>
      </c>
      <c r="I203" s="43" t="n">
        <v>225.684</v>
      </c>
      <c r="J203" s="43" t="n">
        <v>147.385</v>
      </c>
      <c r="K203" s="43" t="n">
        <v>64.742</v>
      </c>
      <c r="L203" s="43" t="n">
        <v>29.058</v>
      </c>
    </row>
    <row r="204" customFormat="false" ht="16.8" hidden="false" customHeight="false" outlineLevel="0" collapsed="false">
      <c r="A204" s="38" t="n">
        <v>5</v>
      </c>
      <c r="B204" s="41" t="str">
        <f aca="false">INDEX([2]world!$D$3:$D$400,MATCH(C204,[2]world!$B$3:$B$400,0))</f>
        <v>BuFa</v>
      </c>
      <c r="C204" s="42" t="s">
        <v>98</v>
      </c>
      <c r="D204" s="39" t="str">
        <f aca="false">INDEX([1]period!$D$3:$D$522,MATCH(E204,[1]period!$B$3:$B$522,0))</f>
        <v>1995_2000</v>
      </c>
      <c r="E204" s="40" t="s">
        <v>43</v>
      </c>
      <c r="F204" s="43" t="n">
        <v>136.214</v>
      </c>
      <c r="G204" s="43" t="n">
        <v>280.772</v>
      </c>
      <c r="H204" s="43" t="n">
        <v>277.24</v>
      </c>
      <c r="I204" s="43" t="n">
        <v>246.066</v>
      </c>
      <c r="J204" s="43" t="n">
        <v>195.491</v>
      </c>
      <c r="K204" s="43" t="n">
        <v>108.765</v>
      </c>
      <c r="L204" s="43" t="n">
        <v>35.192</v>
      </c>
    </row>
    <row r="205" customFormat="false" ht="16.8" hidden="false" customHeight="false" outlineLevel="0" collapsed="false">
      <c r="A205" s="38" t="n">
        <v>5</v>
      </c>
      <c r="B205" s="41" t="str">
        <f aca="false">INDEX([2]world!$D$3:$D$400,MATCH(C205,[2]world!$B$3:$B$400,0))</f>
        <v>BuFa</v>
      </c>
      <c r="C205" s="42" t="s">
        <v>98</v>
      </c>
      <c r="D205" s="39" t="str">
        <f aca="false">INDEX([1]period!$D$3:$D$522,MATCH(E205,[1]period!$B$3:$B$522,0))</f>
        <v>2000_2005</v>
      </c>
      <c r="E205" s="40" t="s">
        <v>44</v>
      </c>
      <c r="F205" s="43" t="n">
        <v>130.379</v>
      </c>
      <c r="G205" s="43" t="n">
        <v>272.712</v>
      </c>
      <c r="H205" s="43" t="n">
        <v>271.056</v>
      </c>
      <c r="I205" s="43" t="n">
        <v>236</v>
      </c>
      <c r="J205" s="43" t="n">
        <v>181.894</v>
      </c>
      <c r="K205" s="43" t="n">
        <v>100.724</v>
      </c>
      <c r="L205" s="43" t="n">
        <v>34.675</v>
      </c>
    </row>
    <row r="206" customFormat="false" ht="16.8" hidden="false" customHeight="false" outlineLevel="0" collapsed="false">
      <c r="A206" s="38" t="n">
        <v>5</v>
      </c>
      <c r="B206" s="41" t="str">
        <f aca="false">INDEX([2]world!$D$3:$D$400,MATCH(C206,[2]world!$B$3:$B$400,0))</f>
        <v>BuFa</v>
      </c>
      <c r="C206" s="42" t="s">
        <v>98</v>
      </c>
      <c r="D206" s="39" t="str">
        <f aca="false">INDEX([1]period!$D$3:$D$522,MATCH(E206,[1]period!$B$3:$B$522,0))</f>
        <v>2005_2010</v>
      </c>
      <c r="E206" s="40" t="s">
        <v>45</v>
      </c>
      <c r="F206" s="43" t="n">
        <v>124.826</v>
      </c>
      <c r="G206" s="43" t="n">
        <v>266.035</v>
      </c>
      <c r="H206" s="43" t="n">
        <v>267.902</v>
      </c>
      <c r="I206" s="43" t="n">
        <v>228.644</v>
      </c>
      <c r="J206" s="43" t="n">
        <v>171.539</v>
      </c>
      <c r="K206" s="43" t="n">
        <v>94.746</v>
      </c>
      <c r="L206" s="43" t="n">
        <v>35.228</v>
      </c>
    </row>
    <row r="207" customFormat="false" ht="16.8" hidden="false" customHeight="false" outlineLevel="0" collapsed="false">
      <c r="A207" s="38" t="n">
        <v>5</v>
      </c>
      <c r="B207" s="41" t="str">
        <f aca="false">INDEX([2]world!$D$3:$D$400,MATCH(C207,[2]world!$B$3:$B$400,0))</f>
        <v>KaVe</v>
      </c>
      <c r="C207" s="42" t="s">
        <v>99</v>
      </c>
      <c r="D207" s="39" t="str">
        <f aca="false">INDEX([1]period!$D$3:$D$522,MATCH(E207,[1]period!$B$3:$B$522,0))</f>
        <v>1995_2000</v>
      </c>
      <c r="E207" s="40" t="s">
        <v>43</v>
      </c>
      <c r="F207" s="43" t="n">
        <v>105.787</v>
      </c>
      <c r="G207" s="43" t="n">
        <v>196.62</v>
      </c>
      <c r="H207" s="43" t="n">
        <v>188.735</v>
      </c>
      <c r="I207" s="43" t="n">
        <v>156.107</v>
      </c>
      <c r="J207" s="43" t="n">
        <v>115.296</v>
      </c>
      <c r="K207" s="43" t="n">
        <v>61.196</v>
      </c>
      <c r="L207" s="43" t="n">
        <v>5.239</v>
      </c>
    </row>
    <row r="208" customFormat="false" ht="16.8" hidden="false" customHeight="false" outlineLevel="0" collapsed="false">
      <c r="A208" s="38" t="n">
        <v>5</v>
      </c>
      <c r="B208" s="41" t="str">
        <f aca="false">INDEX([2]world!$D$3:$D$400,MATCH(C208,[2]world!$B$3:$B$400,0))</f>
        <v>KaVe</v>
      </c>
      <c r="C208" s="42" t="s">
        <v>99</v>
      </c>
      <c r="D208" s="39" t="str">
        <f aca="false">INDEX([1]period!$D$3:$D$522,MATCH(E208,[1]period!$B$3:$B$522,0))</f>
        <v>2000_2005</v>
      </c>
      <c r="E208" s="40" t="s">
        <v>44</v>
      </c>
      <c r="F208" s="43" t="n">
        <v>94.65</v>
      </c>
      <c r="G208" s="43" t="n">
        <v>161.381</v>
      </c>
      <c r="H208" s="43" t="n">
        <v>151.379</v>
      </c>
      <c r="I208" s="43" t="n">
        <v>114.646</v>
      </c>
      <c r="J208" s="43" t="n">
        <v>81.189</v>
      </c>
      <c r="K208" s="43" t="n">
        <v>43.884</v>
      </c>
      <c r="L208" s="43" t="n">
        <v>8.251</v>
      </c>
    </row>
    <row r="209" customFormat="false" ht="16.8" hidden="false" customHeight="false" outlineLevel="0" collapsed="false">
      <c r="A209" s="38" t="n">
        <v>5</v>
      </c>
      <c r="B209" s="41" t="str">
        <f aca="false">INDEX([2]world!$D$3:$D$400,MATCH(C209,[2]world!$B$3:$B$400,0))</f>
        <v>KaVe</v>
      </c>
      <c r="C209" s="42" t="s">
        <v>99</v>
      </c>
      <c r="D209" s="39" t="str">
        <f aca="false">INDEX([1]period!$D$3:$D$522,MATCH(E209,[1]period!$B$3:$B$522,0))</f>
        <v>2005_2010</v>
      </c>
      <c r="E209" s="40" t="s">
        <v>45</v>
      </c>
      <c r="F209" s="43" t="n">
        <v>81.567</v>
      </c>
      <c r="G209" s="43" t="n">
        <v>125.949</v>
      </c>
      <c r="H209" s="43" t="n">
        <v>122.334</v>
      </c>
      <c r="I209" s="43" t="n">
        <v>81.109</v>
      </c>
      <c r="J209" s="43" t="n">
        <v>55.456</v>
      </c>
      <c r="K209" s="43" t="n">
        <v>30.282</v>
      </c>
      <c r="L209" s="43" t="n">
        <v>24.163</v>
      </c>
    </row>
    <row r="210" customFormat="false" ht="16.8" hidden="false" customHeight="false" outlineLevel="0" collapsed="false">
      <c r="A210" s="38" t="n">
        <v>5</v>
      </c>
      <c r="B210" s="41" t="str">
        <f aca="false">INDEX([2]world!$D$3:$D$400,MATCH(C210,[2]world!$B$3:$B$400,0))</f>
        <v>KotD</v>
      </c>
      <c r="C210" s="42" t="s">
        <v>100</v>
      </c>
      <c r="D210" s="39" t="str">
        <f aca="false">INDEX([1]period!$D$3:$D$522,MATCH(E210,[1]period!$B$3:$B$522,0))</f>
        <v>1995_2000</v>
      </c>
      <c r="E210" s="40" t="s">
        <v>43</v>
      </c>
      <c r="F210" s="43" t="n">
        <v>136.409</v>
      </c>
      <c r="G210" s="43" t="n">
        <v>226.284</v>
      </c>
      <c r="H210" s="43" t="n">
        <v>231.698</v>
      </c>
      <c r="I210" s="43" t="n">
        <v>203.303</v>
      </c>
      <c r="J210" s="43" t="n">
        <v>154.349</v>
      </c>
      <c r="K210" s="43" t="n">
        <v>81.552</v>
      </c>
      <c r="L210" s="43" t="n">
        <v>27.885</v>
      </c>
    </row>
    <row r="211" customFormat="false" ht="16.8" hidden="false" customHeight="false" outlineLevel="0" collapsed="false">
      <c r="A211" s="38" t="n">
        <v>5</v>
      </c>
      <c r="B211" s="41" t="str">
        <f aca="false">INDEX([2]world!$D$3:$D$400,MATCH(C211,[2]world!$B$3:$B$400,0))</f>
        <v>KotD</v>
      </c>
      <c r="C211" s="42" t="s">
        <v>100</v>
      </c>
      <c r="D211" s="39" t="str">
        <f aca="false">INDEX([1]period!$D$3:$D$522,MATCH(E211,[1]period!$B$3:$B$522,0))</f>
        <v>2000_2005</v>
      </c>
      <c r="E211" s="40" t="s">
        <v>44</v>
      </c>
      <c r="F211" s="43" t="n">
        <v>134.866</v>
      </c>
      <c r="G211" s="43" t="n">
        <v>220.932</v>
      </c>
      <c r="H211" s="43" t="n">
        <v>226.122</v>
      </c>
      <c r="I211" s="43" t="n">
        <v>193.348</v>
      </c>
      <c r="J211" s="43" t="n">
        <v>144.266</v>
      </c>
      <c r="K211" s="43" t="n">
        <v>65.065</v>
      </c>
      <c r="L211" s="43" t="n">
        <v>25.101</v>
      </c>
    </row>
    <row r="212" customFormat="false" ht="16.8" hidden="false" customHeight="false" outlineLevel="0" collapsed="false">
      <c r="A212" s="38" t="n">
        <v>5</v>
      </c>
      <c r="B212" s="41" t="str">
        <f aca="false">INDEX([2]world!$D$3:$D$400,MATCH(C212,[2]world!$B$3:$B$400,0))</f>
        <v>KotD</v>
      </c>
      <c r="C212" s="42" t="s">
        <v>100</v>
      </c>
      <c r="D212" s="39" t="str">
        <f aca="false">INDEX([1]period!$D$3:$D$522,MATCH(E212,[1]period!$B$3:$B$522,0))</f>
        <v>2005_2010</v>
      </c>
      <c r="E212" s="40" t="s">
        <v>45</v>
      </c>
      <c r="F212" s="43" t="n">
        <v>129.373</v>
      </c>
      <c r="G212" s="43" t="n">
        <v>208.455</v>
      </c>
      <c r="H212" s="43" t="n">
        <v>212.385</v>
      </c>
      <c r="I212" s="43" t="n">
        <v>177.248</v>
      </c>
      <c r="J212" s="43" t="n">
        <v>130.451</v>
      </c>
      <c r="K212" s="43" t="n">
        <v>49.649</v>
      </c>
      <c r="L212" s="43" t="n">
        <v>21.499</v>
      </c>
    </row>
    <row r="213" customFormat="false" ht="16.8" hidden="false" customHeight="false" outlineLevel="0" collapsed="false">
      <c r="A213" s="38" t="n">
        <v>5</v>
      </c>
      <c r="B213" s="41" t="str">
        <f aca="false">INDEX([2]world!$D$3:$D$400,MATCH(C213,[2]world!$B$3:$B$400,0))</f>
        <v>Gam</v>
      </c>
      <c r="C213" s="42" t="s">
        <v>101</v>
      </c>
      <c r="D213" s="39" t="str">
        <f aca="false">INDEX([1]period!$D$3:$D$522,MATCH(E213,[1]period!$B$3:$B$522,0))</f>
        <v>1995_2000</v>
      </c>
      <c r="E213" s="40" t="s">
        <v>43</v>
      </c>
      <c r="F213" s="43" t="n">
        <v>130.865</v>
      </c>
      <c r="G213" s="43" t="n">
        <v>257.377</v>
      </c>
      <c r="H213" s="43" t="n">
        <v>277.76</v>
      </c>
      <c r="I213" s="43" t="n">
        <v>232.108</v>
      </c>
      <c r="J213" s="43" t="n">
        <v>153.709</v>
      </c>
      <c r="K213" s="43" t="n">
        <v>72.234</v>
      </c>
      <c r="L213" s="43" t="n">
        <v>36.727</v>
      </c>
    </row>
    <row r="214" customFormat="false" ht="16.8" hidden="false" customHeight="false" outlineLevel="0" collapsed="false">
      <c r="A214" s="38" t="n">
        <v>5</v>
      </c>
      <c r="B214" s="41" t="str">
        <f aca="false">INDEX([2]world!$D$3:$D$400,MATCH(C214,[2]world!$B$3:$B$400,0))</f>
        <v>Gam</v>
      </c>
      <c r="C214" s="42" t="s">
        <v>101</v>
      </c>
      <c r="D214" s="39" t="str">
        <f aca="false">INDEX([1]period!$D$3:$D$522,MATCH(E214,[1]period!$B$3:$B$522,0))</f>
        <v>2000_2005</v>
      </c>
      <c r="E214" s="40" t="s">
        <v>44</v>
      </c>
      <c r="F214" s="43" t="n">
        <v>102.84</v>
      </c>
      <c r="G214" s="43" t="n">
        <v>238.006</v>
      </c>
      <c r="H214" s="43" t="n">
        <v>260.841</v>
      </c>
      <c r="I214" s="43" t="n">
        <v>222.48</v>
      </c>
      <c r="J214" s="43" t="n">
        <v>151.118</v>
      </c>
      <c r="K214" s="43" t="n">
        <v>75.825</v>
      </c>
      <c r="L214" s="43" t="n">
        <v>39.91</v>
      </c>
    </row>
    <row r="215" customFormat="false" ht="16.8" hidden="false" customHeight="false" outlineLevel="0" collapsed="false">
      <c r="A215" s="38" t="n">
        <v>5</v>
      </c>
      <c r="B215" s="41" t="str">
        <f aca="false">INDEX([2]world!$D$3:$D$400,MATCH(C215,[2]world!$B$3:$B$400,0))</f>
        <v>Gam</v>
      </c>
      <c r="C215" s="42" t="s">
        <v>101</v>
      </c>
      <c r="D215" s="39" t="str">
        <f aca="false">INDEX([1]period!$D$3:$D$522,MATCH(E215,[1]period!$B$3:$B$522,0))</f>
        <v>2005_2010</v>
      </c>
      <c r="E215" s="40" t="s">
        <v>45</v>
      </c>
      <c r="F215" s="43" t="n">
        <v>76.581</v>
      </c>
      <c r="G215" s="43" t="n">
        <v>215.868</v>
      </c>
      <c r="H215" s="43" t="n">
        <v>239.125</v>
      </c>
      <c r="I215" s="43" t="n">
        <v>211.33</v>
      </c>
      <c r="J215" s="43" t="n">
        <v>150.41</v>
      </c>
      <c r="K215" s="43" t="n">
        <v>83.188</v>
      </c>
      <c r="L215" s="43" t="n">
        <v>43.078</v>
      </c>
    </row>
    <row r="216" customFormat="false" ht="16.8" hidden="false" customHeight="false" outlineLevel="0" collapsed="false">
      <c r="A216" s="38" t="n">
        <v>5</v>
      </c>
      <c r="B216" s="41" t="str">
        <f aca="false">INDEX([2]world!$D$3:$D$400,MATCH(C216,[2]world!$B$3:$B$400,0))</f>
        <v>Gan</v>
      </c>
      <c r="C216" s="42" t="s">
        <v>102</v>
      </c>
      <c r="D216" s="39" t="str">
        <f aca="false">INDEX([1]period!$D$3:$D$522,MATCH(E216,[1]period!$B$3:$B$522,0))</f>
        <v>1995_2000</v>
      </c>
      <c r="E216" s="40" t="s">
        <v>43</v>
      </c>
      <c r="F216" s="43" t="n">
        <v>90.145</v>
      </c>
      <c r="G216" s="43" t="n">
        <v>200.857</v>
      </c>
      <c r="H216" s="43" t="n">
        <v>223.003</v>
      </c>
      <c r="I216" s="43" t="n">
        <v>195.715</v>
      </c>
      <c r="J216" s="43" t="n">
        <v>148.678</v>
      </c>
      <c r="K216" s="43" t="n">
        <v>81.363</v>
      </c>
      <c r="L216" s="43" t="n">
        <v>23.119</v>
      </c>
    </row>
    <row r="217" customFormat="false" ht="16.8" hidden="false" customHeight="false" outlineLevel="0" collapsed="false">
      <c r="A217" s="38" t="n">
        <v>5</v>
      </c>
      <c r="B217" s="41" t="str">
        <f aca="false">INDEX([2]world!$D$3:$D$400,MATCH(C217,[2]world!$B$3:$B$400,0))</f>
        <v>Gan</v>
      </c>
      <c r="C217" s="42" t="s">
        <v>102</v>
      </c>
      <c r="D217" s="39" t="str">
        <f aca="false">INDEX([1]period!$D$3:$D$522,MATCH(E217,[1]period!$B$3:$B$522,0))</f>
        <v>2000_2005</v>
      </c>
      <c r="E217" s="40" t="s">
        <v>44</v>
      </c>
      <c r="F217" s="43" t="n">
        <v>79.945</v>
      </c>
      <c r="G217" s="43" t="n">
        <v>190.205</v>
      </c>
      <c r="H217" s="43" t="n">
        <v>215.857</v>
      </c>
      <c r="I217" s="43" t="n">
        <v>187.059</v>
      </c>
      <c r="J217" s="43" t="n">
        <v>142.413</v>
      </c>
      <c r="K217" s="43" t="n">
        <v>72.471</v>
      </c>
      <c r="L217" s="43" t="n">
        <v>21.35</v>
      </c>
    </row>
    <row r="218" customFormat="false" ht="16.8" hidden="false" customHeight="false" outlineLevel="0" collapsed="false">
      <c r="A218" s="38" t="n">
        <v>5</v>
      </c>
      <c r="B218" s="41" t="str">
        <f aca="false">INDEX([2]world!$D$3:$D$400,MATCH(C218,[2]world!$B$3:$B$400,0))</f>
        <v>Gan</v>
      </c>
      <c r="C218" s="42" t="s">
        <v>102</v>
      </c>
      <c r="D218" s="39" t="str">
        <f aca="false">INDEX([1]period!$D$3:$D$522,MATCH(E218,[1]period!$B$3:$B$522,0))</f>
        <v>2005_2010</v>
      </c>
      <c r="E218" s="40" t="s">
        <v>45</v>
      </c>
      <c r="F218" s="43" t="n">
        <v>71.107</v>
      </c>
      <c r="G218" s="43" t="n">
        <v>182.161</v>
      </c>
      <c r="H218" s="43" t="n">
        <v>211.597</v>
      </c>
      <c r="I218" s="43" t="n">
        <v>181.025</v>
      </c>
      <c r="J218" s="43" t="n">
        <v>137.453</v>
      </c>
      <c r="K218" s="43" t="n">
        <v>64.889</v>
      </c>
      <c r="L218" s="43" t="n">
        <v>19.028</v>
      </c>
    </row>
    <row r="219" customFormat="false" ht="16.8" hidden="false" customHeight="false" outlineLevel="0" collapsed="false">
      <c r="A219" s="38" t="n">
        <v>5</v>
      </c>
      <c r="B219" s="41" t="str">
        <f aca="false">INDEX([2]world!$D$3:$D$400,MATCH(C219,[2]world!$B$3:$B$400,0))</f>
        <v>Gvn</v>
      </c>
      <c r="C219" s="42" t="s">
        <v>103</v>
      </c>
      <c r="D219" s="39" t="str">
        <f aca="false">INDEX([1]period!$D$3:$D$522,MATCH(E219,[1]period!$B$3:$B$522,0))</f>
        <v>1995_2000</v>
      </c>
      <c r="E219" s="40" t="s">
        <v>43</v>
      </c>
      <c r="F219" s="43" t="n">
        <v>174.441</v>
      </c>
      <c r="G219" s="43" t="n">
        <v>264.161</v>
      </c>
      <c r="H219" s="43" t="n">
        <v>267.873</v>
      </c>
      <c r="I219" s="43" t="n">
        <v>235.76</v>
      </c>
      <c r="J219" s="43" t="n">
        <v>171.211</v>
      </c>
      <c r="K219" s="43" t="n">
        <v>94.163</v>
      </c>
      <c r="L219" s="43" t="n">
        <v>29.911</v>
      </c>
    </row>
    <row r="220" customFormat="false" ht="16.8" hidden="false" customHeight="false" outlineLevel="0" collapsed="false">
      <c r="A220" s="38" t="n">
        <v>5</v>
      </c>
      <c r="B220" s="41" t="str">
        <f aca="false">INDEX([2]world!$D$3:$D$400,MATCH(C220,[2]world!$B$3:$B$400,0))</f>
        <v>Gvn</v>
      </c>
      <c r="C220" s="42" t="s">
        <v>103</v>
      </c>
      <c r="D220" s="39" t="str">
        <f aca="false">INDEX([1]period!$D$3:$D$522,MATCH(E220,[1]period!$B$3:$B$522,0))</f>
        <v>2000_2005</v>
      </c>
      <c r="E220" s="40" t="s">
        <v>44</v>
      </c>
      <c r="F220" s="43" t="n">
        <v>165.686</v>
      </c>
      <c r="G220" s="43" t="n">
        <v>250.199</v>
      </c>
      <c r="H220" s="43" t="n">
        <v>254.062</v>
      </c>
      <c r="I220" s="43" t="n">
        <v>224.877</v>
      </c>
      <c r="J220" s="43" t="n">
        <v>159.782</v>
      </c>
      <c r="K220" s="43" t="n">
        <v>81.741</v>
      </c>
      <c r="L220" s="43" t="n">
        <v>23.593</v>
      </c>
    </row>
    <row r="221" customFormat="false" ht="16.8" hidden="false" customHeight="false" outlineLevel="0" collapsed="false">
      <c r="A221" s="38" t="n">
        <v>5</v>
      </c>
      <c r="B221" s="41" t="str">
        <f aca="false">INDEX([2]world!$D$3:$D$400,MATCH(C221,[2]world!$B$3:$B$400,0))</f>
        <v>Gvn</v>
      </c>
      <c r="C221" s="42" t="s">
        <v>103</v>
      </c>
      <c r="D221" s="39" t="str">
        <f aca="false">INDEX([1]period!$D$3:$D$522,MATCH(E221,[1]period!$B$3:$B$522,0))</f>
        <v>2005_2010</v>
      </c>
      <c r="E221" s="40" t="s">
        <v>45</v>
      </c>
      <c r="F221" s="43" t="n">
        <v>157.393</v>
      </c>
      <c r="G221" s="43" t="n">
        <v>236.776</v>
      </c>
      <c r="H221" s="43" t="n">
        <v>240.941</v>
      </c>
      <c r="I221" s="43" t="n">
        <v>215.025</v>
      </c>
      <c r="J221" s="43" t="n">
        <v>150.295</v>
      </c>
      <c r="K221" s="43" t="n">
        <v>71.435</v>
      </c>
      <c r="L221" s="43" t="n">
        <v>18.415</v>
      </c>
    </row>
    <row r="222" customFormat="false" ht="16.8" hidden="false" customHeight="false" outlineLevel="0" collapsed="false">
      <c r="A222" s="38" t="n">
        <v>5</v>
      </c>
      <c r="B222" s="41" t="str">
        <f aca="false">INDEX([2]world!$D$3:$D$400,MATCH(C222,[2]world!$B$3:$B$400,0))</f>
        <v>GvBi</v>
      </c>
      <c r="C222" s="42" t="s">
        <v>104</v>
      </c>
      <c r="D222" s="39" t="str">
        <f aca="false">INDEX([1]period!$D$3:$D$522,MATCH(E222,[1]period!$B$3:$B$522,0))</f>
        <v>1995_2000</v>
      </c>
      <c r="E222" s="40" t="s">
        <v>43</v>
      </c>
      <c r="F222" s="43" t="n">
        <v>147.332</v>
      </c>
      <c r="G222" s="43" t="n">
        <v>252.623</v>
      </c>
      <c r="H222" s="43" t="n">
        <v>272.761</v>
      </c>
      <c r="I222" s="43" t="n">
        <v>235.389</v>
      </c>
      <c r="J222" s="43" t="n">
        <v>170.008</v>
      </c>
      <c r="K222" s="43" t="n">
        <v>110.372</v>
      </c>
      <c r="L222" s="43" t="n">
        <v>20.935</v>
      </c>
    </row>
    <row r="223" customFormat="false" ht="16.8" hidden="false" customHeight="false" outlineLevel="0" collapsed="false">
      <c r="A223" s="38" t="n">
        <v>5</v>
      </c>
      <c r="B223" s="41" t="str">
        <f aca="false">INDEX([2]world!$D$3:$D$400,MATCH(C223,[2]world!$B$3:$B$400,0))</f>
        <v>GvBi</v>
      </c>
      <c r="C223" s="42" t="s">
        <v>104</v>
      </c>
      <c r="D223" s="39" t="str">
        <f aca="false">INDEX([1]period!$D$3:$D$522,MATCH(E223,[1]period!$B$3:$B$522,0))</f>
        <v>2000_2005</v>
      </c>
      <c r="E223" s="40" t="s">
        <v>44</v>
      </c>
      <c r="F223" s="43" t="n">
        <v>130.614</v>
      </c>
      <c r="G223" s="43" t="n">
        <v>236.602</v>
      </c>
      <c r="H223" s="43" t="n">
        <v>259.304</v>
      </c>
      <c r="I223" s="43" t="n">
        <v>223.768</v>
      </c>
      <c r="J223" s="43" t="n">
        <v>164.555</v>
      </c>
      <c r="K223" s="43" t="n">
        <v>92.655</v>
      </c>
      <c r="L223" s="43" t="n">
        <v>24.242</v>
      </c>
    </row>
    <row r="224" customFormat="false" ht="16.8" hidden="false" customHeight="false" outlineLevel="0" collapsed="false">
      <c r="A224" s="38" t="n">
        <v>5</v>
      </c>
      <c r="B224" s="41" t="str">
        <f aca="false">INDEX([2]world!$D$3:$D$400,MATCH(C224,[2]world!$B$3:$B$400,0))</f>
        <v>GvBi</v>
      </c>
      <c r="C224" s="42" t="s">
        <v>104</v>
      </c>
      <c r="D224" s="39" t="str">
        <f aca="false">INDEX([1]period!$D$3:$D$522,MATCH(E224,[1]period!$B$3:$B$522,0))</f>
        <v>2005_2010</v>
      </c>
      <c r="E224" s="40" t="s">
        <v>45</v>
      </c>
      <c r="F224" s="43" t="n">
        <v>111.114</v>
      </c>
      <c r="G224" s="43" t="n">
        <v>222.849</v>
      </c>
      <c r="H224" s="43" t="n">
        <v>250.034</v>
      </c>
      <c r="I224" s="43" t="n">
        <v>213.117</v>
      </c>
      <c r="J224" s="43" t="n">
        <v>157.996</v>
      </c>
      <c r="K224" s="43" t="n">
        <v>71.025</v>
      </c>
      <c r="L224" s="43" t="n">
        <v>27.165</v>
      </c>
    </row>
    <row r="225" customFormat="false" ht="16.8" hidden="false" customHeight="false" outlineLevel="0" collapsed="false">
      <c r="A225" s="38" t="n">
        <v>5</v>
      </c>
      <c r="B225" s="41" t="str">
        <f aca="false">INDEX([2]world!$D$3:$D$400,MATCH(C225,[2]world!$B$3:$B$400,0))</f>
        <v>Libe</v>
      </c>
      <c r="C225" s="42" t="s">
        <v>105</v>
      </c>
      <c r="D225" s="39" t="str">
        <f aca="false">INDEX([1]period!$D$3:$D$522,MATCH(E225,[1]period!$B$3:$B$522,0))</f>
        <v>1995_2000</v>
      </c>
      <c r="E225" s="40" t="s">
        <v>43</v>
      </c>
      <c r="F225" s="43" t="n">
        <v>152.198</v>
      </c>
      <c r="G225" s="43" t="n">
        <v>258.868</v>
      </c>
      <c r="H225" s="43" t="n">
        <v>244.349</v>
      </c>
      <c r="I225" s="43" t="n">
        <v>213.856</v>
      </c>
      <c r="J225" s="43" t="n">
        <v>173.123</v>
      </c>
      <c r="K225" s="43" t="n">
        <v>107.595</v>
      </c>
      <c r="L225" s="43" t="n">
        <v>51.911</v>
      </c>
    </row>
    <row r="226" customFormat="false" ht="16.8" hidden="false" customHeight="false" outlineLevel="0" collapsed="false">
      <c r="A226" s="38" t="n">
        <v>5</v>
      </c>
      <c r="B226" s="41" t="str">
        <f aca="false">INDEX([2]world!$D$3:$D$400,MATCH(C226,[2]world!$B$3:$B$400,0))</f>
        <v>Libe</v>
      </c>
      <c r="C226" s="42" t="s">
        <v>105</v>
      </c>
      <c r="D226" s="39" t="str">
        <f aca="false">INDEX([1]period!$D$3:$D$522,MATCH(E226,[1]period!$B$3:$B$522,0))</f>
        <v>2000_2005</v>
      </c>
      <c r="E226" s="40" t="s">
        <v>44</v>
      </c>
      <c r="F226" s="43" t="n">
        <v>146.061</v>
      </c>
      <c r="G226" s="43" t="n">
        <v>250.622</v>
      </c>
      <c r="H226" s="43" t="n">
        <v>235.924</v>
      </c>
      <c r="I226" s="43" t="n">
        <v>205.594</v>
      </c>
      <c r="J226" s="43" t="n">
        <v>163.173</v>
      </c>
      <c r="K226" s="43" t="n">
        <v>93.632</v>
      </c>
      <c r="L226" s="43" t="n">
        <v>43.514</v>
      </c>
    </row>
    <row r="227" customFormat="false" ht="16.8" hidden="false" customHeight="false" outlineLevel="0" collapsed="false">
      <c r="A227" s="38" t="n">
        <v>5</v>
      </c>
      <c r="B227" s="41" t="str">
        <f aca="false">INDEX([2]world!$D$3:$D$400,MATCH(C227,[2]world!$B$3:$B$400,0))</f>
        <v>Libe</v>
      </c>
      <c r="C227" s="42" t="s">
        <v>105</v>
      </c>
      <c r="D227" s="39" t="str">
        <f aca="false">INDEX([1]period!$D$3:$D$522,MATCH(E227,[1]period!$B$3:$B$522,0))</f>
        <v>2005_2010</v>
      </c>
      <c r="E227" s="40" t="s">
        <v>45</v>
      </c>
      <c r="F227" s="43" t="n">
        <v>142.551</v>
      </c>
      <c r="G227" s="43" t="n">
        <v>241.303</v>
      </c>
      <c r="H227" s="43" t="n">
        <v>229.566</v>
      </c>
      <c r="I227" s="43" t="n">
        <v>198.261</v>
      </c>
      <c r="J227" s="43" t="n">
        <v>154.635</v>
      </c>
      <c r="K227" s="43" t="n">
        <v>80.973</v>
      </c>
      <c r="L227" s="43" t="n">
        <v>37.411</v>
      </c>
    </row>
    <row r="228" customFormat="false" ht="16.8" hidden="false" customHeight="false" outlineLevel="0" collapsed="false">
      <c r="A228" s="38" t="n">
        <v>5</v>
      </c>
      <c r="B228" s="41" t="str">
        <f aca="false">INDEX([2]world!$D$3:$D$400,MATCH(C228,[2]world!$B$3:$B$400,0))</f>
        <v>Mali</v>
      </c>
      <c r="C228" s="42" t="s">
        <v>106</v>
      </c>
      <c r="D228" s="39" t="str">
        <f aca="false">INDEX([1]period!$D$3:$D$522,MATCH(E228,[1]period!$B$3:$B$522,0))</f>
        <v>1995_2000</v>
      </c>
      <c r="E228" s="40" t="s">
        <v>43</v>
      </c>
      <c r="F228" s="43" t="n">
        <v>190.853</v>
      </c>
      <c r="G228" s="43" t="n">
        <v>292.507</v>
      </c>
      <c r="H228" s="43" t="n">
        <v>293.733</v>
      </c>
      <c r="I228" s="43" t="n">
        <v>260.16</v>
      </c>
      <c r="J228" s="43" t="n">
        <v>200.804</v>
      </c>
      <c r="K228" s="43" t="n">
        <v>109.102</v>
      </c>
      <c r="L228" s="43" t="n">
        <v>29.361</v>
      </c>
    </row>
    <row r="229" customFormat="false" ht="16.8" hidden="false" customHeight="false" outlineLevel="0" collapsed="false">
      <c r="A229" s="38" t="n">
        <v>5</v>
      </c>
      <c r="B229" s="41" t="str">
        <f aca="false">INDEX([2]world!$D$3:$D$400,MATCH(C229,[2]world!$B$3:$B$400,0))</f>
        <v>Mali</v>
      </c>
      <c r="C229" s="42" t="s">
        <v>106</v>
      </c>
      <c r="D229" s="39" t="str">
        <f aca="false">INDEX([1]period!$D$3:$D$522,MATCH(E229,[1]period!$B$3:$B$522,0))</f>
        <v>2000_2005</v>
      </c>
      <c r="E229" s="40" t="s">
        <v>44</v>
      </c>
      <c r="F229" s="43" t="n">
        <v>189.457</v>
      </c>
      <c r="G229" s="43" t="n">
        <v>288.697</v>
      </c>
      <c r="H229" s="43" t="n">
        <v>290.482</v>
      </c>
      <c r="I229" s="43" t="n">
        <v>256.109</v>
      </c>
      <c r="J229" s="43" t="n">
        <v>191.539</v>
      </c>
      <c r="K229" s="43" t="n">
        <v>98.367</v>
      </c>
      <c r="L229" s="43" t="n">
        <v>28.049</v>
      </c>
    </row>
    <row r="230" customFormat="false" ht="16.8" hidden="false" customHeight="false" outlineLevel="0" collapsed="false">
      <c r="A230" s="38" t="n">
        <v>5</v>
      </c>
      <c r="B230" s="41" t="str">
        <f aca="false">INDEX([2]world!$D$3:$D$400,MATCH(C230,[2]world!$B$3:$B$400,0))</f>
        <v>Mali</v>
      </c>
      <c r="C230" s="42" t="s">
        <v>106</v>
      </c>
      <c r="D230" s="39" t="str">
        <f aca="false">INDEX([1]period!$D$3:$D$522,MATCH(E230,[1]period!$B$3:$B$522,0))</f>
        <v>2005_2010</v>
      </c>
      <c r="E230" s="40" t="s">
        <v>45</v>
      </c>
      <c r="F230" s="43" t="n">
        <v>186.253</v>
      </c>
      <c r="G230" s="43" t="n">
        <v>280.652</v>
      </c>
      <c r="H230" s="43" t="n">
        <v>283.958</v>
      </c>
      <c r="I230" s="43" t="n">
        <v>249.151</v>
      </c>
      <c r="J230" s="43" t="n">
        <v>179.252</v>
      </c>
      <c r="K230" s="43" t="n">
        <v>85.642</v>
      </c>
      <c r="L230" s="43" t="n">
        <v>26.632</v>
      </c>
    </row>
    <row r="231" customFormat="false" ht="16.8" hidden="false" customHeight="false" outlineLevel="0" collapsed="false">
      <c r="A231" s="38" t="n">
        <v>5</v>
      </c>
      <c r="B231" s="41" t="str">
        <f aca="false">INDEX([2]world!$D$3:$D$400,MATCH(C231,[2]world!$B$3:$B$400,0))</f>
        <v>Mavt</v>
      </c>
      <c r="C231" s="42" t="s">
        <v>107</v>
      </c>
      <c r="D231" s="39" t="str">
        <f aca="false">INDEX([1]period!$D$3:$D$522,MATCH(E231,[1]period!$B$3:$B$522,0))</f>
        <v>1995_2000</v>
      </c>
      <c r="E231" s="40" t="s">
        <v>43</v>
      </c>
      <c r="F231" s="43" t="n">
        <v>96.492</v>
      </c>
      <c r="G231" s="43" t="n">
        <v>190.457</v>
      </c>
      <c r="H231" s="43" t="n">
        <v>234.859</v>
      </c>
      <c r="I231" s="43" t="n">
        <v>225.291</v>
      </c>
      <c r="J231" s="43" t="n">
        <v>178.893</v>
      </c>
      <c r="K231" s="43" t="n">
        <v>109.298</v>
      </c>
      <c r="L231" s="43" t="n">
        <v>44.51</v>
      </c>
    </row>
    <row r="232" customFormat="false" ht="16.8" hidden="false" customHeight="false" outlineLevel="0" collapsed="false">
      <c r="A232" s="38" t="n">
        <v>5</v>
      </c>
      <c r="B232" s="41" t="str">
        <f aca="false">INDEX([2]world!$D$3:$D$400,MATCH(C232,[2]world!$B$3:$B$400,0))</f>
        <v>Mavt</v>
      </c>
      <c r="C232" s="42" t="s">
        <v>107</v>
      </c>
      <c r="D232" s="39" t="str">
        <f aca="false">INDEX([1]period!$D$3:$D$522,MATCH(E232,[1]period!$B$3:$B$522,0))</f>
        <v>2000_2005</v>
      </c>
      <c r="E232" s="40" t="s">
        <v>44</v>
      </c>
      <c r="F232" s="43" t="n">
        <v>87.993</v>
      </c>
      <c r="G232" s="43" t="n">
        <v>176.108</v>
      </c>
      <c r="H232" s="43" t="n">
        <v>221.531</v>
      </c>
      <c r="I232" s="43" t="n">
        <v>214.883</v>
      </c>
      <c r="J232" s="43" t="n">
        <v>168.489</v>
      </c>
      <c r="K232" s="43" t="n">
        <v>100.636</v>
      </c>
      <c r="L232" s="43" t="n">
        <v>39.34</v>
      </c>
    </row>
    <row r="233" customFormat="false" ht="16.8" hidden="false" customHeight="false" outlineLevel="0" collapsed="false">
      <c r="A233" s="38" t="n">
        <v>5</v>
      </c>
      <c r="B233" s="41" t="str">
        <f aca="false">INDEX([2]world!$D$3:$D$400,MATCH(C233,[2]world!$B$3:$B$400,0))</f>
        <v>Mavt</v>
      </c>
      <c r="C233" s="42" t="s">
        <v>107</v>
      </c>
      <c r="D233" s="39" t="str">
        <f aca="false">INDEX([1]period!$D$3:$D$522,MATCH(E233,[1]period!$B$3:$B$522,0))</f>
        <v>2005_2010</v>
      </c>
      <c r="E233" s="40" t="s">
        <v>45</v>
      </c>
      <c r="F233" s="43" t="n">
        <v>79.239</v>
      </c>
      <c r="G233" s="43" t="n">
        <v>162.32</v>
      </c>
      <c r="H233" s="43" t="n">
        <v>209.24</v>
      </c>
      <c r="I233" s="43" t="n">
        <v>205.587</v>
      </c>
      <c r="J233" s="43" t="n">
        <v>159.43</v>
      </c>
      <c r="K233" s="43" t="n">
        <v>91.779</v>
      </c>
      <c r="L233" s="43" t="n">
        <v>33.825</v>
      </c>
    </row>
    <row r="234" customFormat="false" ht="16.8" hidden="false" customHeight="false" outlineLevel="0" collapsed="false">
      <c r="A234" s="38" t="n">
        <v>5</v>
      </c>
      <c r="B234" s="41" t="str">
        <f aca="false">INDEX([2]world!$D$3:$D$400,MATCH(C234,[2]world!$B$3:$B$400,0))</f>
        <v>Nig</v>
      </c>
      <c r="C234" s="42" t="s">
        <v>108</v>
      </c>
      <c r="D234" s="39" t="str">
        <f aca="false">INDEX([1]period!$D$3:$D$522,MATCH(E234,[1]period!$B$3:$B$522,0))</f>
        <v>1995_2000</v>
      </c>
      <c r="E234" s="40" t="s">
        <v>43</v>
      </c>
      <c r="F234" s="43" t="n">
        <v>220.556</v>
      </c>
      <c r="G234" s="43" t="n">
        <v>323.07</v>
      </c>
      <c r="H234" s="43" t="n">
        <v>320.196</v>
      </c>
      <c r="I234" s="43" t="n">
        <v>280.535</v>
      </c>
      <c r="J234" s="43" t="n">
        <v>215.263</v>
      </c>
      <c r="K234" s="43" t="n">
        <v>116.536</v>
      </c>
      <c r="L234" s="43" t="n">
        <v>44.604</v>
      </c>
    </row>
    <row r="235" customFormat="false" ht="16.8" hidden="false" customHeight="false" outlineLevel="0" collapsed="false">
      <c r="A235" s="38" t="n">
        <v>5</v>
      </c>
      <c r="B235" s="41" t="str">
        <f aca="false">INDEX([2]world!$D$3:$D$400,MATCH(C235,[2]world!$B$3:$B$400,0))</f>
        <v>Nig</v>
      </c>
      <c r="C235" s="42" t="s">
        <v>108</v>
      </c>
      <c r="D235" s="39" t="str">
        <f aca="false">INDEX([1]period!$D$3:$D$522,MATCH(E235,[1]period!$B$3:$B$522,0))</f>
        <v>2000_2005</v>
      </c>
      <c r="E235" s="40" t="s">
        <v>44</v>
      </c>
      <c r="F235" s="43" t="n">
        <v>213.546</v>
      </c>
      <c r="G235" s="43" t="n">
        <v>313.506</v>
      </c>
      <c r="H235" s="43" t="n">
        <v>312.189</v>
      </c>
      <c r="I235" s="43" t="n">
        <v>274.983</v>
      </c>
      <c r="J235" s="43" t="n">
        <v>209.034</v>
      </c>
      <c r="K235" s="43" t="n">
        <v>110.952</v>
      </c>
      <c r="L235" s="43" t="n">
        <v>45.15</v>
      </c>
    </row>
    <row r="236" customFormat="false" ht="16.8" hidden="false" customHeight="false" outlineLevel="0" collapsed="false">
      <c r="A236" s="38" t="n">
        <v>5</v>
      </c>
      <c r="B236" s="41" t="str">
        <f aca="false">INDEX([2]world!$D$3:$D$400,MATCH(C236,[2]world!$B$3:$B$400,0))</f>
        <v>Nig</v>
      </c>
      <c r="C236" s="42" t="s">
        <v>108</v>
      </c>
      <c r="D236" s="39" t="str">
        <f aca="false">INDEX([1]period!$D$3:$D$522,MATCH(E236,[1]period!$B$3:$B$522,0))</f>
        <v>2005_2010</v>
      </c>
      <c r="E236" s="40" t="s">
        <v>45</v>
      </c>
      <c r="F236" s="43" t="n">
        <v>207.084</v>
      </c>
      <c r="G236" s="43" t="n">
        <v>304.193</v>
      </c>
      <c r="H236" s="43" t="n">
        <v>304.223</v>
      </c>
      <c r="I236" s="43" t="n">
        <v>269.545</v>
      </c>
      <c r="J236" s="43" t="n">
        <v>202.868</v>
      </c>
      <c r="K236" s="43" t="n">
        <v>105.412</v>
      </c>
      <c r="L236" s="43" t="n">
        <v>45.555</v>
      </c>
    </row>
    <row r="237" customFormat="false" ht="16.8" hidden="false" customHeight="false" outlineLevel="0" collapsed="false">
      <c r="A237" s="38" t="n">
        <v>5</v>
      </c>
      <c r="B237" s="41" t="str">
        <f aca="false">INDEX([2]world!$D$3:$D$400,MATCH(C237,[2]world!$B$3:$B$400,0))</f>
        <v>Nir</v>
      </c>
      <c r="C237" s="42" t="s">
        <v>109</v>
      </c>
      <c r="D237" s="39" t="str">
        <f aca="false">INDEX([1]period!$D$3:$D$522,MATCH(E237,[1]period!$B$3:$B$522,0))</f>
        <v>1995_2000</v>
      </c>
      <c r="E237" s="40" t="s">
        <v>43</v>
      </c>
      <c r="F237" s="43" t="n">
        <v>135.212</v>
      </c>
      <c r="G237" s="43" t="n">
        <v>246.088</v>
      </c>
      <c r="H237" s="43" t="n">
        <v>276.255</v>
      </c>
      <c r="I237" s="43" t="n">
        <v>244.663</v>
      </c>
      <c r="J237" s="43" t="n">
        <v>170.994</v>
      </c>
      <c r="K237" s="43" t="n">
        <v>89.639</v>
      </c>
      <c r="L237" s="43" t="n">
        <v>34.249</v>
      </c>
    </row>
    <row r="238" customFormat="false" ht="16.8" hidden="false" customHeight="false" outlineLevel="0" collapsed="false">
      <c r="A238" s="38" t="n">
        <v>5</v>
      </c>
      <c r="B238" s="41" t="str">
        <f aca="false">INDEX([2]world!$D$3:$D$400,MATCH(C238,[2]world!$B$3:$B$400,0))</f>
        <v>Nir</v>
      </c>
      <c r="C238" s="42" t="s">
        <v>109</v>
      </c>
      <c r="D238" s="39" t="str">
        <f aca="false">INDEX([1]period!$D$3:$D$522,MATCH(E238,[1]period!$B$3:$B$522,0))</f>
        <v>2000_2005</v>
      </c>
      <c r="E238" s="40" t="s">
        <v>44</v>
      </c>
      <c r="F238" s="43" t="n">
        <v>127.236</v>
      </c>
      <c r="G238" s="43" t="n">
        <v>234.167</v>
      </c>
      <c r="H238" s="43" t="n">
        <v>270.493</v>
      </c>
      <c r="I238" s="43" t="n">
        <v>241.997</v>
      </c>
      <c r="J238" s="43" t="n">
        <v>166.506</v>
      </c>
      <c r="K238" s="43" t="n">
        <v>84.944</v>
      </c>
      <c r="L238" s="43" t="n">
        <v>33.037</v>
      </c>
    </row>
    <row r="239" customFormat="false" ht="16.8" hidden="false" customHeight="false" outlineLevel="0" collapsed="false">
      <c r="A239" s="38" t="n">
        <v>5</v>
      </c>
      <c r="B239" s="41" t="str">
        <f aca="false">INDEX([2]world!$D$3:$D$400,MATCH(C239,[2]world!$B$3:$B$400,0))</f>
        <v>Nir</v>
      </c>
      <c r="C239" s="42" t="s">
        <v>109</v>
      </c>
      <c r="D239" s="39" t="str">
        <f aca="false">INDEX([1]period!$D$3:$D$522,MATCH(E239,[1]period!$B$3:$B$522,0))</f>
        <v>2005_2010</v>
      </c>
      <c r="E239" s="40" t="s">
        <v>45</v>
      </c>
      <c r="F239" s="43" t="n">
        <v>118.319</v>
      </c>
      <c r="G239" s="43" t="n">
        <v>223.193</v>
      </c>
      <c r="H239" s="43" t="n">
        <v>264.596</v>
      </c>
      <c r="I239" s="43" t="n">
        <v>238.513</v>
      </c>
      <c r="J239" s="43" t="n">
        <v>161.014</v>
      </c>
      <c r="K239" s="43" t="n">
        <v>83.941</v>
      </c>
      <c r="L239" s="43" t="n">
        <v>32.784</v>
      </c>
    </row>
    <row r="240" customFormat="false" ht="16.8" hidden="false" customHeight="false" outlineLevel="0" collapsed="false">
      <c r="A240" s="38" t="n">
        <v>5</v>
      </c>
      <c r="B240" s="41" t="str">
        <f aca="false">INDEX([2]world!$D$3:$D$400,MATCH(C240,[2]world!$B$3:$B$400,0))</f>
        <v>Sen</v>
      </c>
      <c r="C240" s="42" t="s">
        <v>110</v>
      </c>
      <c r="D240" s="39" t="str">
        <f aca="false">INDEX([1]period!$D$3:$D$522,MATCH(E240,[1]period!$B$3:$B$522,0))</f>
        <v>1995_2000</v>
      </c>
      <c r="E240" s="40" t="s">
        <v>43</v>
      </c>
      <c r="F240" s="43" t="n">
        <v>112.435</v>
      </c>
      <c r="G240" s="43" t="n">
        <v>229.779</v>
      </c>
      <c r="H240" s="43" t="n">
        <v>256.721</v>
      </c>
      <c r="I240" s="43" t="n">
        <v>241.661</v>
      </c>
      <c r="J240" s="43" t="n">
        <v>183.285</v>
      </c>
      <c r="K240" s="43" t="n">
        <v>100.148</v>
      </c>
      <c r="L240" s="43" t="n">
        <v>30.811</v>
      </c>
    </row>
    <row r="241" customFormat="false" ht="16.8" hidden="false" customHeight="false" outlineLevel="0" collapsed="false">
      <c r="A241" s="38" t="n">
        <v>5</v>
      </c>
      <c r="B241" s="41" t="str">
        <f aca="false">INDEX([2]world!$D$3:$D$400,MATCH(C241,[2]world!$B$3:$B$400,0))</f>
        <v>Sen</v>
      </c>
      <c r="C241" s="42" t="s">
        <v>110</v>
      </c>
      <c r="D241" s="39" t="str">
        <f aca="false">INDEX([1]period!$D$3:$D$522,MATCH(E241,[1]period!$B$3:$B$522,0))</f>
        <v>2000_2005</v>
      </c>
      <c r="E241" s="40" t="s">
        <v>44</v>
      </c>
      <c r="F241" s="43" t="n">
        <v>107.685</v>
      </c>
      <c r="G241" s="43" t="n">
        <v>218.154</v>
      </c>
      <c r="H241" s="43" t="n">
        <v>248.796</v>
      </c>
      <c r="I241" s="43" t="n">
        <v>228.087</v>
      </c>
      <c r="J241" s="43" t="n">
        <v>166.064</v>
      </c>
      <c r="K241" s="43" t="n">
        <v>79.25</v>
      </c>
      <c r="L241" s="43" t="n">
        <v>23.324</v>
      </c>
    </row>
    <row r="242" customFormat="false" ht="16.8" hidden="false" customHeight="false" outlineLevel="0" collapsed="false">
      <c r="A242" s="38" t="n">
        <v>5</v>
      </c>
      <c r="B242" s="41" t="str">
        <f aca="false">INDEX([2]world!$D$3:$D$400,MATCH(C242,[2]world!$B$3:$B$400,0))</f>
        <v>Sen</v>
      </c>
      <c r="C242" s="42" t="s">
        <v>110</v>
      </c>
      <c r="D242" s="39" t="str">
        <f aca="false">INDEX([1]period!$D$3:$D$522,MATCH(E242,[1]period!$B$3:$B$522,0))</f>
        <v>2005_2010</v>
      </c>
      <c r="E242" s="40" t="s">
        <v>45</v>
      </c>
      <c r="F242" s="43" t="n">
        <v>105.929</v>
      </c>
      <c r="G242" s="43" t="n">
        <v>208.67</v>
      </c>
      <c r="H242" s="43" t="n">
        <v>242.483</v>
      </c>
      <c r="I242" s="43" t="n">
        <v>215.606</v>
      </c>
      <c r="J242" s="43" t="n">
        <v>152.305</v>
      </c>
      <c r="K242" s="43" t="n">
        <v>62.779</v>
      </c>
      <c r="L242" s="43" t="n">
        <v>17.328</v>
      </c>
    </row>
    <row r="243" customFormat="false" ht="16.8" hidden="false" customHeight="false" outlineLevel="0" collapsed="false">
      <c r="A243" s="38" t="n">
        <v>5</v>
      </c>
      <c r="B243" s="41" t="str">
        <f aca="false">INDEX([2]world!$D$3:$D$400,MATCH(C243,[2]world!$B$3:$B$400,0))</f>
        <v>Sleo</v>
      </c>
      <c r="C243" s="42" t="s">
        <v>111</v>
      </c>
      <c r="D243" s="39" t="str">
        <f aca="false">INDEX([1]period!$D$3:$D$522,MATCH(E243,[1]period!$B$3:$B$522,0))</f>
        <v>1995_2000</v>
      </c>
      <c r="E243" s="40" t="s">
        <v>43</v>
      </c>
      <c r="F243" s="43" t="n">
        <v>150.868</v>
      </c>
      <c r="G243" s="43" t="n">
        <v>231.654</v>
      </c>
      <c r="H243" s="43" t="n">
        <v>237.349</v>
      </c>
      <c r="I243" s="43" t="n">
        <v>212.07</v>
      </c>
      <c r="J243" s="43" t="n">
        <v>174.852</v>
      </c>
      <c r="K243" s="43" t="n">
        <v>110.021</v>
      </c>
      <c r="L243" s="43" t="n">
        <v>50.266</v>
      </c>
    </row>
    <row r="244" customFormat="false" ht="16.8" hidden="false" customHeight="false" outlineLevel="0" collapsed="false">
      <c r="A244" s="38" t="n">
        <v>5</v>
      </c>
      <c r="B244" s="41" t="str">
        <f aca="false">INDEX([2]world!$D$3:$D$400,MATCH(C244,[2]world!$B$3:$B$400,0))</f>
        <v>Sleo</v>
      </c>
      <c r="C244" s="42" t="s">
        <v>111</v>
      </c>
      <c r="D244" s="39" t="str">
        <f aca="false">INDEX([1]period!$D$3:$D$522,MATCH(E244,[1]period!$B$3:$B$522,0))</f>
        <v>2000_2005</v>
      </c>
      <c r="E244" s="40" t="s">
        <v>44</v>
      </c>
      <c r="F244" s="43" t="n">
        <v>143.391</v>
      </c>
      <c r="G244" s="43" t="n">
        <v>226.141</v>
      </c>
      <c r="H244" s="43" t="n">
        <v>227.653</v>
      </c>
      <c r="I244" s="43" t="n">
        <v>201.352</v>
      </c>
      <c r="J244" s="43" t="n">
        <v>164.49</v>
      </c>
      <c r="K244" s="43" t="n">
        <v>100.692</v>
      </c>
      <c r="L244" s="43" t="n">
        <v>47.901</v>
      </c>
    </row>
    <row r="245" customFormat="false" ht="16.8" hidden="false" customHeight="false" outlineLevel="0" collapsed="false">
      <c r="A245" s="38" t="n">
        <v>5</v>
      </c>
      <c r="B245" s="41" t="str">
        <f aca="false">INDEX([2]world!$D$3:$D$400,MATCH(C245,[2]world!$B$3:$B$400,0))</f>
        <v>Sleo</v>
      </c>
      <c r="C245" s="42" t="s">
        <v>111</v>
      </c>
      <c r="D245" s="39" t="str">
        <f aca="false">INDEX([1]period!$D$3:$D$522,MATCH(E245,[1]period!$B$3:$B$522,0))</f>
        <v>2005_2010</v>
      </c>
      <c r="E245" s="40" t="s">
        <v>45</v>
      </c>
      <c r="F245" s="43" t="n">
        <v>143.686</v>
      </c>
      <c r="G245" s="43" t="n">
        <v>224.88</v>
      </c>
      <c r="H245" s="43" t="n">
        <v>220.832</v>
      </c>
      <c r="I245" s="43" t="n">
        <v>188.403</v>
      </c>
      <c r="J245" s="43" t="n">
        <v>148.453</v>
      </c>
      <c r="K245" s="43" t="n">
        <v>77.168</v>
      </c>
      <c r="L245" s="43" t="n">
        <v>39.658</v>
      </c>
    </row>
    <row r="246" customFormat="false" ht="16.8" hidden="false" customHeight="false" outlineLevel="0" collapsed="false">
      <c r="A246" s="38" t="n">
        <v>5</v>
      </c>
      <c r="B246" s="41" t="str">
        <f aca="false">INDEX([2]world!$D$3:$D$400,MATCH(C246,[2]world!$B$3:$B$400,0))</f>
        <v>Togo</v>
      </c>
      <c r="C246" s="42" t="s">
        <v>112</v>
      </c>
      <c r="D246" s="39" t="str">
        <f aca="false">INDEX([1]period!$D$3:$D$522,MATCH(E246,[1]period!$B$3:$B$522,0))</f>
        <v>1995_2000</v>
      </c>
      <c r="E246" s="40" t="s">
        <v>43</v>
      </c>
      <c r="F246" s="43" t="n">
        <v>93.904</v>
      </c>
      <c r="G246" s="43" t="n">
        <v>224.293</v>
      </c>
      <c r="H246" s="43" t="n">
        <v>249.383</v>
      </c>
      <c r="I246" s="43" t="n">
        <v>211.187</v>
      </c>
      <c r="J246" s="43" t="n">
        <v>172.247</v>
      </c>
      <c r="K246" s="43" t="n">
        <v>89.629</v>
      </c>
      <c r="L246" s="43" t="n">
        <v>36.237</v>
      </c>
    </row>
    <row r="247" customFormat="false" ht="16.8" hidden="false" customHeight="false" outlineLevel="0" collapsed="false">
      <c r="A247" s="38" t="n">
        <v>5</v>
      </c>
      <c r="B247" s="41" t="str">
        <f aca="false">INDEX([2]world!$D$3:$D$400,MATCH(C247,[2]world!$B$3:$B$400,0))</f>
        <v>Togo</v>
      </c>
      <c r="C247" s="42" t="s">
        <v>112</v>
      </c>
      <c r="D247" s="39" t="str">
        <f aca="false">INDEX([1]period!$D$3:$D$522,MATCH(E247,[1]period!$B$3:$B$522,0))</f>
        <v>2000_2005</v>
      </c>
      <c r="E247" s="40" t="s">
        <v>44</v>
      </c>
      <c r="F247" s="43" t="n">
        <v>78.922</v>
      </c>
      <c r="G247" s="43" t="n">
        <v>206.019</v>
      </c>
      <c r="H247" s="43" t="n">
        <v>233.924</v>
      </c>
      <c r="I247" s="43" t="n">
        <v>192.042</v>
      </c>
      <c r="J247" s="43" t="n">
        <v>151.784</v>
      </c>
      <c r="K247" s="43" t="n">
        <v>76.303</v>
      </c>
      <c r="L247" s="43" t="n">
        <v>27.586</v>
      </c>
    </row>
    <row r="248" customFormat="false" ht="16.8" hidden="false" customHeight="false" outlineLevel="0" collapsed="false">
      <c r="A248" s="38" t="n">
        <v>5</v>
      </c>
      <c r="B248" s="41" t="str">
        <f aca="false">INDEX([2]world!$D$3:$D$400,MATCH(C248,[2]world!$B$3:$B$400,0))</f>
        <v>Togo</v>
      </c>
      <c r="C248" s="42" t="s">
        <v>112</v>
      </c>
      <c r="D248" s="39" t="str">
        <f aca="false">INDEX([1]period!$D$3:$D$522,MATCH(E248,[1]period!$B$3:$B$522,0))</f>
        <v>2005_2010</v>
      </c>
      <c r="E248" s="40" t="s">
        <v>45</v>
      </c>
      <c r="F248" s="43" t="n">
        <v>65.332</v>
      </c>
      <c r="G248" s="43" t="n">
        <v>187.43</v>
      </c>
      <c r="H248" s="43" t="n">
        <v>217.092</v>
      </c>
      <c r="I248" s="43" t="n">
        <v>172.609</v>
      </c>
      <c r="J248" s="43" t="n">
        <v>132.307</v>
      </c>
      <c r="K248" s="43" t="n">
        <v>65.177</v>
      </c>
      <c r="L248" s="43" t="n">
        <v>20.813</v>
      </c>
    </row>
    <row r="249" customFormat="false" ht="16.8" hidden="false" customHeight="false" outlineLevel="0" collapsed="false">
      <c r="A249" s="38" t="n">
        <v>5</v>
      </c>
      <c r="B249" s="41" t="str">
        <f aca="false">INDEX([2]world!$D$3:$D$400,MATCH(C249,[2]world!$B$3:$B$400,0))</f>
        <v>Asia</v>
      </c>
      <c r="C249" s="42" t="s">
        <v>113</v>
      </c>
      <c r="D249" s="39" t="str">
        <f aca="false">INDEX([1]period!$D$3:$D$522,MATCH(E249,[1]period!$B$3:$B$522,0))</f>
        <v>1995_2000</v>
      </c>
      <c r="E249" s="40" t="s">
        <v>43</v>
      </c>
      <c r="F249" s="43" t="n">
        <v>59.267</v>
      </c>
      <c r="G249" s="43" t="n">
        <v>177.797</v>
      </c>
      <c r="H249" s="43" t="n">
        <v>153.552</v>
      </c>
      <c r="I249" s="43" t="n">
        <v>82.515</v>
      </c>
      <c r="J249" s="43" t="n">
        <v>39.263</v>
      </c>
      <c r="K249" s="43" t="n">
        <v>14.381</v>
      </c>
      <c r="L249" s="43" t="n">
        <v>3.777</v>
      </c>
    </row>
    <row r="250" customFormat="false" ht="16.8" hidden="false" customHeight="false" outlineLevel="0" collapsed="false">
      <c r="A250" s="38" t="n">
        <v>5</v>
      </c>
      <c r="B250" s="41" t="str">
        <f aca="false">INDEX([2]world!$D$3:$D$400,MATCH(C250,[2]world!$B$3:$B$400,0))</f>
        <v>Asia</v>
      </c>
      <c r="C250" s="42" t="s">
        <v>113</v>
      </c>
      <c r="D250" s="39" t="str">
        <f aca="false">INDEX([1]period!$D$3:$D$522,MATCH(E250,[1]period!$B$3:$B$522,0))</f>
        <v>2000_2005</v>
      </c>
      <c r="E250" s="40" t="s">
        <v>44</v>
      </c>
      <c r="F250" s="43" t="n">
        <v>51.067</v>
      </c>
      <c r="G250" s="43" t="n">
        <v>166.975</v>
      </c>
      <c r="H250" s="43" t="n">
        <v>140.037</v>
      </c>
      <c r="I250" s="43" t="n">
        <v>75.9</v>
      </c>
      <c r="J250" s="43" t="n">
        <v>34.024</v>
      </c>
      <c r="K250" s="43" t="n">
        <v>11.425</v>
      </c>
      <c r="L250" s="43" t="n">
        <v>2.76</v>
      </c>
    </row>
    <row r="251" customFormat="false" ht="16.8" hidden="false" customHeight="false" outlineLevel="0" collapsed="false">
      <c r="A251" s="38" t="n">
        <v>5</v>
      </c>
      <c r="B251" s="41" t="str">
        <f aca="false">INDEX([2]world!$D$3:$D$400,MATCH(C251,[2]world!$B$3:$B$400,0))</f>
        <v>Asia</v>
      </c>
      <c r="C251" s="42" t="s">
        <v>113</v>
      </c>
      <c r="D251" s="39" t="str">
        <f aca="false">INDEX([1]period!$D$3:$D$522,MATCH(E251,[1]period!$B$3:$B$522,0))</f>
        <v>2005_2010</v>
      </c>
      <c r="E251" s="40" t="s">
        <v>45</v>
      </c>
      <c r="F251" s="43" t="n">
        <v>45.922</v>
      </c>
      <c r="G251" s="43" t="n">
        <v>158.53</v>
      </c>
      <c r="H251" s="43" t="n">
        <v>136.123</v>
      </c>
      <c r="I251" s="43" t="n">
        <v>72.561</v>
      </c>
      <c r="J251" s="43" t="n">
        <v>30.685</v>
      </c>
      <c r="K251" s="43" t="n">
        <v>9.954</v>
      </c>
      <c r="L251" s="43" t="n">
        <v>2.393</v>
      </c>
    </row>
    <row r="252" customFormat="false" ht="16.8" hidden="false" customHeight="false" outlineLevel="0" collapsed="false">
      <c r="A252" s="38" t="n">
        <v>5</v>
      </c>
      <c r="B252" s="41" t="str">
        <f aca="false">INDEX([2]world!$D$3:$D$400,MATCH(C252,[2]world!$B$3:$B$400,0))</f>
        <v>As_E</v>
      </c>
      <c r="C252" s="42" t="s">
        <v>114</v>
      </c>
      <c r="D252" s="39" t="str">
        <f aca="false">INDEX([1]period!$D$3:$D$522,MATCH(E252,[1]period!$B$3:$B$522,0))</f>
        <v>1995_2000</v>
      </c>
      <c r="E252" s="40" t="s">
        <v>43</v>
      </c>
      <c r="F252" s="43" t="n">
        <v>6.644</v>
      </c>
      <c r="G252" s="43" t="n">
        <v>146.68</v>
      </c>
      <c r="H252" s="43" t="n">
        <v>134.065</v>
      </c>
      <c r="I252" s="43" t="n">
        <v>49.62</v>
      </c>
      <c r="J252" s="43" t="n">
        <v>11.598</v>
      </c>
      <c r="K252" s="43" t="n">
        <v>3.025</v>
      </c>
      <c r="L252" s="43" t="n">
        <v>0.825</v>
      </c>
    </row>
    <row r="253" customFormat="false" ht="16.8" hidden="false" customHeight="false" outlineLevel="0" collapsed="false">
      <c r="A253" s="38" t="n">
        <v>5</v>
      </c>
      <c r="B253" s="41" t="str">
        <f aca="false">INDEX([2]world!$D$3:$D$400,MATCH(C253,[2]world!$B$3:$B$400,0))</f>
        <v>As_E</v>
      </c>
      <c r="C253" s="42" t="s">
        <v>114</v>
      </c>
      <c r="D253" s="39" t="str">
        <f aca="false">INDEX([1]period!$D$3:$D$522,MATCH(E253,[1]period!$B$3:$B$522,0))</f>
        <v>2000_2005</v>
      </c>
      <c r="E253" s="40" t="s">
        <v>44</v>
      </c>
      <c r="F253" s="43" t="n">
        <v>7.869</v>
      </c>
      <c r="G253" s="43" t="n">
        <v>137.211</v>
      </c>
      <c r="H253" s="43" t="n">
        <v>117.664</v>
      </c>
      <c r="I253" s="43" t="n">
        <v>50.803</v>
      </c>
      <c r="J253" s="43" t="n">
        <v>13.317</v>
      </c>
      <c r="K253" s="43" t="n">
        <v>2.552</v>
      </c>
      <c r="L253" s="43" t="n">
        <v>0.822</v>
      </c>
    </row>
    <row r="254" customFormat="false" ht="16.8" hidden="false" customHeight="false" outlineLevel="0" collapsed="false">
      <c r="A254" s="38" t="n">
        <v>5</v>
      </c>
      <c r="B254" s="41" t="str">
        <f aca="false">INDEX([2]world!$D$3:$D$400,MATCH(C254,[2]world!$B$3:$B$400,0))</f>
        <v>As_E</v>
      </c>
      <c r="C254" s="42" t="s">
        <v>114</v>
      </c>
      <c r="D254" s="39" t="str">
        <f aca="false">INDEX([1]period!$D$3:$D$522,MATCH(E254,[1]period!$B$3:$B$522,0))</f>
        <v>2005_2010</v>
      </c>
      <c r="E254" s="40" t="s">
        <v>45</v>
      </c>
      <c r="F254" s="43" t="n">
        <v>8</v>
      </c>
      <c r="G254" s="43" t="n">
        <v>130.19</v>
      </c>
      <c r="H254" s="43" t="n">
        <v>117.66</v>
      </c>
      <c r="I254" s="43" t="n">
        <v>48.682</v>
      </c>
      <c r="J254" s="43" t="n">
        <v>13.656</v>
      </c>
      <c r="K254" s="43" t="n">
        <v>3.705</v>
      </c>
      <c r="L254" s="43" t="n">
        <v>0.812</v>
      </c>
    </row>
    <row r="255" customFormat="false" ht="16.8" hidden="false" customHeight="false" outlineLevel="0" collapsed="false">
      <c r="A255" s="38" t="n">
        <v>5</v>
      </c>
      <c r="B255" s="41" t="str">
        <f aca="false">INDEX([2]world!$D$3:$D$400,MATCH(C255,[2]world!$B$3:$B$400,0))</f>
        <v>China</v>
      </c>
      <c r="C255" s="42" t="s">
        <v>115</v>
      </c>
      <c r="D255" s="39" t="str">
        <f aca="false">INDEX([1]period!$D$3:$D$522,MATCH(E255,[1]period!$B$3:$B$522,0))</f>
        <v>1995_2000</v>
      </c>
      <c r="E255" s="40" t="s">
        <v>43</v>
      </c>
      <c r="F255" s="43" t="n">
        <v>6.822</v>
      </c>
      <c r="G255" s="43" t="n">
        <v>162.497</v>
      </c>
      <c r="H255" s="43" t="n">
        <v>133.358</v>
      </c>
      <c r="I255" s="43" t="n">
        <v>43.888</v>
      </c>
      <c r="J255" s="43" t="n">
        <v>9.435</v>
      </c>
      <c r="K255" s="43" t="n">
        <v>3.014</v>
      </c>
      <c r="L255" s="43" t="n">
        <v>0.986</v>
      </c>
    </row>
    <row r="256" customFormat="false" ht="16.8" hidden="false" customHeight="false" outlineLevel="0" collapsed="false">
      <c r="A256" s="38" t="n">
        <v>5</v>
      </c>
      <c r="B256" s="41" t="str">
        <f aca="false">INDEX([2]world!$D$3:$D$400,MATCH(C256,[2]world!$B$3:$B$400,0))</f>
        <v>China</v>
      </c>
      <c r="C256" s="42" t="s">
        <v>115</v>
      </c>
      <c r="D256" s="39" t="str">
        <f aca="false">INDEX([1]period!$D$3:$D$522,MATCH(E256,[1]period!$B$3:$B$522,0))</f>
        <v>2000_2005</v>
      </c>
      <c r="E256" s="40" t="s">
        <v>44</v>
      </c>
      <c r="F256" s="43" t="n">
        <v>8.204</v>
      </c>
      <c r="G256" s="43" t="n">
        <v>152.902</v>
      </c>
      <c r="H256" s="43" t="n">
        <v>118.636</v>
      </c>
      <c r="I256" s="43" t="n">
        <v>45.624</v>
      </c>
      <c r="J256" s="43" t="n">
        <v>11.343</v>
      </c>
      <c r="K256" s="43" t="n">
        <v>2.325</v>
      </c>
      <c r="L256" s="43" t="n">
        <v>0.966</v>
      </c>
    </row>
    <row r="257" customFormat="false" ht="16.8" hidden="false" customHeight="false" outlineLevel="0" collapsed="false">
      <c r="A257" s="38" t="n">
        <v>5</v>
      </c>
      <c r="B257" s="41" t="str">
        <f aca="false">INDEX([2]world!$D$3:$D$400,MATCH(C257,[2]world!$B$3:$B$400,0))</f>
        <v>China</v>
      </c>
      <c r="C257" s="42" t="s">
        <v>115</v>
      </c>
      <c r="D257" s="39" t="str">
        <f aca="false">INDEX([1]period!$D$3:$D$522,MATCH(E257,[1]period!$B$3:$B$522,0))</f>
        <v>2005_2010</v>
      </c>
      <c r="E257" s="40" t="s">
        <v>45</v>
      </c>
      <c r="F257" s="43" t="n">
        <v>8.43</v>
      </c>
      <c r="G257" s="43" t="n">
        <v>142.486</v>
      </c>
      <c r="H257" s="43" t="n">
        <v>120.343</v>
      </c>
      <c r="I257" s="43" t="n">
        <v>41.794</v>
      </c>
      <c r="J257" s="43" t="n">
        <v>10.644</v>
      </c>
      <c r="K257" s="43" t="n">
        <v>3.414</v>
      </c>
      <c r="L257" s="43" t="n">
        <v>0.889</v>
      </c>
    </row>
    <row r="258" customFormat="false" ht="16.8" hidden="false" customHeight="false" outlineLevel="0" collapsed="false">
      <c r="A258" s="38" t="n">
        <v>5</v>
      </c>
      <c r="B258" s="41" t="str">
        <f aca="false">INDEX([2]world!$D$3:$D$400,MATCH(C258,[2]world!$B$3:$B$400,0))</f>
        <v>Gong</v>
      </c>
      <c r="C258" s="42" t="s">
        <v>116</v>
      </c>
      <c r="D258" s="39" t="str">
        <f aca="false">INDEX([1]period!$D$3:$D$522,MATCH(E258,[1]period!$B$3:$B$522,0))</f>
        <v>1995_2000</v>
      </c>
      <c r="E258" s="40" t="s">
        <v>43</v>
      </c>
      <c r="F258" s="43" t="n">
        <v>5.001</v>
      </c>
      <c r="G258" s="43" t="n">
        <v>26.999</v>
      </c>
      <c r="H258" s="43" t="n">
        <v>56.999</v>
      </c>
      <c r="I258" s="43" t="n">
        <v>56</v>
      </c>
      <c r="J258" s="43" t="n">
        <v>25.001</v>
      </c>
      <c r="K258" s="43" t="n">
        <v>4</v>
      </c>
      <c r="L258" s="43" t="n">
        <v>0</v>
      </c>
    </row>
    <row r="259" customFormat="false" ht="16.8" hidden="false" customHeight="false" outlineLevel="0" collapsed="false">
      <c r="A259" s="38" t="n">
        <v>5</v>
      </c>
      <c r="B259" s="41" t="str">
        <f aca="false">INDEX([2]world!$D$3:$D$400,MATCH(C259,[2]world!$B$3:$B$400,0))</f>
        <v>Gong</v>
      </c>
      <c r="C259" s="42" t="s">
        <v>116</v>
      </c>
      <c r="D259" s="39" t="str">
        <f aca="false">INDEX([1]period!$D$3:$D$522,MATCH(E259,[1]period!$B$3:$B$522,0))</f>
        <v>2000_2005</v>
      </c>
      <c r="E259" s="40" t="s">
        <v>44</v>
      </c>
      <c r="F259" s="43" t="n">
        <v>3.999</v>
      </c>
      <c r="G259" s="43" t="n">
        <v>27</v>
      </c>
      <c r="H259" s="43" t="n">
        <v>50</v>
      </c>
      <c r="I259" s="43" t="n">
        <v>52.001</v>
      </c>
      <c r="J259" s="43" t="n">
        <v>24.001</v>
      </c>
      <c r="K259" s="43" t="n">
        <v>3.999</v>
      </c>
      <c r="L259" s="43" t="n">
        <v>0</v>
      </c>
    </row>
    <row r="260" customFormat="false" ht="16.8" hidden="false" customHeight="false" outlineLevel="0" collapsed="false">
      <c r="A260" s="38" t="n">
        <v>5</v>
      </c>
      <c r="B260" s="41" t="str">
        <f aca="false">INDEX([2]world!$D$3:$D$400,MATCH(C260,[2]world!$B$3:$B$400,0))</f>
        <v>Gong</v>
      </c>
      <c r="C260" s="42" t="s">
        <v>116</v>
      </c>
      <c r="D260" s="39" t="str">
        <f aca="false">INDEX([1]period!$D$3:$D$522,MATCH(E260,[1]period!$B$3:$B$522,0))</f>
        <v>2005_2010</v>
      </c>
      <c r="E260" s="40" t="s">
        <v>45</v>
      </c>
      <c r="F260" s="43" t="n">
        <v>3.201</v>
      </c>
      <c r="G260" s="43" t="n">
        <v>25.013</v>
      </c>
      <c r="H260" s="43" t="n">
        <v>56.529</v>
      </c>
      <c r="I260" s="43" t="n">
        <v>71.638</v>
      </c>
      <c r="J260" s="43" t="n">
        <v>35.117</v>
      </c>
      <c r="K260" s="43" t="n">
        <v>5.203</v>
      </c>
      <c r="L260" s="43" t="n">
        <v>0.299</v>
      </c>
    </row>
    <row r="261" customFormat="false" ht="16.8" hidden="false" customHeight="false" outlineLevel="0" collapsed="false">
      <c r="A261" s="38" t="n">
        <v>5</v>
      </c>
      <c r="B261" s="41" t="str">
        <f aca="false">INDEX([2]world!$D$3:$D$400,MATCH(C261,[2]world!$B$3:$B$400,0))</f>
        <v>Makao</v>
      </c>
      <c r="C261" s="42" t="s">
        <v>117</v>
      </c>
      <c r="D261" s="39" t="str">
        <f aca="false">INDEX([1]period!$D$3:$D$522,MATCH(E261,[1]period!$B$3:$B$522,0))</f>
        <v>1995_2000</v>
      </c>
      <c r="E261" s="40" t="s">
        <v>43</v>
      </c>
      <c r="F261" s="43" t="n">
        <v>6.071</v>
      </c>
      <c r="G261" s="43" t="n">
        <v>40.355</v>
      </c>
      <c r="H261" s="43" t="n">
        <v>74.839</v>
      </c>
      <c r="I261" s="43" t="n">
        <v>69.013</v>
      </c>
      <c r="J261" s="43" t="n">
        <v>27.766</v>
      </c>
      <c r="K261" s="43" t="n">
        <v>4.687</v>
      </c>
      <c r="L261" s="43" t="n">
        <v>0.469</v>
      </c>
    </row>
    <row r="262" customFormat="false" ht="16.8" hidden="false" customHeight="false" outlineLevel="0" collapsed="false">
      <c r="A262" s="38" t="n">
        <v>5</v>
      </c>
      <c r="B262" s="41" t="str">
        <f aca="false">INDEX([2]world!$D$3:$D$400,MATCH(C262,[2]world!$B$3:$B$400,0))</f>
        <v>Makao</v>
      </c>
      <c r="C262" s="42" t="s">
        <v>117</v>
      </c>
      <c r="D262" s="39" t="str">
        <f aca="false">INDEX([1]period!$D$3:$D$522,MATCH(E262,[1]period!$B$3:$B$522,0))</f>
        <v>2000_2005</v>
      </c>
      <c r="E262" s="40" t="s">
        <v>44</v>
      </c>
      <c r="F262" s="43" t="n">
        <v>3.953</v>
      </c>
      <c r="G262" s="43" t="n">
        <v>27.67</v>
      </c>
      <c r="H262" s="43" t="n">
        <v>53.368</v>
      </c>
      <c r="I262" s="43" t="n">
        <v>53.367</v>
      </c>
      <c r="J262" s="43" t="n">
        <v>22.729</v>
      </c>
      <c r="K262" s="43" t="n">
        <v>3.953</v>
      </c>
      <c r="L262" s="43" t="n">
        <v>0</v>
      </c>
    </row>
    <row r="263" customFormat="false" ht="16.8" hidden="false" customHeight="false" outlineLevel="0" collapsed="false">
      <c r="A263" s="38" t="n">
        <v>5</v>
      </c>
      <c r="B263" s="41" t="str">
        <f aca="false">INDEX([2]world!$D$3:$D$400,MATCH(C263,[2]world!$B$3:$B$400,0))</f>
        <v>Makao</v>
      </c>
      <c r="C263" s="42" t="s">
        <v>117</v>
      </c>
      <c r="D263" s="39" t="str">
        <f aca="false">INDEX([1]period!$D$3:$D$522,MATCH(E263,[1]period!$B$3:$B$522,0))</f>
        <v>2005_2010</v>
      </c>
      <c r="E263" s="40" t="s">
        <v>45</v>
      </c>
      <c r="F263" s="43" t="n">
        <v>3</v>
      </c>
      <c r="G263" s="43" t="n">
        <v>36</v>
      </c>
      <c r="H263" s="43" t="n">
        <v>69</v>
      </c>
      <c r="I263" s="43" t="n">
        <v>62</v>
      </c>
      <c r="J263" s="43" t="n">
        <v>28</v>
      </c>
      <c r="K263" s="43" t="n">
        <v>5</v>
      </c>
      <c r="L263" s="43" t="n">
        <v>0</v>
      </c>
    </row>
    <row r="264" customFormat="false" ht="16.8" hidden="false" customHeight="false" outlineLevel="0" collapsed="false">
      <c r="A264" s="38" t="n">
        <v>5</v>
      </c>
      <c r="B264" s="41" t="str">
        <f aca="false">INDEX([2]world!$D$3:$D$400,MATCH(C264,[2]world!$B$3:$B$400,0))</f>
        <v>Ko_N</v>
      </c>
      <c r="C264" s="42" t="s">
        <v>118</v>
      </c>
      <c r="D264" s="39" t="str">
        <f aca="false">INDEX([1]period!$D$3:$D$522,MATCH(E264,[1]period!$B$3:$B$522,0))</f>
        <v>1995_2000</v>
      </c>
      <c r="E264" s="40" t="s">
        <v>43</v>
      </c>
      <c r="F264" s="43" t="n">
        <v>1.364</v>
      </c>
      <c r="G264" s="43" t="n">
        <v>65.032</v>
      </c>
      <c r="H264" s="43" t="n">
        <v>255.332</v>
      </c>
      <c r="I264" s="43" t="n">
        <v>97.064</v>
      </c>
      <c r="J264" s="43" t="n">
        <v>17.336</v>
      </c>
      <c r="K264" s="43" t="n">
        <v>3.168</v>
      </c>
      <c r="L264" s="43" t="n">
        <v>0.704</v>
      </c>
    </row>
    <row r="265" customFormat="false" ht="16.8" hidden="false" customHeight="false" outlineLevel="0" collapsed="false">
      <c r="A265" s="38" t="n">
        <v>5</v>
      </c>
      <c r="B265" s="41" t="str">
        <f aca="false">INDEX([2]world!$D$3:$D$400,MATCH(C265,[2]world!$B$3:$B$400,0))</f>
        <v>Ko_N</v>
      </c>
      <c r="C265" s="42" t="s">
        <v>118</v>
      </c>
      <c r="D265" s="39" t="str">
        <f aca="false">INDEX([1]period!$D$3:$D$522,MATCH(E265,[1]period!$B$3:$B$522,0))</f>
        <v>2000_2005</v>
      </c>
      <c r="E265" s="40" t="s">
        <v>44</v>
      </c>
      <c r="F265" s="43" t="n">
        <v>0.984</v>
      </c>
      <c r="G265" s="43" t="n">
        <v>59.983</v>
      </c>
      <c r="H265" s="43" t="n">
        <v>226.32</v>
      </c>
      <c r="I265" s="43" t="n">
        <v>101.557</v>
      </c>
      <c r="J265" s="43" t="n">
        <v>17.548</v>
      </c>
      <c r="K265" s="43" t="n">
        <v>3.116</v>
      </c>
      <c r="L265" s="43" t="n">
        <v>0.492</v>
      </c>
    </row>
    <row r="266" customFormat="false" ht="16.8" hidden="false" customHeight="false" outlineLevel="0" collapsed="false">
      <c r="A266" s="38" t="n">
        <v>5</v>
      </c>
      <c r="B266" s="41" t="str">
        <f aca="false">INDEX([2]world!$D$3:$D$400,MATCH(C266,[2]world!$B$3:$B$400,0))</f>
        <v>Ko_N</v>
      </c>
      <c r="C266" s="42" t="s">
        <v>118</v>
      </c>
      <c r="D266" s="39" t="str">
        <f aca="false">INDEX([1]period!$D$3:$D$522,MATCH(E266,[1]period!$B$3:$B$522,0))</f>
        <v>2005_2010</v>
      </c>
      <c r="E266" s="40" t="s">
        <v>45</v>
      </c>
      <c r="F266" s="43" t="n">
        <v>0.656</v>
      </c>
      <c r="G266" s="43" t="n">
        <v>59.409</v>
      </c>
      <c r="H266" s="43" t="n">
        <v>214.676</v>
      </c>
      <c r="I266" s="43" t="n">
        <v>112.709</v>
      </c>
      <c r="J266" s="43" t="n">
        <v>18.942</v>
      </c>
      <c r="K266" s="43" t="n">
        <v>3.239</v>
      </c>
      <c r="L266" s="43" t="n">
        <v>0.369</v>
      </c>
    </row>
    <row r="267" customFormat="false" ht="16.8" hidden="false" customHeight="false" outlineLevel="0" collapsed="false">
      <c r="A267" s="38" t="n">
        <v>5</v>
      </c>
      <c r="B267" s="41" t="str">
        <f aca="false">INDEX([2]world!$D$3:$D$400,MATCH(C267,[2]world!$B$3:$B$400,0))</f>
        <v>Jap</v>
      </c>
      <c r="C267" s="42" t="s">
        <v>119</v>
      </c>
      <c r="D267" s="39" t="str">
        <f aca="false">INDEX([1]period!$D$3:$D$522,MATCH(E267,[1]period!$B$3:$B$522,0))</f>
        <v>1995_2000</v>
      </c>
      <c r="E267" s="40" t="s">
        <v>43</v>
      </c>
      <c r="F267" s="43" t="n">
        <v>4.4</v>
      </c>
      <c r="G267" s="43" t="n">
        <v>39.2</v>
      </c>
      <c r="H267" s="43" t="n">
        <v>106.201</v>
      </c>
      <c r="I267" s="43" t="n">
        <v>92.6</v>
      </c>
      <c r="J267" s="43" t="n">
        <v>28.198</v>
      </c>
      <c r="K267" s="43" t="n">
        <v>3.201</v>
      </c>
      <c r="L267" s="43" t="n">
        <v>0</v>
      </c>
    </row>
    <row r="268" customFormat="false" ht="16.8" hidden="false" customHeight="false" outlineLevel="0" collapsed="false">
      <c r="A268" s="38" t="n">
        <v>5</v>
      </c>
      <c r="B268" s="41" t="str">
        <f aca="false">INDEX([2]world!$D$3:$D$400,MATCH(C268,[2]world!$B$3:$B$400,0))</f>
        <v>Jap</v>
      </c>
      <c r="C268" s="42" t="s">
        <v>119</v>
      </c>
      <c r="D268" s="39" t="str">
        <f aca="false">INDEX([1]period!$D$3:$D$522,MATCH(E268,[1]period!$B$3:$B$522,0))</f>
        <v>2000_2005</v>
      </c>
      <c r="E268" s="40" t="s">
        <v>44</v>
      </c>
      <c r="F268" s="43" t="n">
        <v>5.799</v>
      </c>
      <c r="G268" s="43" t="n">
        <v>38.001</v>
      </c>
      <c r="H268" s="43" t="n">
        <v>91.6</v>
      </c>
      <c r="I268" s="43" t="n">
        <v>87.199</v>
      </c>
      <c r="J268" s="43" t="n">
        <v>32.601</v>
      </c>
      <c r="K268" s="43" t="n">
        <v>4.4</v>
      </c>
      <c r="L268" s="43" t="n">
        <v>0</v>
      </c>
    </row>
    <row r="269" customFormat="false" ht="16.8" hidden="false" customHeight="false" outlineLevel="0" collapsed="false">
      <c r="A269" s="38" t="n">
        <v>5</v>
      </c>
      <c r="B269" s="41" t="str">
        <f aca="false">INDEX([2]world!$D$3:$D$400,MATCH(C269,[2]world!$B$3:$B$400,0))</f>
        <v>Jap</v>
      </c>
      <c r="C269" s="42" t="s">
        <v>119</v>
      </c>
      <c r="D269" s="39" t="str">
        <f aca="false">INDEX([1]period!$D$3:$D$522,MATCH(E269,[1]period!$B$3:$B$522,0))</f>
        <v>2005_2010</v>
      </c>
      <c r="E269" s="40" t="s">
        <v>45</v>
      </c>
      <c r="F269" s="43" t="n">
        <v>5.024</v>
      </c>
      <c r="G269" s="43" t="n">
        <v>36.118</v>
      </c>
      <c r="H269" s="43" t="n">
        <v>85.475</v>
      </c>
      <c r="I269" s="43" t="n">
        <v>90.172</v>
      </c>
      <c r="J269" s="43" t="n">
        <v>40.886</v>
      </c>
      <c r="K269" s="43" t="n">
        <v>6.172</v>
      </c>
      <c r="L269" s="43" t="n">
        <v>0.153</v>
      </c>
    </row>
    <row r="270" customFormat="false" ht="16.8" hidden="false" customHeight="false" outlineLevel="0" collapsed="false">
      <c r="A270" s="38" t="n">
        <v>5</v>
      </c>
      <c r="B270" s="41" t="str">
        <f aca="false">INDEX([2]world!$D$3:$D$400,MATCH(C270,[2]world!$B$3:$B$400,0))</f>
        <v>Mong</v>
      </c>
      <c r="C270" s="42" t="s">
        <v>120</v>
      </c>
      <c r="D270" s="39" t="str">
        <f aca="false">INDEX([1]period!$D$3:$D$522,MATCH(E270,[1]period!$B$3:$B$522,0))</f>
        <v>1995_2000</v>
      </c>
      <c r="E270" s="40" t="s">
        <v>43</v>
      </c>
      <c r="F270" s="43" t="n">
        <v>32.785</v>
      </c>
      <c r="G270" s="43" t="n">
        <v>163.245</v>
      </c>
      <c r="H270" s="43" t="n">
        <v>148.34</v>
      </c>
      <c r="I270" s="43" t="n">
        <v>86.385</v>
      </c>
      <c r="J270" s="43" t="n">
        <v>45.325</v>
      </c>
      <c r="K270" s="43" t="n">
        <v>18.36</v>
      </c>
      <c r="L270" s="43" t="n">
        <v>5.56</v>
      </c>
    </row>
    <row r="271" customFormat="false" ht="16.8" hidden="false" customHeight="false" outlineLevel="0" collapsed="false">
      <c r="A271" s="38" t="n">
        <v>5</v>
      </c>
      <c r="B271" s="41" t="str">
        <f aca="false">INDEX([2]world!$D$3:$D$400,MATCH(C271,[2]world!$B$3:$B$400,0))</f>
        <v>Mong</v>
      </c>
      <c r="C271" s="42" t="s">
        <v>120</v>
      </c>
      <c r="D271" s="39" t="str">
        <f aca="false">INDEX([1]period!$D$3:$D$522,MATCH(E271,[1]period!$B$3:$B$522,0))</f>
        <v>2000_2005</v>
      </c>
      <c r="E271" s="40" t="s">
        <v>44</v>
      </c>
      <c r="F271" s="43" t="n">
        <v>21.811</v>
      </c>
      <c r="G271" s="43" t="n">
        <v>130.061</v>
      </c>
      <c r="H271" s="43" t="n">
        <v>128.197</v>
      </c>
      <c r="I271" s="43" t="n">
        <v>82.748</v>
      </c>
      <c r="J271" s="43" t="n">
        <v>40.799</v>
      </c>
      <c r="K271" s="43" t="n">
        <v>12.785</v>
      </c>
      <c r="L271" s="43" t="n">
        <v>3.599</v>
      </c>
    </row>
    <row r="272" customFormat="false" ht="16.8" hidden="false" customHeight="false" outlineLevel="0" collapsed="false">
      <c r="A272" s="38" t="n">
        <v>5</v>
      </c>
      <c r="B272" s="41" t="str">
        <f aca="false">INDEX([2]world!$D$3:$D$400,MATCH(C272,[2]world!$B$3:$B$400,0))</f>
        <v>Mong</v>
      </c>
      <c r="C272" s="42" t="s">
        <v>120</v>
      </c>
      <c r="D272" s="39" t="str">
        <f aca="false">INDEX([1]period!$D$3:$D$522,MATCH(E272,[1]period!$B$3:$B$522,0))</f>
        <v>2005_2010</v>
      </c>
      <c r="E272" s="40" t="s">
        <v>45</v>
      </c>
      <c r="F272" s="43" t="n">
        <v>20.8</v>
      </c>
      <c r="G272" s="43" t="n">
        <v>142.72</v>
      </c>
      <c r="H272" s="43" t="n">
        <v>156.54</v>
      </c>
      <c r="I272" s="43" t="n">
        <v>105.52</v>
      </c>
      <c r="J272" s="43" t="n">
        <v>56.135</v>
      </c>
      <c r="K272" s="43" t="n">
        <v>15.82</v>
      </c>
      <c r="L272" s="43" t="n">
        <v>2.465</v>
      </c>
    </row>
    <row r="273" customFormat="false" ht="16.8" hidden="false" customHeight="false" outlineLevel="0" collapsed="false">
      <c r="A273" s="38" t="n">
        <v>5</v>
      </c>
      <c r="B273" s="41" t="str">
        <f aca="false">INDEX([2]world!$D$3:$D$400,MATCH(C273,[2]world!$B$3:$B$400,0))</f>
        <v>KR</v>
      </c>
      <c r="C273" s="42" t="s">
        <v>121</v>
      </c>
      <c r="D273" s="39" t="str">
        <f aca="false">INDEX([1]period!$D$3:$D$522,MATCH(E273,[1]period!$B$3:$B$522,0))</f>
        <v>1995_2000</v>
      </c>
      <c r="E273" s="40" t="s">
        <v>43</v>
      </c>
      <c r="F273" s="43" t="n">
        <v>2.952</v>
      </c>
      <c r="G273" s="43" t="n">
        <v>49.974</v>
      </c>
      <c r="H273" s="43" t="n">
        <v>160.681</v>
      </c>
      <c r="I273" s="43" t="n">
        <v>71.488</v>
      </c>
      <c r="J273" s="43" t="n">
        <v>15.325</v>
      </c>
      <c r="K273" s="43" t="n">
        <v>2.38</v>
      </c>
      <c r="L273" s="43" t="n">
        <v>0</v>
      </c>
    </row>
    <row r="274" customFormat="false" ht="16.8" hidden="false" customHeight="false" outlineLevel="0" collapsed="false">
      <c r="A274" s="38" t="n">
        <v>5</v>
      </c>
      <c r="B274" s="41" t="str">
        <f aca="false">INDEX([2]world!$D$3:$D$400,MATCH(C274,[2]world!$B$3:$B$400,0))</f>
        <v>KR</v>
      </c>
      <c r="C274" s="42" t="s">
        <v>121</v>
      </c>
      <c r="D274" s="39" t="str">
        <f aca="false">INDEX([1]period!$D$3:$D$522,MATCH(E274,[1]period!$B$3:$B$522,0))</f>
        <v>2000_2005</v>
      </c>
      <c r="E274" s="40" t="s">
        <v>44</v>
      </c>
      <c r="F274" s="43" t="n">
        <v>2.199</v>
      </c>
      <c r="G274" s="43" t="n">
        <v>27.293</v>
      </c>
      <c r="H274" s="43" t="n">
        <v>114.847</v>
      </c>
      <c r="I274" s="43" t="n">
        <v>80.045</v>
      </c>
      <c r="J274" s="43" t="n">
        <v>16.668</v>
      </c>
      <c r="K274" s="43" t="n">
        <v>2.748</v>
      </c>
      <c r="L274" s="43" t="n">
        <v>0</v>
      </c>
    </row>
    <row r="275" customFormat="false" ht="16.8" hidden="false" customHeight="false" outlineLevel="0" collapsed="false">
      <c r="A275" s="38" t="n">
        <v>5</v>
      </c>
      <c r="B275" s="41" t="str">
        <f aca="false">INDEX([2]world!$D$3:$D$400,MATCH(C275,[2]world!$B$3:$B$400,0))</f>
        <v>KR</v>
      </c>
      <c r="C275" s="42" t="s">
        <v>121</v>
      </c>
      <c r="D275" s="39" t="str">
        <f aca="false">INDEX([1]period!$D$3:$D$522,MATCH(E275,[1]period!$B$3:$B$522,0))</f>
        <v>2005_2010</v>
      </c>
      <c r="E275" s="40" t="s">
        <v>45</v>
      </c>
      <c r="F275" s="43" t="n">
        <v>2.271</v>
      </c>
      <c r="G275" s="43" t="n">
        <v>19.2</v>
      </c>
      <c r="H275" s="43" t="n">
        <v>102.838</v>
      </c>
      <c r="I275" s="43" t="n">
        <v>102.531</v>
      </c>
      <c r="J275" s="43" t="n">
        <v>27.45</v>
      </c>
      <c r="K275" s="43" t="n">
        <v>3.02</v>
      </c>
      <c r="L275" s="43" t="n">
        <v>0.17</v>
      </c>
    </row>
    <row r="276" customFormat="false" ht="16.8" hidden="false" customHeight="false" outlineLevel="0" collapsed="false">
      <c r="A276" s="38" t="n">
        <v>5</v>
      </c>
      <c r="B276" s="41" t="str">
        <f aca="false">INDEX([2]world!$D$3:$D$400,MATCH(C276,[2]world!$B$3:$B$400,0))</f>
        <v>S_As</v>
      </c>
      <c r="C276" s="42" t="s">
        <v>122</v>
      </c>
      <c r="D276" s="39" t="str">
        <f aca="false">INDEX([1]period!$D$3:$D$522,MATCH(E276,[1]period!$B$3:$B$522,0))</f>
        <v>1995_2000</v>
      </c>
      <c r="E276" s="40" t="s">
        <v>43</v>
      </c>
      <c r="F276" s="43" t="n">
        <v>106.091</v>
      </c>
      <c r="G276" s="43" t="n">
        <v>224.227</v>
      </c>
      <c r="H276" s="43" t="n">
        <v>175.935</v>
      </c>
      <c r="I276" s="43" t="n">
        <v>104.885</v>
      </c>
      <c r="J276" s="43" t="n">
        <v>55.002</v>
      </c>
      <c r="K276" s="43" t="n">
        <v>21.049</v>
      </c>
      <c r="L276" s="43" t="n">
        <v>5.278</v>
      </c>
    </row>
    <row r="277" customFormat="false" ht="16.8" hidden="false" customHeight="false" outlineLevel="0" collapsed="false">
      <c r="A277" s="38" t="n">
        <v>5</v>
      </c>
      <c r="B277" s="41" t="str">
        <f aca="false">INDEX([2]world!$D$3:$D$400,MATCH(C277,[2]world!$B$3:$B$400,0))</f>
        <v>S_As</v>
      </c>
      <c r="C277" s="42" t="s">
        <v>122</v>
      </c>
      <c r="D277" s="39" t="str">
        <f aca="false">INDEX([1]period!$D$3:$D$522,MATCH(E277,[1]period!$B$3:$B$522,0))</f>
        <v>2000_2005</v>
      </c>
      <c r="E277" s="40" t="s">
        <v>44</v>
      </c>
      <c r="F277" s="43" t="n">
        <v>87.401</v>
      </c>
      <c r="G277" s="43" t="n">
        <v>204.991</v>
      </c>
      <c r="H277" s="43" t="n">
        <v>158.809</v>
      </c>
      <c r="I277" s="43" t="n">
        <v>89.968</v>
      </c>
      <c r="J277" s="43" t="n">
        <v>44.099</v>
      </c>
      <c r="K277" s="43" t="n">
        <v>15.685</v>
      </c>
      <c r="L277" s="43" t="n">
        <v>3.954</v>
      </c>
    </row>
    <row r="278" customFormat="false" ht="16.8" hidden="false" customHeight="false" outlineLevel="0" collapsed="false">
      <c r="A278" s="38" t="n">
        <v>5</v>
      </c>
      <c r="B278" s="41" t="str">
        <f aca="false">INDEX([2]world!$D$3:$D$400,MATCH(C278,[2]world!$B$3:$B$400,0))</f>
        <v>S_As</v>
      </c>
      <c r="C278" s="42" t="s">
        <v>122</v>
      </c>
      <c r="D278" s="39" t="str">
        <f aca="false">INDEX([1]period!$D$3:$D$522,MATCH(E278,[1]period!$B$3:$B$522,0))</f>
        <v>2005_2010</v>
      </c>
      <c r="E278" s="40" t="s">
        <v>45</v>
      </c>
      <c r="F278" s="43" t="n">
        <v>74.75</v>
      </c>
      <c r="G278" s="43" t="n">
        <v>195.55</v>
      </c>
      <c r="H278" s="43" t="n">
        <v>148.9</v>
      </c>
      <c r="I278" s="43" t="n">
        <v>80.906</v>
      </c>
      <c r="J278" s="43" t="n">
        <v>37.133</v>
      </c>
      <c r="K278" s="43" t="n">
        <v>12.261</v>
      </c>
      <c r="L278" s="43" t="n">
        <v>3.185</v>
      </c>
    </row>
    <row r="279" customFormat="false" ht="16.8" hidden="false" customHeight="false" outlineLevel="0" collapsed="false">
      <c r="A279" s="38" t="n">
        <v>5</v>
      </c>
      <c r="B279" s="41" t="str">
        <f aca="false">INDEX([2]world!$D$3:$D$400,MATCH(C279,[2]world!$B$3:$B$400,0))</f>
        <v>MidAs</v>
      </c>
      <c r="C279" s="42" t="s">
        <v>123</v>
      </c>
      <c r="D279" s="39" t="str">
        <f aca="false">INDEX([1]period!$D$3:$D$522,MATCH(E279,[1]period!$B$3:$B$522,0))</f>
        <v>1995_2000</v>
      </c>
      <c r="E279" s="40" t="s">
        <v>43</v>
      </c>
      <c r="F279" s="43" t="n">
        <v>38.155</v>
      </c>
      <c r="G279" s="43" t="n">
        <v>209.022</v>
      </c>
      <c r="H279" s="43" t="n">
        <v>169.529</v>
      </c>
      <c r="I279" s="43" t="n">
        <v>99.463</v>
      </c>
      <c r="J279" s="43" t="n">
        <v>43.132</v>
      </c>
      <c r="K279" s="43" t="n">
        <v>14.223</v>
      </c>
      <c r="L279" s="43" t="n">
        <v>0.968</v>
      </c>
    </row>
    <row r="280" customFormat="false" ht="16.8" hidden="false" customHeight="false" outlineLevel="0" collapsed="false">
      <c r="A280" s="38" t="n">
        <v>5</v>
      </c>
      <c r="B280" s="41" t="str">
        <f aca="false">INDEX([2]world!$D$3:$D$400,MATCH(C280,[2]world!$B$3:$B$400,0))</f>
        <v>MidAs</v>
      </c>
      <c r="C280" s="42" t="s">
        <v>123</v>
      </c>
      <c r="D280" s="39" t="str">
        <f aca="false">INDEX([1]period!$D$3:$D$522,MATCH(E280,[1]period!$B$3:$B$522,0))</f>
        <v>2000_2005</v>
      </c>
      <c r="E280" s="40" t="s">
        <v>44</v>
      </c>
      <c r="F280" s="43" t="n">
        <v>22.058</v>
      </c>
      <c r="G280" s="43" t="n">
        <v>180.083</v>
      </c>
      <c r="H280" s="43" t="n">
        <v>160.985</v>
      </c>
      <c r="I280" s="43" t="n">
        <v>94.916</v>
      </c>
      <c r="J280" s="43" t="n">
        <v>40.228</v>
      </c>
      <c r="K280" s="43" t="n">
        <v>9.888</v>
      </c>
      <c r="L280" s="43" t="n">
        <v>1.251</v>
      </c>
    </row>
    <row r="281" customFormat="false" ht="16.8" hidden="false" customHeight="false" outlineLevel="0" collapsed="false">
      <c r="A281" s="38" t="n">
        <v>5</v>
      </c>
      <c r="B281" s="41" t="str">
        <f aca="false">INDEX([2]world!$D$3:$D$400,MATCH(C281,[2]world!$B$3:$B$400,0))</f>
        <v>MidAs</v>
      </c>
      <c r="C281" s="42" t="s">
        <v>123</v>
      </c>
      <c r="D281" s="39" t="str">
        <f aca="false">INDEX([1]period!$D$3:$D$522,MATCH(E281,[1]period!$B$3:$B$522,0))</f>
        <v>2005_2010</v>
      </c>
      <c r="E281" s="40" t="s">
        <v>45</v>
      </c>
      <c r="F281" s="43" t="n">
        <v>21.605</v>
      </c>
      <c r="G281" s="43" t="n">
        <v>168.159</v>
      </c>
      <c r="H281" s="43" t="n">
        <v>167.53</v>
      </c>
      <c r="I281" s="43" t="n">
        <v>106.145</v>
      </c>
      <c r="J281" s="43" t="n">
        <v>46.43</v>
      </c>
      <c r="K281" s="43" t="n">
        <v>10.885</v>
      </c>
      <c r="L281" s="43" t="n">
        <v>1.127</v>
      </c>
    </row>
    <row r="282" customFormat="false" ht="16.8" hidden="false" customHeight="false" outlineLevel="0" collapsed="false">
      <c r="A282" s="38" t="n">
        <v>5</v>
      </c>
      <c r="B282" s="41" t="str">
        <f aca="false">INDEX([2]world!$D$3:$D$400,MATCH(C282,[2]world!$B$3:$B$400,0))</f>
        <v>KZ</v>
      </c>
      <c r="C282" s="42" t="s">
        <v>124</v>
      </c>
      <c r="D282" s="39" t="str">
        <f aca="false">INDEX([1]period!$D$3:$D$522,MATCH(E282,[1]period!$B$3:$B$522,0))</f>
        <v>1995_2000</v>
      </c>
      <c r="E282" s="40" t="s">
        <v>43</v>
      </c>
      <c r="F282" s="43" t="n">
        <v>40.04</v>
      </c>
      <c r="G282" s="43" t="n">
        <v>145.4</v>
      </c>
      <c r="H282" s="43" t="n">
        <v>113.32</v>
      </c>
      <c r="I282" s="43" t="n">
        <v>62.32</v>
      </c>
      <c r="J282" s="43" t="n">
        <v>26.92</v>
      </c>
      <c r="K282" s="43" t="n">
        <v>12</v>
      </c>
      <c r="L282" s="43" t="n">
        <v>0</v>
      </c>
    </row>
    <row r="283" customFormat="false" ht="16.8" hidden="false" customHeight="false" outlineLevel="0" collapsed="false">
      <c r="A283" s="38" t="n">
        <v>5</v>
      </c>
      <c r="B283" s="41" t="str">
        <f aca="false">INDEX([2]world!$D$3:$D$400,MATCH(C283,[2]world!$B$3:$B$400,0))</f>
        <v>KZ</v>
      </c>
      <c r="C283" s="42" t="s">
        <v>124</v>
      </c>
      <c r="D283" s="39" t="str">
        <f aca="false">INDEX([1]period!$D$3:$D$522,MATCH(E283,[1]period!$B$3:$B$522,0))</f>
        <v>2000_2005</v>
      </c>
      <c r="E283" s="40" t="s">
        <v>44</v>
      </c>
      <c r="F283" s="43" t="n">
        <v>28.405</v>
      </c>
      <c r="G283" s="43" t="n">
        <v>137.933</v>
      </c>
      <c r="H283" s="43" t="n">
        <v>117.19</v>
      </c>
      <c r="I283" s="43" t="n">
        <v>74.342</v>
      </c>
      <c r="J283" s="43" t="n">
        <v>35.226</v>
      </c>
      <c r="K283" s="43" t="n">
        <v>7.582</v>
      </c>
      <c r="L283" s="43" t="n">
        <v>0.522</v>
      </c>
    </row>
    <row r="284" customFormat="false" ht="16.8" hidden="false" customHeight="false" outlineLevel="0" collapsed="false">
      <c r="A284" s="38" t="n">
        <v>5</v>
      </c>
      <c r="B284" s="41" t="str">
        <f aca="false">INDEX([2]world!$D$3:$D$400,MATCH(C284,[2]world!$B$3:$B$400,0))</f>
        <v>KZ</v>
      </c>
      <c r="C284" s="42" t="s">
        <v>124</v>
      </c>
      <c r="D284" s="39" t="str">
        <f aca="false">INDEX([1]period!$D$3:$D$522,MATCH(E284,[1]period!$B$3:$B$522,0))</f>
        <v>2005_2010</v>
      </c>
      <c r="E284" s="40" t="s">
        <v>45</v>
      </c>
      <c r="F284" s="43" t="n">
        <v>30.01</v>
      </c>
      <c r="G284" s="43" t="n">
        <v>152.71</v>
      </c>
      <c r="H284" s="43" t="n">
        <v>151.491</v>
      </c>
      <c r="I284" s="43" t="n">
        <v>103.854</v>
      </c>
      <c r="J284" s="43" t="n">
        <v>56.138</v>
      </c>
      <c r="K284" s="43" t="n">
        <v>13.277</v>
      </c>
      <c r="L284" s="43" t="n">
        <v>0.64</v>
      </c>
    </row>
    <row r="285" customFormat="false" ht="16.8" hidden="false" customHeight="false" outlineLevel="0" collapsed="false">
      <c r="A285" s="38" t="n">
        <v>5</v>
      </c>
      <c r="B285" s="41" t="str">
        <f aca="false">INDEX([2]world!$D$3:$D$400,MATCH(C285,[2]world!$B$3:$B$400,0))</f>
        <v>KI</v>
      </c>
      <c r="C285" s="42" t="s">
        <v>125</v>
      </c>
      <c r="D285" s="39" t="str">
        <f aca="false">INDEX([1]period!$D$3:$D$522,MATCH(E285,[1]period!$B$3:$B$522,0))</f>
        <v>1995_2000</v>
      </c>
      <c r="E285" s="40" t="s">
        <v>43</v>
      </c>
      <c r="F285" s="43" t="n">
        <v>37.624</v>
      </c>
      <c r="G285" s="43" t="n">
        <v>213.2</v>
      </c>
      <c r="H285" s="43" t="n">
        <v>170.202</v>
      </c>
      <c r="I285" s="43" t="n">
        <v>103.913</v>
      </c>
      <c r="J285" s="43" t="n">
        <v>51.359</v>
      </c>
      <c r="K285" s="43" t="n">
        <v>17.916</v>
      </c>
      <c r="L285" s="43" t="n">
        <v>2.986</v>
      </c>
    </row>
    <row r="286" customFormat="false" ht="16.8" hidden="false" customHeight="false" outlineLevel="0" collapsed="false">
      <c r="A286" s="38" t="n">
        <v>5</v>
      </c>
      <c r="B286" s="41" t="str">
        <f aca="false">INDEX([2]world!$D$3:$D$400,MATCH(C286,[2]world!$B$3:$B$400,0))</f>
        <v>KI</v>
      </c>
      <c r="C286" s="42" t="s">
        <v>125</v>
      </c>
      <c r="D286" s="39" t="str">
        <f aca="false">INDEX([1]period!$D$3:$D$522,MATCH(E286,[1]period!$B$3:$B$522,0))</f>
        <v>2000_2005</v>
      </c>
      <c r="E286" s="40" t="s">
        <v>44</v>
      </c>
      <c r="F286" s="43" t="n">
        <v>31.5</v>
      </c>
      <c r="G286" s="43" t="n">
        <v>178.5</v>
      </c>
      <c r="H286" s="43" t="n">
        <v>142.5</v>
      </c>
      <c r="I286" s="43" t="n">
        <v>87</v>
      </c>
      <c r="J286" s="43" t="n">
        <v>43</v>
      </c>
      <c r="K286" s="43" t="n">
        <v>15</v>
      </c>
      <c r="L286" s="43" t="n">
        <v>2.5</v>
      </c>
    </row>
    <row r="287" customFormat="false" ht="16.8" hidden="false" customHeight="false" outlineLevel="0" collapsed="false">
      <c r="A287" s="38" t="n">
        <v>5</v>
      </c>
      <c r="B287" s="41" t="str">
        <f aca="false">INDEX([2]world!$D$3:$D$400,MATCH(C287,[2]world!$B$3:$B$400,0))</f>
        <v>KI</v>
      </c>
      <c r="C287" s="42" t="s">
        <v>125</v>
      </c>
      <c r="D287" s="39" t="str">
        <f aca="false">INDEX([1]period!$D$3:$D$522,MATCH(E287,[1]period!$B$3:$B$522,0))</f>
        <v>2005_2010</v>
      </c>
      <c r="E287" s="40" t="s">
        <v>45</v>
      </c>
      <c r="F287" s="43" t="n">
        <v>34.057</v>
      </c>
      <c r="G287" s="43" t="n">
        <v>192.987</v>
      </c>
      <c r="H287" s="43" t="n">
        <v>154.065</v>
      </c>
      <c r="I287" s="43" t="n">
        <v>94.061</v>
      </c>
      <c r="J287" s="43" t="n">
        <v>46.49</v>
      </c>
      <c r="K287" s="43" t="n">
        <v>16.217</v>
      </c>
      <c r="L287" s="43" t="n">
        <v>2.703</v>
      </c>
    </row>
    <row r="288" customFormat="false" ht="16.8" hidden="false" customHeight="false" outlineLevel="0" collapsed="false">
      <c r="A288" s="38" t="n">
        <v>5</v>
      </c>
      <c r="B288" s="41" t="str">
        <f aca="false">INDEX([2]world!$D$3:$D$400,MATCH(C288,[2]world!$B$3:$B$400,0))</f>
        <v>TJ</v>
      </c>
      <c r="C288" s="42" t="s">
        <v>126</v>
      </c>
      <c r="D288" s="39" t="str">
        <f aca="false">INDEX([1]period!$D$3:$D$522,MATCH(E288,[1]period!$B$3:$B$522,0))</f>
        <v>1995_2000</v>
      </c>
      <c r="E288" s="40" t="s">
        <v>43</v>
      </c>
      <c r="F288" s="43" t="n">
        <v>35.779</v>
      </c>
      <c r="G288" s="43" t="n">
        <v>251.651</v>
      </c>
      <c r="H288" s="43" t="n">
        <v>250.107</v>
      </c>
      <c r="I288" s="43" t="n">
        <v>179.923</v>
      </c>
      <c r="J288" s="43" t="n">
        <v>95.667</v>
      </c>
      <c r="K288" s="43" t="n">
        <v>38.266</v>
      </c>
      <c r="L288" s="43" t="n">
        <v>6.607</v>
      </c>
    </row>
    <row r="289" customFormat="false" ht="16.8" hidden="false" customHeight="false" outlineLevel="0" collapsed="false">
      <c r="A289" s="38" t="n">
        <v>5</v>
      </c>
      <c r="B289" s="41" t="str">
        <f aca="false">INDEX([2]world!$D$3:$D$400,MATCH(C289,[2]world!$B$3:$B$400,0))</f>
        <v>TJ</v>
      </c>
      <c r="C289" s="42" t="s">
        <v>126</v>
      </c>
      <c r="D289" s="39" t="str">
        <f aca="false">INDEX([1]period!$D$3:$D$522,MATCH(E289,[1]period!$B$3:$B$522,0))</f>
        <v>2000_2005</v>
      </c>
      <c r="E289" s="40" t="s">
        <v>44</v>
      </c>
      <c r="F289" s="43" t="n">
        <v>31.505</v>
      </c>
      <c r="G289" s="43" t="n">
        <v>216.581</v>
      </c>
      <c r="H289" s="43" t="n">
        <v>233.475</v>
      </c>
      <c r="I289" s="43" t="n">
        <v>165.517</v>
      </c>
      <c r="J289" s="43" t="n">
        <v>79.981</v>
      </c>
      <c r="K289" s="43" t="n">
        <v>29.071</v>
      </c>
      <c r="L289" s="43" t="n">
        <v>4.87</v>
      </c>
    </row>
    <row r="290" customFormat="false" ht="16.8" hidden="false" customHeight="false" outlineLevel="0" collapsed="false">
      <c r="A290" s="38" t="n">
        <v>5</v>
      </c>
      <c r="B290" s="41" t="str">
        <f aca="false">INDEX([2]world!$D$3:$D$400,MATCH(C290,[2]world!$B$3:$B$400,0))</f>
        <v>TJ</v>
      </c>
      <c r="C290" s="42" t="s">
        <v>126</v>
      </c>
      <c r="D290" s="39" t="str">
        <f aca="false">INDEX([1]period!$D$3:$D$522,MATCH(E290,[1]period!$B$3:$B$522,0))</f>
        <v>2005_2010</v>
      </c>
      <c r="E290" s="40" t="s">
        <v>45</v>
      </c>
      <c r="F290" s="43" t="n">
        <v>28.359</v>
      </c>
      <c r="G290" s="43" t="n">
        <v>190.302</v>
      </c>
      <c r="H290" s="43" t="n">
        <v>222.387</v>
      </c>
      <c r="I290" s="43" t="n">
        <v>155.388</v>
      </c>
      <c r="J290" s="43" t="n">
        <v>68.034</v>
      </c>
      <c r="K290" s="43" t="n">
        <v>21.942</v>
      </c>
      <c r="L290" s="43" t="n">
        <v>3.588</v>
      </c>
    </row>
    <row r="291" customFormat="false" ht="16.8" hidden="false" customHeight="false" outlineLevel="0" collapsed="false">
      <c r="A291" s="38" t="n">
        <v>5</v>
      </c>
      <c r="B291" s="41" t="str">
        <f aca="false">INDEX([2]world!$D$3:$D$400,MATCH(C291,[2]world!$B$3:$B$400,0))</f>
        <v>TU</v>
      </c>
      <c r="C291" s="42" t="s">
        <v>127</v>
      </c>
      <c r="D291" s="39" t="str">
        <f aca="false">INDEX([1]period!$D$3:$D$522,MATCH(E291,[1]period!$B$3:$B$522,0))</f>
        <v>1995_2000</v>
      </c>
      <c r="E291" s="40" t="s">
        <v>43</v>
      </c>
      <c r="F291" s="43" t="n">
        <v>17.756</v>
      </c>
      <c r="G291" s="43" t="n">
        <v>158.408</v>
      </c>
      <c r="H291" s="43" t="n">
        <v>204.707</v>
      </c>
      <c r="I291" s="43" t="n">
        <v>134.653</v>
      </c>
      <c r="J291" s="43" t="n">
        <v>64.721</v>
      </c>
      <c r="K291" s="43" t="n">
        <v>23.028</v>
      </c>
      <c r="L291" s="43" t="n">
        <v>2.727</v>
      </c>
    </row>
    <row r="292" customFormat="false" ht="16.8" hidden="false" customHeight="false" outlineLevel="0" collapsed="false">
      <c r="A292" s="38" t="n">
        <v>5</v>
      </c>
      <c r="B292" s="41" t="str">
        <f aca="false">INDEX([2]world!$D$3:$D$400,MATCH(C292,[2]world!$B$3:$B$400,0))</f>
        <v>TU</v>
      </c>
      <c r="C292" s="42" t="s">
        <v>127</v>
      </c>
      <c r="D292" s="39" t="str">
        <f aca="false">INDEX([1]period!$D$3:$D$522,MATCH(E292,[1]period!$B$3:$B$522,0))</f>
        <v>2000_2005</v>
      </c>
      <c r="E292" s="40" t="s">
        <v>44</v>
      </c>
      <c r="F292" s="43" t="n">
        <v>23.032</v>
      </c>
      <c r="G292" s="43" t="n">
        <v>172.518</v>
      </c>
      <c r="H292" s="43" t="n">
        <v>192.685</v>
      </c>
      <c r="I292" s="43" t="n">
        <v>109.098</v>
      </c>
      <c r="J292" s="43" t="n">
        <v>43.253</v>
      </c>
      <c r="K292" s="43" t="n">
        <v>9.092</v>
      </c>
      <c r="L292" s="43" t="n">
        <v>1.322</v>
      </c>
    </row>
    <row r="293" customFormat="false" ht="16.8" hidden="false" customHeight="false" outlineLevel="0" collapsed="false">
      <c r="A293" s="38" t="n">
        <v>5</v>
      </c>
      <c r="B293" s="41" t="str">
        <f aca="false">INDEX([2]world!$D$3:$D$400,MATCH(C293,[2]world!$B$3:$B$400,0))</f>
        <v>TU</v>
      </c>
      <c r="C293" s="42" t="s">
        <v>127</v>
      </c>
      <c r="D293" s="39" t="str">
        <f aca="false">INDEX([1]period!$D$3:$D$522,MATCH(E293,[1]period!$B$3:$B$522,0))</f>
        <v>2005_2010</v>
      </c>
      <c r="E293" s="40" t="s">
        <v>45</v>
      </c>
      <c r="F293" s="43" t="n">
        <v>19.542</v>
      </c>
      <c r="G293" s="43" t="n">
        <v>144.592</v>
      </c>
      <c r="H293" s="43" t="n">
        <v>176.03</v>
      </c>
      <c r="I293" s="43" t="n">
        <v>108.606</v>
      </c>
      <c r="J293" s="43" t="n">
        <v>42.184</v>
      </c>
      <c r="K293" s="43" t="n">
        <v>7.896</v>
      </c>
      <c r="L293" s="43" t="n">
        <v>0.95</v>
      </c>
    </row>
    <row r="294" customFormat="false" ht="16.8" hidden="false" customHeight="false" outlineLevel="0" collapsed="false">
      <c r="A294" s="38" t="n">
        <v>5</v>
      </c>
      <c r="B294" s="41" t="str">
        <f aca="false">INDEX([2]world!$D$3:$D$400,MATCH(C294,[2]world!$B$3:$B$400,0))</f>
        <v>UZ</v>
      </c>
      <c r="C294" s="42" t="s">
        <v>128</v>
      </c>
      <c r="D294" s="39" t="str">
        <f aca="false">INDEX([1]period!$D$3:$D$522,MATCH(E294,[1]period!$B$3:$B$522,0))</f>
        <v>1995_2000</v>
      </c>
      <c r="E294" s="40" t="s">
        <v>43</v>
      </c>
      <c r="F294" s="43" t="n">
        <v>41.48</v>
      </c>
      <c r="G294" s="43" t="n">
        <v>245.22</v>
      </c>
      <c r="H294" s="43" t="n">
        <v>178.73</v>
      </c>
      <c r="I294" s="43" t="n">
        <v>98.21</v>
      </c>
      <c r="J294" s="43" t="n">
        <v>37.82</v>
      </c>
      <c r="K294" s="43" t="n">
        <v>8.54</v>
      </c>
      <c r="L294" s="43" t="n">
        <v>0</v>
      </c>
    </row>
    <row r="295" customFormat="false" ht="16.8" hidden="false" customHeight="false" outlineLevel="0" collapsed="false">
      <c r="A295" s="38" t="n">
        <v>5</v>
      </c>
      <c r="B295" s="41" t="str">
        <f aca="false">INDEX([2]world!$D$3:$D$400,MATCH(C295,[2]world!$B$3:$B$400,0))</f>
        <v>UZ</v>
      </c>
      <c r="C295" s="42" t="s">
        <v>128</v>
      </c>
      <c r="D295" s="39" t="str">
        <f aca="false">INDEX([1]period!$D$3:$D$522,MATCH(E295,[1]period!$B$3:$B$522,0))</f>
        <v>2000_2005</v>
      </c>
      <c r="E295" s="40" t="s">
        <v>44</v>
      </c>
      <c r="F295" s="43" t="n">
        <v>14.331</v>
      </c>
      <c r="G295" s="43" t="n">
        <v>196.095</v>
      </c>
      <c r="H295" s="43" t="n">
        <v>168.198</v>
      </c>
      <c r="I295" s="43" t="n">
        <v>90.525</v>
      </c>
      <c r="J295" s="43" t="n">
        <v>33.456</v>
      </c>
      <c r="K295" s="43" t="n">
        <v>6.528</v>
      </c>
      <c r="L295" s="43" t="n">
        <v>0.867</v>
      </c>
    </row>
    <row r="296" customFormat="false" ht="16.8" hidden="false" customHeight="false" outlineLevel="0" collapsed="false">
      <c r="A296" s="38" t="n">
        <v>5</v>
      </c>
      <c r="B296" s="41" t="str">
        <f aca="false">INDEX([2]world!$D$3:$D$400,MATCH(C296,[2]world!$B$3:$B$400,0))</f>
        <v>UZ</v>
      </c>
      <c r="C296" s="42" t="s">
        <v>128</v>
      </c>
      <c r="D296" s="39" t="str">
        <f aca="false">INDEX([1]period!$D$3:$D$522,MATCH(E296,[1]period!$B$3:$B$522,0))</f>
        <v>2005_2010</v>
      </c>
      <c r="E296" s="40" t="s">
        <v>45</v>
      </c>
      <c r="F296" s="43" t="n">
        <v>13.797</v>
      </c>
      <c r="G296" s="43" t="n">
        <v>170.082</v>
      </c>
      <c r="H296" s="43" t="n">
        <v>165.075</v>
      </c>
      <c r="I296" s="43" t="n">
        <v>98.642</v>
      </c>
      <c r="J296" s="43" t="n">
        <v>36.383</v>
      </c>
      <c r="K296" s="43" t="n">
        <v>6.334</v>
      </c>
      <c r="L296" s="43" t="n">
        <v>0.687</v>
      </c>
    </row>
    <row r="297" customFormat="false" ht="16.8" hidden="false" customHeight="false" outlineLevel="0" collapsed="false">
      <c r="A297" s="38" t="n">
        <v>5</v>
      </c>
      <c r="B297" s="41" t="str">
        <f aca="false">INDEX([2]world!$D$3:$D$400,MATCH(C297,[2]world!$B$3:$B$400,0))</f>
        <v>S_As</v>
      </c>
      <c r="C297" s="42" t="s">
        <v>122</v>
      </c>
      <c r="D297" s="39" t="str">
        <f aca="false">INDEX([1]period!$D$3:$D$522,MATCH(E297,[1]period!$B$3:$B$522,0))</f>
        <v>1995_2000</v>
      </c>
      <c r="E297" s="40" t="s">
        <v>43</v>
      </c>
      <c r="F297" s="43" t="n">
        <v>108.716</v>
      </c>
      <c r="G297" s="43" t="n">
        <v>224.816</v>
      </c>
      <c r="H297" s="43" t="n">
        <v>176.189</v>
      </c>
      <c r="I297" s="43" t="n">
        <v>105.117</v>
      </c>
      <c r="J297" s="43" t="n">
        <v>55.552</v>
      </c>
      <c r="K297" s="43" t="n">
        <v>21.351</v>
      </c>
      <c r="L297" s="43" t="n">
        <v>5.449</v>
      </c>
    </row>
    <row r="298" customFormat="false" ht="16.8" hidden="false" customHeight="false" outlineLevel="0" collapsed="false">
      <c r="A298" s="38" t="n">
        <v>5</v>
      </c>
      <c r="B298" s="41" t="str">
        <f aca="false">INDEX([2]world!$D$3:$D$400,MATCH(C298,[2]world!$B$3:$B$400,0))</f>
        <v>S_As</v>
      </c>
      <c r="C298" s="42" t="s">
        <v>122</v>
      </c>
      <c r="D298" s="39" t="str">
        <f aca="false">INDEX([1]period!$D$3:$D$522,MATCH(E298,[1]period!$B$3:$B$522,0))</f>
        <v>2000_2005</v>
      </c>
      <c r="E298" s="40" t="s">
        <v>44</v>
      </c>
      <c r="F298" s="43" t="n">
        <v>89.999</v>
      </c>
      <c r="G298" s="43" t="n">
        <v>205.924</v>
      </c>
      <c r="H298" s="43" t="n">
        <v>158.728</v>
      </c>
      <c r="I298" s="43" t="n">
        <v>89.778</v>
      </c>
      <c r="J298" s="43" t="n">
        <v>44.259</v>
      </c>
      <c r="K298" s="43" t="n">
        <v>15.944</v>
      </c>
      <c r="L298" s="43" t="n">
        <v>4.069</v>
      </c>
    </row>
    <row r="299" customFormat="false" ht="16.8" hidden="false" customHeight="false" outlineLevel="0" collapsed="false">
      <c r="A299" s="38" t="n">
        <v>5</v>
      </c>
      <c r="B299" s="41" t="str">
        <f aca="false">INDEX([2]world!$D$3:$D$400,MATCH(C299,[2]world!$B$3:$B$400,0))</f>
        <v>S_As</v>
      </c>
      <c r="C299" s="42" t="s">
        <v>122</v>
      </c>
      <c r="D299" s="39" t="str">
        <f aca="false">INDEX([1]period!$D$3:$D$522,MATCH(E299,[1]period!$B$3:$B$522,0))</f>
        <v>2005_2010</v>
      </c>
      <c r="E299" s="40" t="s">
        <v>45</v>
      </c>
      <c r="F299" s="43" t="n">
        <v>76.876</v>
      </c>
      <c r="G299" s="43" t="n">
        <v>196.627</v>
      </c>
      <c r="H299" s="43" t="n">
        <v>148.223</v>
      </c>
      <c r="I299" s="43" t="n">
        <v>79.993</v>
      </c>
      <c r="J299" s="43" t="n">
        <v>36.786</v>
      </c>
      <c r="K299" s="43" t="n">
        <v>12.317</v>
      </c>
      <c r="L299" s="43" t="n">
        <v>3.276</v>
      </c>
    </row>
    <row r="300" customFormat="false" ht="16.8" hidden="false" customHeight="false" outlineLevel="0" collapsed="false">
      <c r="A300" s="38" t="n">
        <v>5</v>
      </c>
      <c r="B300" s="41" t="str">
        <f aca="false">INDEX([2]world!$D$3:$D$400,MATCH(C300,[2]world!$B$3:$B$400,0))</f>
        <v>Afg</v>
      </c>
      <c r="C300" s="42" t="s">
        <v>129</v>
      </c>
      <c r="D300" s="39" t="str">
        <f aca="false">INDEX([1]period!$D$3:$D$522,MATCH(E300,[1]period!$B$3:$B$522,0))</f>
        <v>1995_2000</v>
      </c>
      <c r="E300" s="40" t="s">
        <v>43</v>
      </c>
      <c r="F300" s="43" t="n">
        <v>212.448</v>
      </c>
      <c r="G300" s="43" t="n">
        <v>318.032</v>
      </c>
      <c r="H300" s="43" t="n">
        <v>348.896</v>
      </c>
      <c r="I300" s="43" t="n">
        <v>301.904</v>
      </c>
      <c r="J300" s="43" t="n">
        <v>237.36</v>
      </c>
      <c r="K300" s="43" t="n">
        <v>125.376</v>
      </c>
      <c r="L300" s="43" t="n">
        <v>55.984</v>
      </c>
    </row>
    <row r="301" customFormat="false" ht="16.8" hidden="false" customHeight="false" outlineLevel="0" collapsed="false">
      <c r="A301" s="38" t="n">
        <v>5</v>
      </c>
      <c r="B301" s="41" t="str">
        <f aca="false">INDEX([2]world!$D$3:$D$400,MATCH(C301,[2]world!$B$3:$B$400,0))</f>
        <v>Afg</v>
      </c>
      <c r="C301" s="42" t="s">
        <v>129</v>
      </c>
      <c r="D301" s="39" t="str">
        <f aca="false">INDEX([1]period!$D$3:$D$522,MATCH(E301,[1]period!$B$3:$B$522,0))</f>
        <v>2000_2005</v>
      </c>
      <c r="E301" s="40" t="s">
        <v>44</v>
      </c>
      <c r="F301" s="43" t="n">
        <v>161.174</v>
      </c>
      <c r="G301" s="43" t="n">
        <v>319.496</v>
      </c>
      <c r="H301" s="43" t="n">
        <v>345.911</v>
      </c>
      <c r="I301" s="43" t="n">
        <v>289.201</v>
      </c>
      <c r="J301" s="43" t="n">
        <v>206.859</v>
      </c>
      <c r="K301" s="43" t="n">
        <v>105.2</v>
      </c>
      <c r="L301" s="43" t="n">
        <v>42.039</v>
      </c>
    </row>
    <row r="302" customFormat="false" ht="16.8" hidden="false" customHeight="false" outlineLevel="0" collapsed="false">
      <c r="A302" s="38" t="n">
        <v>5</v>
      </c>
      <c r="B302" s="41" t="str">
        <f aca="false">INDEX([2]world!$D$3:$D$400,MATCH(C302,[2]world!$B$3:$B$400,0))</f>
        <v>Afg</v>
      </c>
      <c r="C302" s="42" t="s">
        <v>129</v>
      </c>
      <c r="D302" s="39" t="str">
        <f aca="false">INDEX([1]period!$D$3:$D$522,MATCH(E302,[1]period!$B$3:$B$522,0))</f>
        <v>2005_2010</v>
      </c>
      <c r="E302" s="40" t="s">
        <v>45</v>
      </c>
      <c r="F302" s="43" t="n">
        <v>118.693</v>
      </c>
      <c r="G302" s="43" t="n">
        <v>328.946</v>
      </c>
      <c r="H302" s="43" t="n">
        <v>336.803</v>
      </c>
      <c r="I302" s="43" t="n">
        <v>264.982</v>
      </c>
      <c r="J302" s="43" t="n">
        <v>170.163</v>
      </c>
      <c r="K302" s="43" t="n">
        <v>79.557</v>
      </c>
      <c r="L302" s="43" t="n">
        <v>25.676</v>
      </c>
    </row>
    <row r="303" customFormat="false" ht="16.8" hidden="false" customHeight="false" outlineLevel="0" collapsed="false">
      <c r="A303" s="38" t="n">
        <v>5</v>
      </c>
      <c r="B303" s="41" t="str">
        <f aca="false">INDEX([2]world!$D$3:$D$400,MATCH(C303,[2]world!$B$3:$B$400,0))</f>
        <v>Bang</v>
      </c>
      <c r="C303" s="42" t="s">
        <v>130</v>
      </c>
      <c r="D303" s="39" t="str">
        <f aca="false">INDEX([1]period!$D$3:$D$522,MATCH(E303,[1]period!$B$3:$B$522,0))</f>
        <v>1995_2000</v>
      </c>
      <c r="E303" s="40" t="s">
        <v>43</v>
      </c>
      <c r="F303" s="43" t="n">
        <v>130.463</v>
      </c>
      <c r="G303" s="43" t="n">
        <v>199.171</v>
      </c>
      <c r="H303" s="43" t="n">
        <v>164.649</v>
      </c>
      <c r="I303" s="43" t="n">
        <v>104.482</v>
      </c>
      <c r="J303" s="43" t="n">
        <v>58.124</v>
      </c>
      <c r="K303" s="43" t="n">
        <v>20.49</v>
      </c>
      <c r="L303" s="43" t="n">
        <v>4.041</v>
      </c>
    </row>
    <row r="304" customFormat="false" ht="16.8" hidden="false" customHeight="false" outlineLevel="0" collapsed="false">
      <c r="A304" s="38" t="n">
        <v>5</v>
      </c>
      <c r="B304" s="41" t="str">
        <f aca="false">INDEX([2]world!$D$3:$D$400,MATCH(C304,[2]world!$B$3:$B$400,0))</f>
        <v>Bang</v>
      </c>
      <c r="C304" s="42" t="s">
        <v>130</v>
      </c>
      <c r="D304" s="39" t="str">
        <f aca="false">INDEX([1]period!$D$3:$D$522,MATCH(E304,[1]period!$B$3:$B$522,0))</f>
        <v>2000_2005</v>
      </c>
      <c r="E304" s="40" t="s">
        <v>44</v>
      </c>
      <c r="F304" s="43" t="n">
        <v>105.879</v>
      </c>
      <c r="G304" s="43" t="n">
        <v>176.91</v>
      </c>
      <c r="H304" s="43" t="n">
        <v>141.312</v>
      </c>
      <c r="I304" s="43" t="n">
        <v>85.884</v>
      </c>
      <c r="J304" s="43" t="n">
        <v>45.258</v>
      </c>
      <c r="K304" s="43" t="n">
        <v>15.724</v>
      </c>
      <c r="L304" s="43" t="n">
        <v>2.933</v>
      </c>
    </row>
    <row r="305" customFormat="false" ht="16.8" hidden="false" customHeight="false" outlineLevel="0" collapsed="false">
      <c r="A305" s="38" t="n">
        <v>5</v>
      </c>
      <c r="B305" s="41" t="str">
        <f aca="false">INDEX([2]world!$D$3:$D$400,MATCH(C305,[2]world!$B$3:$B$400,0))</f>
        <v>Bang</v>
      </c>
      <c r="C305" s="42" t="s">
        <v>130</v>
      </c>
      <c r="D305" s="39" t="str">
        <f aca="false">INDEX([1]period!$D$3:$D$522,MATCH(E305,[1]period!$B$3:$B$522,0))</f>
        <v>2005_2010</v>
      </c>
      <c r="E305" s="40" t="s">
        <v>45</v>
      </c>
      <c r="F305" s="43" t="n">
        <v>78.934</v>
      </c>
      <c r="G305" s="43" t="n">
        <v>154.734</v>
      </c>
      <c r="H305" s="43" t="n">
        <v>118.479</v>
      </c>
      <c r="I305" s="43" t="n">
        <v>70.613</v>
      </c>
      <c r="J305" s="43" t="n">
        <v>37.198</v>
      </c>
      <c r="K305" s="43" t="n">
        <v>13.374</v>
      </c>
      <c r="L305" s="43" t="n">
        <v>2.948</v>
      </c>
    </row>
    <row r="306" customFormat="false" ht="16.8" hidden="false" customHeight="false" outlineLevel="0" collapsed="false">
      <c r="A306" s="38" t="n">
        <v>5</v>
      </c>
      <c r="B306" s="41" t="str">
        <f aca="false">INDEX([2]world!$D$3:$D$400,MATCH(C306,[2]world!$B$3:$B$400,0))</f>
        <v>But</v>
      </c>
      <c r="C306" s="42" t="s">
        <v>131</v>
      </c>
      <c r="D306" s="39" t="str">
        <f aca="false">INDEX([1]period!$D$3:$D$522,MATCH(E306,[1]period!$B$3:$B$522,0))</f>
        <v>1995_2000</v>
      </c>
      <c r="E306" s="40" t="s">
        <v>43</v>
      </c>
      <c r="F306" s="43" t="n">
        <v>74.999</v>
      </c>
      <c r="G306" s="43" t="n">
        <v>208.915</v>
      </c>
      <c r="H306" s="43" t="n">
        <v>198.488</v>
      </c>
      <c r="I306" s="43" t="n">
        <v>145.251</v>
      </c>
      <c r="J306" s="43" t="n">
        <v>115.182</v>
      </c>
      <c r="K306" s="43" t="n">
        <v>65.852</v>
      </c>
      <c r="L306" s="43" t="n">
        <v>16.933</v>
      </c>
    </row>
    <row r="307" customFormat="false" ht="16.8" hidden="false" customHeight="false" outlineLevel="0" collapsed="false">
      <c r="A307" s="38" t="n">
        <v>5</v>
      </c>
      <c r="B307" s="41" t="str">
        <f aca="false">INDEX([2]world!$D$3:$D$400,MATCH(C307,[2]world!$B$3:$B$400,0))</f>
        <v>But</v>
      </c>
      <c r="C307" s="42" t="s">
        <v>131</v>
      </c>
      <c r="D307" s="39" t="str">
        <f aca="false">INDEX([1]period!$D$3:$D$522,MATCH(E307,[1]period!$B$3:$B$522,0))</f>
        <v>2000_2005</v>
      </c>
      <c r="E307" s="40" t="s">
        <v>44</v>
      </c>
      <c r="F307" s="43" t="n">
        <v>58.287</v>
      </c>
      <c r="G307" s="43" t="n">
        <v>172.765</v>
      </c>
      <c r="H307" s="43" t="n">
        <v>167.778</v>
      </c>
      <c r="I307" s="43" t="n">
        <v>118.359</v>
      </c>
      <c r="J307" s="43" t="n">
        <v>84.136</v>
      </c>
      <c r="K307" s="43" t="n">
        <v>46.749</v>
      </c>
      <c r="L307" s="43" t="n">
        <v>10.826</v>
      </c>
    </row>
    <row r="308" customFormat="false" ht="16.8" hidden="false" customHeight="false" outlineLevel="0" collapsed="false">
      <c r="A308" s="38" t="n">
        <v>5</v>
      </c>
      <c r="B308" s="41" t="str">
        <f aca="false">INDEX([2]world!$D$3:$D$400,MATCH(C308,[2]world!$B$3:$B$400,0))</f>
        <v>But</v>
      </c>
      <c r="C308" s="42" t="s">
        <v>131</v>
      </c>
      <c r="D308" s="39" t="str">
        <f aca="false">INDEX([1]period!$D$3:$D$522,MATCH(E308,[1]period!$B$3:$B$522,0))</f>
        <v>2005_2010</v>
      </c>
      <c r="E308" s="40" t="s">
        <v>45</v>
      </c>
      <c r="F308" s="43" t="n">
        <v>50.156</v>
      </c>
      <c r="G308" s="43" t="n">
        <v>138.079</v>
      </c>
      <c r="H308" s="43" t="n">
        <v>141.551</v>
      </c>
      <c r="I308" s="43" t="n">
        <v>97.785</v>
      </c>
      <c r="J308" s="43" t="n">
        <v>58.482</v>
      </c>
      <c r="K308" s="43" t="n">
        <v>30.246</v>
      </c>
      <c r="L308" s="43" t="n">
        <v>5.721</v>
      </c>
    </row>
    <row r="309" customFormat="false" ht="16.8" hidden="false" customHeight="false" outlineLevel="0" collapsed="false">
      <c r="A309" s="38" t="n">
        <v>5</v>
      </c>
      <c r="B309" s="41" t="str">
        <f aca="false">INDEX([2]world!$D$3:$D$400,MATCH(C309,[2]world!$B$3:$B$400,0))</f>
        <v>Ind</v>
      </c>
      <c r="C309" s="42" t="s">
        <v>132</v>
      </c>
      <c r="D309" s="39" t="str">
        <f aca="false">INDEX([1]period!$D$3:$D$522,MATCH(E309,[1]period!$B$3:$B$522,0))</f>
        <v>1995_2000</v>
      </c>
      <c r="E309" s="40" t="s">
        <v>43</v>
      </c>
      <c r="F309" s="43" t="n">
        <v>116.099</v>
      </c>
      <c r="G309" s="43" t="n">
        <v>234.271</v>
      </c>
      <c r="H309" s="43" t="n">
        <v>165.843</v>
      </c>
      <c r="I309" s="43" t="n">
        <v>87.735</v>
      </c>
      <c r="J309" s="43" t="n">
        <v>40.997</v>
      </c>
      <c r="K309" s="43" t="n">
        <v>14.023</v>
      </c>
      <c r="L309" s="43" t="n">
        <v>3.132</v>
      </c>
    </row>
    <row r="310" customFormat="false" ht="16.8" hidden="false" customHeight="false" outlineLevel="0" collapsed="false">
      <c r="A310" s="38" t="n">
        <v>5</v>
      </c>
      <c r="B310" s="41" t="str">
        <f aca="false">INDEX([2]world!$D$3:$D$400,MATCH(C310,[2]world!$B$3:$B$400,0))</f>
        <v>Ind</v>
      </c>
      <c r="C310" s="42" t="s">
        <v>132</v>
      </c>
      <c r="D310" s="39" t="str">
        <f aca="false">INDEX([1]period!$D$3:$D$522,MATCH(E310,[1]period!$B$3:$B$522,0))</f>
        <v>2000_2005</v>
      </c>
      <c r="E310" s="40" t="s">
        <v>44</v>
      </c>
      <c r="F310" s="43" t="n">
        <v>98.638</v>
      </c>
      <c r="G310" s="43" t="n">
        <v>220.742</v>
      </c>
      <c r="H310" s="43" t="n">
        <v>151.731</v>
      </c>
      <c r="I310" s="43" t="n">
        <v>75.227</v>
      </c>
      <c r="J310" s="43" t="n">
        <v>32.877</v>
      </c>
      <c r="K310" s="43" t="n">
        <v>10.395</v>
      </c>
      <c r="L310" s="43" t="n">
        <v>2.35</v>
      </c>
    </row>
    <row r="311" customFormat="false" ht="16.8" hidden="false" customHeight="false" outlineLevel="0" collapsed="false">
      <c r="A311" s="38" t="n">
        <v>5</v>
      </c>
      <c r="B311" s="41" t="str">
        <f aca="false">INDEX([2]world!$D$3:$D$400,MATCH(C311,[2]world!$B$3:$B$400,0))</f>
        <v>Ind</v>
      </c>
      <c r="C311" s="42" t="s">
        <v>132</v>
      </c>
      <c r="D311" s="39" t="str">
        <f aca="false">INDEX([1]period!$D$3:$D$522,MATCH(E311,[1]period!$B$3:$B$522,0))</f>
        <v>2005_2010</v>
      </c>
      <c r="E311" s="40" t="s">
        <v>45</v>
      </c>
      <c r="F311" s="43" t="n">
        <v>86.337</v>
      </c>
      <c r="G311" s="43" t="n">
        <v>215.27</v>
      </c>
      <c r="H311" s="43" t="n">
        <v>142.421</v>
      </c>
      <c r="I311" s="43" t="n">
        <v>65.511</v>
      </c>
      <c r="J311" s="43" t="n">
        <v>26.425</v>
      </c>
      <c r="K311" s="43" t="n">
        <v>7.524</v>
      </c>
      <c r="L311" s="43" t="n">
        <v>1.712</v>
      </c>
    </row>
    <row r="312" customFormat="false" ht="16.8" hidden="false" customHeight="false" outlineLevel="0" collapsed="false">
      <c r="A312" s="38" t="n">
        <v>5</v>
      </c>
      <c r="B312" s="41" t="str">
        <f aca="false">INDEX([2]world!$D$3:$D$400,MATCH(C312,[2]world!$B$3:$B$400,0))</f>
        <v>Iran</v>
      </c>
      <c r="C312" s="42" t="s">
        <v>133</v>
      </c>
      <c r="D312" s="39" t="str">
        <f aca="false">INDEX([1]period!$D$3:$D$522,MATCH(E312,[1]period!$B$3:$B$522,0))</f>
        <v>1995_2000</v>
      </c>
      <c r="E312" s="40" t="s">
        <v>43</v>
      </c>
      <c r="F312" s="43" t="n">
        <v>48.419</v>
      </c>
      <c r="G312" s="43" t="n">
        <v>136.326</v>
      </c>
      <c r="H312" s="43" t="n">
        <v>140.98</v>
      </c>
      <c r="I312" s="43" t="n">
        <v>103.187</v>
      </c>
      <c r="J312" s="43" t="n">
        <v>61.436</v>
      </c>
      <c r="K312" s="43" t="n">
        <v>27.111</v>
      </c>
      <c r="L312" s="43" t="n">
        <v>7.241</v>
      </c>
    </row>
    <row r="313" customFormat="false" ht="16.8" hidden="false" customHeight="false" outlineLevel="0" collapsed="false">
      <c r="A313" s="38" t="n">
        <v>5</v>
      </c>
      <c r="B313" s="41" t="str">
        <f aca="false">INDEX([2]world!$D$3:$D$400,MATCH(C313,[2]world!$B$3:$B$400,0))</f>
        <v>Iran</v>
      </c>
      <c r="C313" s="42" t="s">
        <v>133</v>
      </c>
      <c r="D313" s="39" t="str">
        <f aca="false">INDEX([1]period!$D$3:$D$522,MATCH(E313,[1]period!$B$3:$B$522,0))</f>
        <v>2000_2005</v>
      </c>
      <c r="E313" s="40" t="s">
        <v>44</v>
      </c>
      <c r="F313" s="43" t="n">
        <v>33.503</v>
      </c>
      <c r="G313" s="43" t="n">
        <v>101.471</v>
      </c>
      <c r="H313" s="43" t="n">
        <v>114.745</v>
      </c>
      <c r="I313" s="43" t="n">
        <v>82.538</v>
      </c>
      <c r="J313" s="43" t="n">
        <v>42.158</v>
      </c>
      <c r="K313" s="43" t="n">
        <v>14.629</v>
      </c>
      <c r="L313" s="43" t="n">
        <v>3.676</v>
      </c>
    </row>
    <row r="314" customFormat="false" ht="16.8" hidden="false" customHeight="false" outlineLevel="0" collapsed="false">
      <c r="A314" s="38" t="n">
        <v>5</v>
      </c>
      <c r="B314" s="41" t="str">
        <f aca="false">INDEX([2]world!$D$3:$D$400,MATCH(C314,[2]world!$B$3:$B$400,0))</f>
        <v>Iran</v>
      </c>
      <c r="C314" s="42" t="s">
        <v>133</v>
      </c>
      <c r="D314" s="39" t="str">
        <f aca="false">INDEX([1]period!$D$3:$D$522,MATCH(E314,[1]period!$B$3:$B$522,0))</f>
        <v>2005_2010</v>
      </c>
      <c r="E314" s="40" t="s">
        <v>45</v>
      </c>
      <c r="F314" s="43" t="n">
        <v>29.47</v>
      </c>
      <c r="G314" s="43" t="n">
        <v>86.634</v>
      </c>
      <c r="H314" s="43" t="n">
        <v>104.407</v>
      </c>
      <c r="I314" s="43" t="n">
        <v>80.43</v>
      </c>
      <c r="J314" s="43" t="n">
        <v>38.406</v>
      </c>
      <c r="K314" s="43" t="n">
        <v>10.892</v>
      </c>
      <c r="L314" s="43" t="n">
        <v>2.821</v>
      </c>
    </row>
    <row r="315" customFormat="false" ht="16.8" hidden="false" customHeight="false" outlineLevel="0" collapsed="false">
      <c r="A315" s="38" t="n">
        <v>5</v>
      </c>
      <c r="B315" s="41" t="str">
        <f aca="false">INDEX([2]world!$D$3:$D$400,MATCH(C315,[2]world!$B$3:$B$400,0))</f>
        <v>Mald</v>
      </c>
      <c r="C315" s="42" t="s">
        <v>134</v>
      </c>
      <c r="D315" s="39" t="str">
        <f aca="false">INDEX([1]period!$D$3:$D$522,MATCH(E315,[1]period!$B$3:$B$522,0))</f>
        <v>1995_2000</v>
      </c>
      <c r="E315" s="40" t="s">
        <v>43</v>
      </c>
      <c r="F315" s="43" t="n">
        <v>46.582</v>
      </c>
      <c r="G315" s="43" t="n">
        <v>155.789</v>
      </c>
      <c r="H315" s="43" t="n">
        <v>165.978</v>
      </c>
      <c r="I315" s="43" t="n">
        <v>151.465</v>
      </c>
      <c r="J315" s="43" t="n">
        <v>111.601</v>
      </c>
      <c r="K315" s="43" t="n">
        <v>57.546</v>
      </c>
      <c r="L315" s="43" t="n">
        <v>15.239</v>
      </c>
    </row>
    <row r="316" customFormat="false" ht="16.8" hidden="false" customHeight="false" outlineLevel="0" collapsed="false">
      <c r="A316" s="38" t="n">
        <v>5</v>
      </c>
      <c r="B316" s="41" t="str">
        <f aca="false">INDEX([2]world!$D$3:$D$400,MATCH(C316,[2]world!$B$3:$B$400,0))</f>
        <v>Mald</v>
      </c>
      <c r="C316" s="42" t="s">
        <v>134</v>
      </c>
      <c r="D316" s="39" t="str">
        <f aca="false">INDEX([1]period!$D$3:$D$522,MATCH(E316,[1]period!$B$3:$B$522,0))</f>
        <v>2000_2005</v>
      </c>
      <c r="E316" s="40" t="s">
        <v>44</v>
      </c>
      <c r="F316" s="43" t="n">
        <v>23.041</v>
      </c>
      <c r="G316" s="43" t="n">
        <v>114.341</v>
      </c>
      <c r="H316" s="43" t="n">
        <v>121.798</v>
      </c>
      <c r="I316" s="43" t="n">
        <v>113.678</v>
      </c>
      <c r="J316" s="43" t="n">
        <v>73.793</v>
      </c>
      <c r="K316" s="43" t="n">
        <v>42.263</v>
      </c>
      <c r="L316" s="43" t="n">
        <v>9.586</v>
      </c>
    </row>
    <row r="317" customFormat="false" ht="16.8" hidden="false" customHeight="false" outlineLevel="0" collapsed="false">
      <c r="A317" s="38" t="n">
        <v>5</v>
      </c>
      <c r="B317" s="41" t="str">
        <f aca="false">INDEX([2]world!$D$3:$D$400,MATCH(C317,[2]world!$B$3:$B$400,0))</f>
        <v>Mald</v>
      </c>
      <c r="C317" s="42" t="s">
        <v>134</v>
      </c>
      <c r="D317" s="39" t="str">
        <f aca="false">INDEX([1]period!$D$3:$D$522,MATCH(E317,[1]period!$B$3:$B$522,0))</f>
        <v>2005_2010</v>
      </c>
      <c r="E317" s="40" t="s">
        <v>45</v>
      </c>
      <c r="F317" s="43" t="n">
        <v>12.153</v>
      </c>
      <c r="G317" s="43" t="n">
        <v>93.865</v>
      </c>
      <c r="H317" s="43" t="n">
        <v>98.328</v>
      </c>
      <c r="I317" s="43" t="n">
        <v>93.435</v>
      </c>
      <c r="J317" s="43" t="n">
        <v>47.194</v>
      </c>
      <c r="K317" s="43" t="n">
        <v>29.985</v>
      </c>
      <c r="L317" s="43" t="n">
        <v>5.42</v>
      </c>
    </row>
    <row r="318" customFormat="false" ht="16.8" hidden="false" customHeight="false" outlineLevel="0" collapsed="false">
      <c r="A318" s="38" t="n">
        <v>5</v>
      </c>
      <c r="B318" s="41" t="str">
        <f aca="false">INDEX([2]world!$D$3:$D$400,MATCH(C318,[2]world!$B$3:$B$400,0))</f>
        <v>Nep</v>
      </c>
      <c r="C318" s="42" t="s">
        <v>135</v>
      </c>
      <c r="D318" s="39" t="str">
        <f aca="false">INDEX([1]period!$D$3:$D$522,MATCH(E318,[1]period!$B$3:$B$522,0))</f>
        <v>1995_2000</v>
      </c>
      <c r="E318" s="40" t="s">
        <v>43</v>
      </c>
      <c r="F318" s="43" t="n">
        <v>129.096</v>
      </c>
      <c r="G318" s="43" t="n">
        <v>264.537</v>
      </c>
      <c r="H318" s="43" t="n">
        <v>211.07</v>
      </c>
      <c r="I318" s="43" t="n">
        <v>144.177</v>
      </c>
      <c r="J318" s="43" t="n">
        <v>87.633</v>
      </c>
      <c r="K318" s="43" t="n">
        <v>38.263</v>
      </c>
      <c r="L318" s="43" t="n">
        <v>6.664</v>
      </c>
    </row>
    <row r="319" customFormat="false" ht="16.8" hidden="false" customHeight="false" outlineLevel="0" collapsed="false">
      <c r="A319" s="38" t="n">
        <v>5</v>
      </c>
      <c r="B319" s="41" t="str">
        <f aca="false">INDEX([2]world!$D$3:$D$400,MATCH(C319,[2]world!$B$3:$B$400,0))</f>
        <v>Nep</v>
      </c>
      <c r="C319" s="42" t="s">
        <v>135</v>
      </c>
      <c r="D319" s="39" t="str">
        <f aca="false">INDEX([1]period!$D$3:$D$522,MATCH(E319,[1]period!$B$3:$B$522,0))</f>
        <v>2000_2005</v>
      </c>
      <c r="E319" s="40" t="s">
        <v>44</v>
      </c>
      <c r="F319" s="43" t="n">
        <v>119.908</v>
      </c>
      <c r="G319" s="43" t="n">
        <v>249.051</v>
      </c>
      <c r="H319" s="43" t="n">
        <v>176.545</v>
      </c>
      <c r="I319" s="43" t="n">
        <v>108.884</v>
      </c>
      <c r="J319" s="43" t="n">
        <v>63.442</v>
      </c>
      <c r="K319" s="43" t="n">
        <v>26.423</v>
      </c>
      <c r="L319" s="43" t="n">
        <v>3.627</v>
      </c>
    </row>
    <row r="320" customFormat="false" ht="16.8" hidden="false" customHeight="false" outlineLevel="0" collapsed="false">
      <c r="A320" s="38" t="n">
        <v>5</v>
      </c>
      <c r="B320" s="41" t="str">
        <f aca="false">INDEX([2]world!$D$3:$D$400,MATCH(C320,[2]world!$B$3:$B$400,0))</f>
        <v>Nep</v>
      </c>
      <c r="C320" s="42" t="s">
        <v>135</v>
      </c>
      <c r="D320" s="39" t="str">
        <f aca="false">INDEX([1]period!$D$3:$D$522,MATCH(E320,[1]period!$B$3:$B$522,0))</f>
        <v>2005_2010</v>
      </c>
      <c r="E320" s="40" t="s">
        <v>45</v>
      </c>
      <c r="F320" s="43" t="n">
        <v>103.417</v>
      </c>
      <c r="G320" s="43" t="n">
        <v>222.887</v>
      </c>
      <c r="H320" s="43" t="n">
        <v>133.031</v>
      </c>
      <c r="I320" s="43" t="n">
        <v>72.18</v>
      </c>
      <c r="J320" s="43" t="n">
        <v>40.75</v>
      </c>
      <c r="K320" s="43" t="n">
        <v>15.86</v>
      </c>
      <c r="L320" s="43" t="n">
        <v>1.675</v>
      </c>
    </row>
    <row r="321" customFormat="false" ht="16.8" hidden="false" customHeight="false" outlineLevel="0" collapsed="false">
      <c r="A321" s="38" t="n">
        <v>5</v>
      </c>
      <c r="B321" s="41" t="str">
        <f aca="false">INDEX([2]world!$D$3:$D$400,MATCH(C321,[2]world!$B$3:$B$400,0))</f>
        <v>Pak</v>
      </c>
      <c r="C321" s="42" t="s">
        <v>136</v>
      </c>
      <c r="D321" s="39" t="str">
        <f aca="false">INDEX([1]period!$D$3:$D$522,MATCH(E321,[1]period!$B$3:$B$522,0))</f>
        <v>1995_2000</v>
      </c>
      <c r="E321" s="40" t="s">
        <v>43</v>
      </c>
      <c r="F321" s="43" t="n">
        <v>60.014</v>
      </c>
      <c r="G321" s="43" t="n">
        <v>222.555</v>
      </c>
      <c r="H321" s="43" t="n">
        <v>265.977</v>
      </c>
      <c r="I321" s="43" t="n">
        <v>216.152</v>
      </c>
      <c r="J321" s="43" t="n">
        <v>142.753</v>
      </c>
      <c r="K321" s="43" t="n">
        <v>70.412</v>
      </c>
      <c r="L321" s="43" t="n">
        <v>21.037</v>
      </c>
    </row>
    <row r="322" customFormat="false" ht="16.8" hidden="false" customHeight="false" outlineLevel="0" collapsed="false">
      <c r="A322" s="38" t="n">
        <v>5</v>
      </c>
      <c r="B322" s="41" t="str">
        <f aca="false">INDEX([2]world!$D$3:$D$400,MATCH(C322,[2]world!$B$3:$B$400,0))</f>
        <v>Pak</v>
      </c>
      <c r="C322" s="42" t="s">
        <v>136</v>
      </c>
      <c r="D322" s="39" t="str">
        <f aca="false">INDEX([1]period!$D$3:$D$522,MATCH(E322,[1]period!$B$3:$B$522,0))</f>
        <v>2000_2005</v>
      </c>
      <c r="E322" s="40" t="s">
        <v>44</v>
      </c>
      <c r="F322" s="43" t="n">
        <v>41.255</v>
      </c>
      <c r="G322" s="43" t="n">
        <v>177.739</v>
      </c>
      <c r="H322" s="43" t="n">
        <v>224.998</v>
      </c>
      <c r="I322" s="43" t="n">
        <v>178.821</v>
      </c>
      <c r="J322" s="43" t="n">
        <v>110.209</v>
      </c>
      <c r="K322" s="43" t="n">
        <v>50.814</v>
      </c>
      <c r="L322" s="43" t="n">
        <v>16.764</v>
      </c>
    </row>
    <row r="323" customFormat="false" ht="16.8" hidden="false" customHeight="false" outlineLevel="0" collapsed="false">
      <c r="A323" s="38" t="n">
        <v>5</v>
      </c>
      <c r="B323" s="41" t="str">
        <f aca="false">INDEX([2]world!$D$3:$D$400,MATCH(C323,[2]world!$B$3:$B$400,0))</f>
        <v>Pak</v>
      </c>
      <c r="C323" s="42" t="s">
        <v>136</v>
      </c>
      <c r="D323" s="39" t="str">
        <f aca="false">INDEX([1]period!$D$3:$D$522,MATCH(E323,[1]period!$B$3:$B$522,0))</f>
        <v>2005_2010</v>
      </c>
      <c r="E323" s="40" t="s">
        <v>45</v>
      </c>
      <c r="F323" s="43" t="n">
        <v>31.644</v>
      </c>
      <c r="G323" s="43" t="n">
        <v>159.021</v>
      </c>
      <c r="H323" s="43" t="n">
        <v>217.235</v>
      </c>
      <c r="I323" s="43" t="n">
        <v>168.718</v>
      </c>
      <c r="J323" s="43" t="n">
        <v>96.647</v>
      </c>
      <c r="K323" s="43" t="n">
        <v>41.698</v>
      </c>
      <c r="L323" s="43" t="n">
        <v>15.157</v>
      </c>
    </row>
    <row r="324" customFormat="false" ht="16.8" hidden="false" customHeight="false" outlineLevel="0" collapsed="false">
      <c r="A324" s="38" t="n">
        <v>5</v>
      </c>
      <c r="B324" s="41" t="str">
        <f aca="false">INDEX([2]world!$D$3:$D$400,MATCH(C324,[2]world!$B$3:$B$400,0))</f>
        <v>Sri</v>
      </c>
      <c r="C324" s="42" t="s">
        <v>137</v>
      </c>
      <c r="D324" s="39" t="str">
        <f aca="false">INDEX([1]period!$D$3:$D$522,MATCH(E324,[1]period!$B$3:$B$522,0))</f>
        <v>1995_2000</v>
      </c>
      <c r="E324" s="40" t="s">
        <v>43</v>
      </c>
      <c r="F324" s="43" t="n">
        <v>27.955</v>
      </c>
      <c r="G324" s="43" t="n">
        <v>89.576</v>
      </c>
      <c r="H324" s="43" t="n">
        <v>124.845</v>
      </c>
      <c r="I324" s="43" t="n">
        <v>105.189</v>
      </c>
      <c r="J324" s="43" t="n">
        <v>64.926</v>
      </c>
      <c r="K324" s="43" t="n">
        <v>17.556</v>
      </c>
      <c r="L324" s="43" t="n">
        <v>1.953</v>
      </c>
    </row>
    <row r="325" customFormat="false" ht="16.8" hidden="false" customHeight="false" outlineLevel="0" collapsed="false">
      <c r="A325" s="38" t="n">
        <v>5</v>
      </c>
      <c r="B325" s="41" t="str">
        <f aca="false">INDEX([2]world!$D$3:$D$400,MATCH(C325,[2]world!$B$3:$B$400,0))</f>
        <v>Sri</v>
      </c>
      <c r="C325" s="42" t="s">
        <v>137</v>
      </c>
      <c r="D325" s="39" t="str">
        <f aca="false">INDEX([1]period!$D$3:$D$522,MATCH(E325,[1]period!$B$3:$B$522,0))</f>
        <v>2000_2005</v>
      </c>
      <c r="E325" s="40" t="s">
        <v>44</v>
      </c>
      <c r="F325" s="43" t="n">
        <v>27.933</v>
      </c>
      <c r="G325" s="43" t="n">
        <v>97.591</v>
      </c>
      <c r="H325" s="43" t="n">
        <v>137.375</v>
      </c>
      <c r="I325" s="43" t="n">
        <v>113.862</v>
      </c>
      <c r="J325" s="43" t="n">
        <v>59.339</v>
      </c>
      <c r="K325" s="43" t="n">
        <v>16.022</v>
      </c>
      <c r="L325" s="43" t="n">
        <v>1.638</v>
      </c>
    </row>
    <row r="326" customFormat="false" ht="16.8" hidden="false" customHeight="false" outlineLevel="0" collapsed="false">
      <c r="A326" s="38" t="n">
        <v>5</v>
      </c>
      <c r="B326" s="41" t="str">
        <f aca="false">INDEX([2]world!$D$3:$D$400,MATCH(C326,[2]world!$B$3:$B$400,0))</f>
        <v>Sri</v>
      </c>
      <c r="C326" s="42" t="s">
        <v>137</v>
      </c>
      <c r="D326" s="39" t="str">
        <f aca="false">INDEX([1]period!$D$3:$D$522,MATCH(E326,[1]period!$B$3:$B$522,0))</f>
        <v>2005_2010</v>
      </c>
      <c r="E326" s="40" t="s">
        <v>45</v>
      </c>
      <c r="F326" s="43" t="n">
        <v>23.578</v>
      </c>
      <c r="G326" s="43" t="n">
        <v>97.082</v>
      </c>
      <c r="H326" s="43" t="n">
        <v>154.389</v>
      </c>
      <c r="I326" s="43" t="n">
        <v>122.49</v>
      </c>
      <c r="J326" s="43" t="n">
        <v>57.492</v>
      </c>
      <c r="K326" s="43" t="n">
        <v>15.441</v>
      </c>
      <c r="L326" s="43" t="n">
        <v>1.468</v>
      </c>
    </row>
    <row r="327" customFormat="false" ht="16.8" hidden="false" customHeight="false" outlineLevel="0" collapsed="false">
      <c r="A327" s="38" t="n">
        <v>5</v>
      </c>
      <c r="B327" s="41" t="str">
        <f aca="false">INDEX([2]world!$D$3:$D$400,MATCH(C327,[2]world!$B$3:$B$400,0))</f>
        <v>SE_As</v>
      </c>
      <c r="C327" s="42" t="s">
        <v>138</v>
      </c>
      <c r="D327" s="39" t="str">
        <f aca="false">INDEX([1]period!$D$3:$D$522,MATCH(E327,[1]period!$B$3:$B$522,0))</f>
        <v>1995_2000</v>
      </c>
      <c r="E327" s="40" t="s">
        <v>43</v>
      </c>
      <c r="F327" s="43" t="n">
        <v>41.216</v>
      </c>
      <c r="G327" s="43" t="n">
        <v>132.775</v>
      </c>
      <c r="H327" s="43" t="n">
        <v>145.383</v>
      </c>
      <c r="I327" s="43" t="n">
        <v>109.681</v>
      </c>
      <c r="J327" s="43" t="n">
        <v>66.494</v>
      </c>
      <c r="K327" s="43" t="n">
        <v>27.384</v>
      </c>
      <c r="L327" s="43" t="n">
        <v>8.061</v>
      </c>
    </row>
    <row r="328" customFormat="false" ht="16.8" hidden="false" customHeight="false" outlineLevel="0" collapsed="false">
      <c r="A328" s="38" t="n">
        <v>5</v>
      </c>
      <c r="B328" s="41" t="str">
        <f aca="false">INDEX([2]world!$D$3:$D$400,MATCH(C328,[2]world!$B$3:$B$400,0))</f>
        <v>SE_As</v>
      </c>
      <c r="C328" s="42" t="s">
        <v>138</v>
      </c>
      <c r="D328" s="39" t="str">
        <f aca="false">INDEX([1]period!$D$3:$D$522,MATCH(E328,[1]period!$B$3:$B$522,0))</f>
        <v>2000_2005</v>
      </c>
      <c r="E328" s="40" t="s">
        <v>44</v>
      </c>
      <c r="F328" s="43" t="n">
        <v>41.268</v>
      </c>
      <c r="G328" s="43" t="n">
        <v>127.373</v>
      </c>
      <c r="H328" s="43" t="n">
        <v>134.82</v>
      </c>
      <c r="I328" s="43" t="n">
        <v>101.342</v>
      </c>
      <c r="J328" s="43" t="n">
        <v>59.381</v>
      </c>
      <c r="K328" s="43" t="n">
        <v>21.037</v>
      </c>
      <c r="L328" s="43" t="n">
        <v>4.083</v>
      </c>
    </row>
    <row r="329" customFormat="false" ht="16.8" hidden="false" customHeight="false" outlineLevel="0" collapsed="false">
      <c r="A329" s="38" t="n">
        <v>5</v>
      </c>
      <c r="B329" s="41" t="str">
        <f aca="false">INDEX([2]world!$D$3:$D$400,MATCH(C329,[2]world!$B$3:$B$400,0))</f>
        <v>SE_As</v>
      </c>
      <c r="C329" s="42" t="s">
        <v>138</v>
      </c>
      <c r="D329" s="39" t="str">
        <f aca="false">INDEX([1]period!$D$3:$D$522,MATCH(E329,[1]period!$B$3:$B$522,0))</f>
        <v>2005_2010</v>
      </c>
      <c r="E329" s="40" t="s">
        <v>45</v>
      </c>
      <c r="F329" s="43" t="n">
        <v>39.31</v>
      </c>
      <c r="G329" s="43" t="n">
        <v>116.947</v>
      </c>
      <c r="H329" s="43" t="n">
        <v>125.694</v>
      </c>
      <c r="I329" s="43" t="n">
        <v>95.389</v>
      </c>
      <c r="J329" s="43" t="n">
        <v>53.712</v>
      </c>
      <c r="K329" s="43" t="n">
        <v>18.334</v>
      </c>
      <c r="L329" s="43" t="n">
        <v>3.584</v>
      </c>
    </row>
    <row r="330" customFormat="false" ht="16.8" hidden="false" customHeight="false" outlineLevel="0" collapsed="false">
      <c r="A330" s="38" t="n">
        <v>5</v>
      </c>
      <c r="B330" s="41" t="str">
        <f aca="false">INDEX([2]world!$D$3:$D$400,MATCH(C330,[2]world!$B$3:$B$400,0))</f>
        <v>Bru</v>
      </c>
      <c r="C330" s="42" t="s">
        <v>139</v>
      </c>
      <c r="D330" s="39" t="str">
        <f aca="false">INDEX([1]period!$D$3:$D$522,MATCH(E330,[1]period!$B$3:$B$522,0))</f>
        <v>1995_2000</v>
      </c>
      <c r="E330" s="40" t="s">
        <v>43</v>
      </c>
      <c r="F330" s="43" t="n">
        <v>28.758</v>
      </c>
      <c r="G330" s="43" t="n">
        <v>101.691</v>
      </c>
      <c r="H330" s="43" t="n">
        <v>136.307</v>
      </c>
      <c r="I330" s="43" t="n">
        <v>128.562</v>
      </c>
      <c r="J330" s="43" t="n">
        <v>91.179</v>
      </c>
      <c r="K330" s="43" t="n">
        <v>30.421</v>
      </c>
      <c r="L330" s="43" t="n">
        <v>2.922</v>
      </c>
    </row>
    <row r="331" customFormat="false" ht="16.8" hidden="false" customHeight="false" outlineLevel="0" collapsed="false">
      <c r="A331" s="38" t="n">
        <v>5</v>
      </c>
      <c r="B331" s="41" t="str">
        <f aca="false">INDEX([2]world!$D$3:$D$400,MATCH(C331,[2]world!$B$3:$B$400,0))</f>
        <v>Bru</v>
      </c>
      <c r="C331" s="42" t="s">
        <v>139</v>
      </c>
      <c r="D331" s="39" t="str">
        <f aca="false">INDEX([1]period!$D$3:$D$522,MATCH(E331,[1]period!$B$3:$B$522,0))</f>
        <v>2000_2005</v>
      </c>
      <c r="E331" s="40" t="s">
        <v>44</v>
      </c>
      <c r="F331" s="43" t="n">
        <v>26.219</v>
      </c>
      <c r="G331" s="43" t="n">
        <v>94.61</v>
      </c>
      <c r="H331" s="43" t="n">
        <v>114.343</v>
      </c>
      <c r="I331" s="43" t="n">
        <v>112.802</v>
      </c>
      <c r="J331" s="43" t="n">
        <v>76.349</v>
      </c>
      <c r="K331" s="43" t="n">
        <v>29.288</v>
      </c>
      <c r="L331" s="43" t="n">
        <v>2.449</v>
      </c>
    </row>
    <row r="332" customFormat="false" ht="16.8" hidden="false" customHeight="false" outlineLevel="0" collapsed="false">
      <c r="A332" s="38" t="n">
        <v>5</v>
      </c>
      <c r="B332" s="41" t="str">
        <f aca="false">INDEX([2]world!$D$3:$D$400,MATCH(C332,[2]world!$B$3:$B$400,0))</f>
        <v>Bru</v>
      </c>
      <c r="C332" s="42" t="s">
        <v>139</v>
      </c>
      <c r="D332" s="39" t="str">
        <f aca="false">INDEX([1]period!$D$3:$D$522,MATCH(E332,[1]period!$B$3:$B$522,0))</f>
        <v>2005_2010</v>
      </c>
      <c r="E332" s="40" t="s">
        <v>45</v>
      </c>
      <c r="F332" s="43" t="n">
        <v>25.067</v>
      </c>
      <c r="G332" s="43" t="n">
        <v>85.792</v>
      </c>
      <c r="H332" s="43" t="n">
        <v>125.503</v>
      </c>
      <c r="I332" s="43" t="n">
        <v>99.508</v>
      </c>
      <c r="J332" s="43" t="n">
        <v>65.241</v>
      </c>
      <c r="K332" s="43" t="n">
        <v>19.792</v>
      </c>
      <c r="L332" s="43" t="n">
        <v>1.097</v>
      </c>
    </row>
    <row r="333" customFormat="false" ht="16.8" hidden="false" customHeight="false" outlineLevel="0" collapsed="false">
      <c r="A333" s="38" t="n">
        <v>5</v>
      </c>
      <c r="B333" s="41" t="str">
        <f aca="false">INDEX([2]world!$D$3:$D$400,MATCH(C333,[2]world!$B$3:$B$400,0))</f>
        <v>Kam</v>
      </c>
      <c r="C333" s="42" t="s">
        <v>140</v>
      </c>
      <c r="D333" s="39" t="str">
        <f aca="false">INDEX([1]period!$D$3:$D$522,MATCH(E333,[1]period!$B$3:$B$522,0))</f>
        <v>1995_2000</v>
      </c>
      <c r="E333" s="40" t="s">
        <v>43</v>
      </c>
      <c r="F333" s="43" t="n">
        <v>53.338</v>
      </c>
      <c r="G333" s="43" t="n">
        <v>197.406</v>
      </c>
      <c r="H333" s="43" t="n">
        <v>214.355</v>
      </c>
      <c r="I333" s="43" t="n">
        <v>183.582</v>
      </c>
      <c r="J333" s="43" t="n">
        <v>133.229</v>
      </c>
      <c r="K333" s="43" t="n">
        <v>67.611</v>
      </c>
      <c r="L333" s="43" t="n">
        <v>13.419</v>
      </c>
    </row>
    <row r="334" customFormat="false" ht="16.8" hidden="false" customHeight="false" outlineLevel="0" collapsed="false">
      <c r="A334" s="38" t="n">
        <v>5</v>
      </c>
      <c r="B334" s="41" t="str">
        <f aca="false">INDEX([2]world!$D$3:$D$400,MATCH(C334,[2]world!$B$3:$B$400,0))</f>
        <v>Kam</v>
      </c>
      <c r="C334" s="42" t="s">
        <v>140</v>
      </c>
      <c r="D334" s="39" t="str">
        <f aca="false">INDEX([1]period!$D$3:$D$522,MATCH(E334,[1]period!$B$3:$B$522,0))</f>
        <v>2000_2005</v>
      </c>
      <c r="E334" s="40" t="s">
        <v>44</v>
      </c>
      <c r="F334" s="43" t="n">
        <v>45.395</v>
      </c>
      <c r="G334" s="43" t="n">
        <v>170.886</v>
      </c>
      <c r="H334" s="43" t="n">
        <v>175.314</v>
      </c>
      <c r="I334" s="43" t="n">
        <v>141.485</v>
      </c>
      <c r="J334" s="43" t="n">
        <v>96.117</v>
      </c>
      <c r="K334" s="43" t="n">
        <v>45.109</v>
      </c>
      <c r="L334" s="43" t="n">
        <v>6.894</v>
      </c>
    </row>
    <row r="335" customFormat="false" ht="16.8" hidden="false" customHeight="false" outlineLevel="0" collapsed="false">
      <c r="A335" s="38" t="n">
        <v>5</v>
      </c>
      <c r="B335" s="41" t="str">
        <f aca="false">INDEX([2]world!$D$3:$D$400,MATCH(C335,[2]world!$B$3:$B$400,0))</f>
        <v>Kam</v>
      </c>
      <c r="C335" s="42" t="s">
        <v>140</v>
      </c>
      <c r="D335" s="39" t="str">
        <f aca="false">INDEX([1]period!$D$3:$D$522,MATCH(E335,[1]period!$B$3:$B$522,0))</f>
        <v>2005_2010</v>
      </c>
      <c r="E335" s="40" t="s">
        <v>45</v>
      </c>
      <c r="F335" s="43" t="n">
        <v>41.77</v>
      </c>
      <c r="G335" s="43" t="n">
        <v>153.539</v>
      </c>
      <c r="H335" s="43" t="n">
        <v>148.235</v>
      </c>
      <c r="I335" s="43" t="n">
        <v>111.842</v>
      </c>
      <c r="J335" s="43" t="n">
        <v>70.805</v>
      </c>
      <c r="K335" s="43" t="n">
        <v>30.115</v>
      </c>
      <c r="L335" s="43" t="n">
        <v>3.234</v>
      </c>
    </row>
    <row r="336" customFormat="false" ht="16.8" hidden="false" customHeight="false" outlineLevel="0" collapsed="false">
      <c r="A336" s="38" t="n">
        <v>5</v>
      </c>
      <c r="B336" s="41" t="str">
        <f aca="false">INDEX([2]world!$D$3:$D$400,MATCH(C336,[2]world!$B$3:$B$400,0))</f>
        <v>Inz</v>
      </c>
      <c r="C336" s="42" t="s">
        <v>141</v>
      </c>
      <c r="D336" s="39" t="str">
        <f aca="false">INDEX([1]period!$D$3:$D$522,MATCH(E336,[1]period!$B$3:$B$522,0))</f>
        <v>1995_2000</v>
      </c>
      <c r="E336" s="40" t="s">
        <v>43</v>
      </c>
      <c r="F336" s="43" t="n">
        <v>47.848</v>
      </c>
      <c r="G336" s="43" t="n">
        <v>123.966</v>
      </c>
      <c r="H336" s="43" t="n">
        <v>132.661</v>
      </c>
      <c r="I336" s="43" t="n">
        <v>103.306</v>
      </c>
      <c r="J336" s="43" t="n">
        <v>60.894</v>
      </c>
      <c r="K336" s="43" t="n">
        <v>28.274</v>
      </c>
      <c r="L336" s="43" t="n">
        <v>13.051</v>
      </c>
    </row>
    <row r="337" customFormat="false" ht="16.8" hidden="false" customHeight="false" outlineLevel="0" collapsed="false">
      <c r="A337" s="38" t="n">
        <v>5</v>
      </c>
      <c r="B337" s="41" t="str">
        <f aca="false">INDEX([2]world!$D$3:$D$400,MATCH(C337,[2]world!$B$3:$B$400,0))</f>
        <v>Inz</v>
      </c>
      <c r="C337" s="42" t="s">
        <v>141</v>
      </c>
      <c r="D337" s="39" t="str">
        <f aca="false">INDEX([1]period!$D$3:$D$522,MATCH(E337,[1]period!$B$3:$B$522,0))</f>
        <v>2000_2005</v>
      </c>
      <c r="E337" s="40" t="s">
        <v>44</v>
      </c>
      <c r="F337" s="43" t="n">
        <v>49.053</v>
      </c>
      <c r="G337" s="43" t="n">
        <v>124.027</v>
      </c>
      <c r="H337" s="43" t="n">
        <v>125.874</v>
      </c>
      <c r="I337" s="43" t="n">
        <v>98.111</v>
      </c>
      <c r="J337" s="43" t="n">
        <v>56.458</v>
      </c>
      <c r="K337" s="43" t="n">
        <v>17.586</v>
      </c>
      <c r="L337" s="43" t="n">
        <v>5.091</v>
      </c>
    </row>
    <row r="338" customFormat="false" ht="16.8" hidden="false" customHeight="false" outlineLevel="0" collapsed="false">
      <c r="A338" s="38" t="n">
        <v>5</v>
      </c>
      <c r="B338" s="41" t="str">
        <f aca="false">INDEX([2]world!$D$3:$D$400,MATCH(C338,[2]world!$B$3:$B$400,0))</f>
        <v>Inz</v>
      </c>
      <c r="C338" s="42" t="s">
        <v>141</v>
      </c>
      <c r="D338" s="39" t="str">
        <f aca="false">INDEX([1]period!$D$3:$D$522,MATCH(E338,[1]period!$B$3:$B$522,0))</f>
        <v>2005_2010</v>
      </c>
      <c r="E338" s="40" t="s">
        <v>45</v>
      </c>
      <c r="F338" s="43" t="n">
        <v>45.118</v>
      </c>
      <c r="G338" s="43" t="n">
        <v>114.077</v>
      </c>
      <c r="H338" s="43" t="n">
        <v>115.777</v>
      </c>
      <c r="I338" s="43" t="n">
        <v>90.241</v>
      </c>
      <c r="J338" s="43" t="n">
        <v>51.929</v>
      </c>
      <c r="K338" s="43" t="n">
        <v>16.176</v>
      </c>
      <c r="L338" s="43" t="n">
        <v>4.682</v>
      </c>
    </row>
    <row r="339" customFormat="false" ht="16.8" hidden="false" customHeight="false" outlineLevel="0" collapsed="false">
      <c r="A339" s="38" t="n">
        <v>5</v>
      </c>
      <c r="B339" s="41" t="str">
        <f aca="false">INDEX([2]world!$D$3:$D$400,MATCH(C339,[2]world!$B$3:$B$400,0))</f>
        <v>Laos</v>
      </c>
      <c r="C339" s="42" t="s">
        <v>142</v>
      </c>
      <c r="D339" s="39" t="str">
        <f aca="false">INDEX([1]period!$D$3:$D$522,MATCH(E339,[1]period!$B$3:$B$522,0))</f>
        <v>1995_2000</v>
      </c>
      <c r="E339" s="40" t="s">
        <v>43</v>
      </c>
      <c r="F339" s="43" t="n">
        <v>55.495</v>
      </c>
      <c r="G339" s="43" t="n">
        <v>189.083</v>
      </c>
      <c r="H339" s="43" t="n">
        <v>230.035</v>
      </c>
      <c r="I339" s="43" t="n">
        <v>207.559</v>
      </c>
      <c r="J339" s="43" t="n">
        <v>152.402</v>
      </c>
      <c r="K339" s="43" t="n">
        <v>94.292</v>
      </c>
      <c r="L339" s="43" t="n">
        <v>32.414</v>
      </c>
    </row>
    <row r="340" customFormat="false" ht="16.8" hidden="false" customHeight="false" outlineLevel="0" collapsed="false">
      <c r="A340" s="38" t="n">
        <v>5</v>
      </c>
      <c r="B340" s="41" t="str">
        <f aca="false">INDEX([2]world!$D$3:$D$400,MATCH(C340,[2]world!$B$3:$B$400,0))</f>
        <v>Laos</v>
      </c>
      <c r="C340" s="42" t="s">
        <v>142</v>
      </c>
      <c r="D340" s="39" t="str">
        <f aca="false">INDEX([1]period!$D$3:$D$522,MATCH(E340,[1]period!$B$3:$B$522,0))</f>
        <v>2000_2005</v>
      </c>
      <c r="E340" s="40" t="s">
        <v>44</v>
      </c>
      <c r="F340" s="43" t="n">
        <v>51.963</v>
      </c>
      <c r="G340" s="43" t="n">
        <v>168.452</v>
      </c>
      <c r="H340" s="43" t="n">
        <v>192.229</v>
      </c>
      <c r="I340" s="43" t="n">
        <v>150.822</v>
      </c>
      <c r="J340" s="43" t="n">
        <v>104.511</v>
      </c>
      <c r="K340" s="43" t="n">
        <v>55.504</v>
      </c>
      <c r="L340" s="43" t="n">
        <v>17.259</v>
      </c>
    </row>
    <row r="341" customFormat="false" ht="16.8" hidden="false" customHeight="false" outlineLevel="0" collapsed="false">
      <c r="A341" s="38" t="n">
        <v>5</v>
      </c>
      <c r="B341" s="41" t="str">
        <f aca="false">INDEX([2]world!$D$3:$D$400,MATCH(C341,[2]world!$B$3:$B$400,0))</f>
        <v>Laos</v>
      </c>
      <c r="C341" s="42" t="s">
        <v>142</v>
      </c>
      <c r="D341" s="39" t="str">
        <f aca="false">INDEX([1]period!$D$3:$D$522,MATCH(E341,[1]period!$B$3:$B$522,0))</f>
        <v>2005_2010</v>
      </c>
      <c r="E341" s="40" t="s">
        <v>45</v>
      </c>
      <c r="F341" s="43" t="n">
        <v>38.955</v>
      </c>
      <c r="G341" s="43" t="n">
        <v>137.368</v>
      </c>
      <c r="H341" s="43" t="n">
        <v>166.192</v>
      </c>
      <c r="I341" s="43" t="n">
        <v>125.308</v>
      </c>
      <c r="J341" s="43" t="n">
        <v>81.347</v>
      </c>
      <c r="K341" s="43" t="n">
        <v>41.367</v>
      </c>
      <c r="L341" s="43" t="n">
        <v>12.483</v>
      </c>
    </row>
    <row r="342" customFormat="false" ht="16.8" hidden="false" customHeight="false" outlineLevel="0" collapsed="false">
      <c r="A342" s="38" t="n">
        <v>5</v>
      </c>
      <c r="B342" s="41" t="str">
        <f aca="false">INDEX([2]world!$D$3:$D$400,MATCH(C342,[2]world!$B$3:$B$400,0))</f>
        <v>Maz</v>
      </c>
      <c r="C342" s="42" t="s">
        <v>143</v>
      </c>
      <c r="D342" s="39" t="str">
        <f aca="false">INDEX([1]period!$D$3:$D$522,MATCH(E342,[1]period!$B$3:$B$522,0))</f>
        <v>1995_2000</v>
      </c>
      <c r="E342" s="40" t="s">
        <v>43</v>
      </c>
      <c r="F342" s="43" t="n">
        <v>14.999</v>
      </c>
      <c r="G342" s="43" t="n">
        <v>114.998</v>
      </c>
      <c r="H342" s="43" t="n">
        <v>204</v>
      </c>
      <c r="I342" s="43" t="n">
        <v>168.002</v>
      </c>
      <c r="J342" s="43" t="n">
        <v>96</v>
      </c>
      <c r="K342" s="43" t="n">
        <v>33.001</v>
      </c>
      <c r="L342" s="43" t="n">
        <v>4</v>
      </c>
    </row>
    <row r="343" customFormat="false" ht="16.8" hidden="false" customHeight="false" outlineLevel="0" collapsed="false">
      <c r="A343" s="38" t="n">
        <v>5</v>
      </c>
      <c r="B343" s="41" t="str">
        <f aca="false">INDEX([2]world!$D$3:$D$400,MATCH(C343,[2]world!$B$3:$B$400,0))</f>
        <v>Maz</v>
      </c>
      <c r="C343" s="42" t="s">
        <v>143</v>
      </c>
      <c r="D343" s="39" t="str">
        <f aca="false">INDEX([1]period!$D$3:$D$522,MATCH(E343,[1]period!$B$3:$B$522,0))</f>
        <v>2000_2005</v>
      </c>
      <c r="E343" s="40" t="s">
        <v>44</v>
      </c>
      <c r="F343" s="43" t="n">
        <v>15.183</v>
      </c>
      <c r="G343" s="43" t="n">
        <v>90.687</v>
      </c>
      <c r="H343" s="43" t="n">
        <v>185.596</v>
      </c>
      <c r="I343" s="43" t="n">
        <v>166.428</v>
      </c>
      <c r="J343" s="43" t="n">
        <v>98.58</v>
      </c>
      <c r="K343" s="43" t="n">
        <v>31.116</v>
      </c>
      <c r="L343" s="43" t="n">
        <v>3.63</v>
      </c>
    </row>
    <row r="344" customFormat="false" ht="16.8" hidden="false" customHeight="false" outlineLevel="0" collapsed="false">
      <c r="A344" s="38" t="n">
        <v>5</v>
      </c>
      <c r="B344" s="41" t="str">
        <f aca="false">INDEX([2]world!$D$3:$D$400,MATCH(C344,[2]world!$B$3:$B$400,0))</f>
        <v>Maz</v>
      </c>
      <c r="C344" s="42" t="s">
        <v>143</v>
      </c>
      <c r="D344" s="39" t="str">
        <f aca="false">INDEX([1]period!$D$3:$D$522,MATCH(E344,[1]period!$B$3:$B$522,0))</f>
        <v>2005_2010</v>
      </c>
      <c r="E344" s="40" t="s">
        <v>45</v>
      </c>
      <c r="F344" s="43" t="n">
        <v>14.242</v>
      </c>
      <c r="G344" s="43" t="n">
        <v>81.564</v>
      </c>
      <c r="H344" s="43" t="n">
        <v>170.906</v>
      </c>
      <c r="I344" s="43" t="n">
        <v>154.888</v>
      </c>
      <c r="J344" s="43" t="n">
        <v>91.059</v>
      </c>
      <c r="K344" s="43" t="n">
        <v>27.653</v>
      </c>
      <c r="L344" s="43" t="n">
        <v>2.868</v>
      </c>
    </row>
    <row r="345" customFormat="false" ht="16.8" hidden="false" customHeight="false" outlineLevel="0" collapsed="false">
      <c r="A345" s="38" t="n">
        <v>5</v>
      </c>
      <c r="B345" s="41" t="str">
        <f aca="false">INDEX([2]world!$D$3:$D$400,MATCH(C345,[2]world!$B$3:$B$400,0))</f>
        <v>Mya</v>
      </c>
      <c r="C345" s="42" t="s">
        <v>144</v>
      </c>
      <c r="D345" s="39" t="str">
        <f aca="false">INDEX([1]period!$D$3:$D$522,MATCH(E345,[1]period!$B$3:$B$522,0))</f>
        <v>1995_2000</v>
      </c>
      <c r="E345" s="40" t="s">
        <v>43</v>
      </c>
      <c r="F345" s="43" t="n">
        <v>23.744</v>
      </c>
      <c r="G345" s="43" t="n">
        <v>99.905</v>
      </c>
      <c r="H345" s="43" t="n">
        <v>140.132</v>
      </c>
      <c r="I345" s="43" t="n">
        <v>133.931</v>
      </c>
      <c r="J345" s="43" t="n">
        <v>90.524</v>
      </c>
      <c r="K345" s="43" t="n">
        <v>34.821</v>
      </c>
      <c r="L345" s="43" t="n">
        <v>6.943</v>
      </c>
    </row>
    <row r="346" customFormat="false" ht="16.8" hidden="false" customHeight="false" outlineLevel="0" collapsed="false">
      <c r="A346" s="38" t="n">
        <v>5</v>
      </c>
      <c r="B346" s="41" t="str">
        <f aca="false">INDEX([2]world!$D$3:$D$400,MATCH(C346,[2]world!$B$3:$B$400,0))</f>
        <v>Mya</v>
      </c>
      <c r="C346" s="42" t="s">
        <v>144</v>
      </c>
      <c r="D346" s="39" t="str">
        <f aca="false">INDEX([1]period!$D$3:$D$522,MATCH(E346,[1]period!$B$3:$B$522,0))</f>
        <v>2000_2005</v>
      </c>
      <c r="E346" s="40" t="s">
        <v>44</v>
      </c>
      <c r="F346" s="43" t="n">
        <v>19.298</v>
      </c>
      <c r="G346" s="43" t="n">
        <v>85.65</v>
      </c>
      <c r="H346" s="43" t="n">
        <v>117.768</v>
      </c>
      <c r="I346" s="43" t="n">
        <v>111.335</v>
      </c>
      <c r="J346" s="43" t="n">
        <v>79.172</v>
      </c>
      <c r="K346" s="43" t="n">
        <v>30.949</v>
      </c>
      <c r="L346" s="43" t="n">
        <v>5.668</v>
      </c>
    </row>
    <row r="347" customFormat="false" ht="16.8" hidden="false" customHeight="false" outlineLevel="0" collapsed="false">
      <c r="A347" s="38" t="n">
        <v>5</v>
      </c>
      <c r="B347" s="41" t="str">
        <f aca="false">INDEX([2]world!$D$3:$D$400,MATCH(C347,[2]world!$B$3:$B$400,0))</f>
        <v>Mya</v>
      </c>
      <c r="C347" s="42" t="s">
        <v>144</v>
      </c>
      <c r="D347" s="39" t="str">
        <f aca="false">INDEX([1]period!$D$3:$D$522,MATCH(E347,[1]period!$B$3:$B$522,0))</f>
        <v>2005_2010</v>
      </c>
      <c r="E347" s="40" t="s">
        <v>45</v>
      </c>
      <c r="F347" s="43" t="n">
        <v>16.268</v>
      </c>
      <c r="G347" s="43" t="n">
        <v>76.941</v>
      </c>
      <c r="H347" s="43" t="n">
        <v>109.311</v>
      </c>
      <c r="I347" s="43" t="n">
        <v>104.912</v>
      </c>
      <c r="J347" s="43" t="n">
        <v>74.575</v>
      </c>
      <c r="K347" s="43" t="n">
        <v>28.22</v>
      </c>
      <c r="L347" s="43" t="n">
        <v>4.773</v>
      </c>
    </row>
    <row r="348" customFormat="false" ht="16.8" hidden="false" customHeight="false" outlineLevel="0" collapsed="false">
      <c r="A348" s="38" t="n">
        <v>5</v>
      </c>
      <c r="B348" s="41" t="str">
        <f aca="false">INDEX([2]world!$D$3:$D$400,MATCH(C348,[2]world!$B$3:$B$400,0))</f>
        <v>Fil</v>
      </c>
      <c r="C348" s="42" t="s">
        <v>145</v>
      </c>
      <c r="D348" s="39" t="str">
        <f aca="false">INDEX([1]period!$D$3:$D$522,MATCH(E348,[1]period!$B$3:$B$522,0))</f>
        <v>1995_2000</v>
      </c>
      <c r="E348" s="40" t="s">
        <v>43</v>
      </c>
      <c r="F348" s="43" t="n">
        <v>49.062</v>
      </c>
      <c r="G348" s="43" t="n">
        <v>186.342</v>
      </c>
      <c r="H348" s="43" t="n">
        <v>218.79</v>
      </c>
      <c r="I348" s="43" t="n">
        <v>161.928</v>
      </c>
      <c r="J348" s="43" t="n">
        <v>114.504</v>
      </c>
      <c r="K348" s="43" t="n">
        <v>42.744</v>
      </c>
      <c r="L348" s="43" t="n">
        <v>6.63</v>
      </c>
    </row>
    <row r="349" customFormat="false" ht="16.8" hidden="false" customHeight="false" outlineLevel="0" collapsed="false">
      <c r="A349" s="38" t="n">
        <v>5</v>
      </c>
      <c r="B349" s="41" t="str">
        <f aca="false">INDEX([2]world!$D$3:$D$400,MATCH(C349,[2]world!$B$3:$B$400,0))</f>
        <v>Fil</v>
      </c>
      <c r="C349" s="42" t="s">
        <v>145</v>
      </c>
      <c r="D349" s="39" t="str">
        <f aca="false">INDEX([1]period!$D$3:$D$522,MATCH(E349,[1]period!$B$3:$B$522,0))</f>
        <v>2000_2005</v>
      </c>
      <c r="E349" s="40" t="s">
        <v>44</v>
      </c>
      <c r="F349" s="43" t="n">
        <v>53.872</v>
      </c>
      <c r="G349" s="43" t="n">
        <v>184.63</v>
      </c>
      <c r="H349" s="43" t="n">
        <v>201.28</v>
      </c>
      <c r="I349" s="43" t="n">
        <v>149.48</v>
      </c>
      <c r="J349" s="43" t="n">
        <v>101.084</v>
      </c>
      <c r="K349" s="43" t="n">
        <v>44.252</v>
      </c>
      <c r="L349" s="43" t="n">
        <v>5.402</v>
      </c>
    </row>
    <row r="350" customFormat="false" ht="16.8" hidden="false" customHeight="false" outlineLevel="0" collapsed="false">
      <c r="A350" s="38" t="n">
        <v>5</v>
      </c>
      <c r="B350" s="41" t="str">
        <f aca="false">INDEX([2]world!$D$3:$D$400,MATCH(C350,[2]world!$B$3:$B$400,0))</f>
        <v>Fil</v>
      </c>
      <c r="C350" s="42" t="s">
        <v>145</v>
      </c>
      <c r="D350" s="39" t="str">
        <f aca="false">INDEX([1]period!$D$3:$D$522,MATCH(E350,[1]period!$B$3:$B$522,0))</f>
        <v>2005_2010</v>
      </c>
      <c r="E350" s="40" t="s">
        <v>45</v>
      </c>
      <c r="F350" s="43" t="n">
        <v>54.086</v>
      </c>
      <c r="G350" s="43" t="n">
        <v>163.251</v>
      </c>
      <c r="H350" s="43" t="n">
        <v>172.257</v>
      </c>
      <c r="I350" s="43" t="n">
        <v>136.209</v>
      </c>
      <c r="J350" s="43" t="n">
        <v>84.13</v>
      </c>
      <c r="K350" s="43" t="n">
        <v>38.057</v>
      </c>
      <c r="L350" s="43" t="n">
        <v>6.01</v>
      </c>
    </row>
    <row r="351" customFormat="false" ht="16.8" hidden="false" customHeight="false" outlineLevel="0" collapsed="false">
      <c r="A351" s="38" t="n">
        <v>5</v>
      </c>
      <c r="B351" s="41" t="str">
        <f aca="false">INDEX([2]world!$D$3:$D$400,MATCH(C351,[2]world!$B$3:$B$400,0))</f>
        <v>Sin</v>
      </c>
      <c r="C351" s="42" t="s">
        <v>146</v>
      </c>
      <c r="D351" s="39" t="str">
        <f aca="false">INDEX([1]period!$D$3:$D$522,MATCH(E351,[1]period!$B$3:$B$522,0))</f>
        <v>1995_2000</v>
      </c>
      <c r="E351" s="40" t="s">
        <v>43</v>
      </c>
      <c r="F351" s="43" t="n">
        <v>8.001</v>
      </c>
      <c r="G351" s="43" t="n">
        <v>41</v>
      </c>
      <c r="H351" s="43" t="n">
        <v>110.002</v>
      </c>
      <c r="I351" s="43" t="n">
        <v>104.999</v>
      </c>
      <c r="J351" s="43" t="n">
        <v>43.999</v>
      </c>
      <c r="K351" s="43" t="n">
        <v>6.999</v>
      </c>
      <c r="L351" s="43" t="n">
        <v>0</v>
      </c>
    </row>
    <row r="352" customFormat="false" ht="16.8" hidden="false" customHeight="false" outlineLevel="0" collapsed="false">
      <c r="A352" s="38" t="n">
        <v>5</v>
      </c>
      <c r="B352" s="41" t="str">
        <f aca="false">INDEX([2]world!$D$3:$D$400,MATCH(C352,[2]world!$B$3:$B$400,0))</f>
        <v>Sin</v>
      </c>
      <c r="C352" s="42" t="s">
        <v>146</v>
      </c>
      <c r="D352" s="39" t="str">
        <f aca="false">INDEX([1]period!$D$3:$D$522,MATCH(E352,[1]period!$B$3:$B$522,0))</f>
        <v>2000_2005</v>
      </c>
      <c r="E352" s="40" t="s">
        <v>44</v>
      </c>
      <c r="F352" s="43" t="n">
        <v>7.001</v>
      </c>
      <c r="G352" s="43" t="n">
        <v>34</v>
      </c>
      <c r="H352" s="43" t="n">
        <v>84.999</v>
      </c>
      <c r="I352" s="43" t="n">
        <v>94.999</v>
      </c>
      <c r="J352" s="43" t="n">
        <v>38.001</v>
      </c>
      <c r="K352" s="43" t="n">
        <v>6</v>
      </c>
      <c r="L352" s="43" t="n">
        <v>0</v>
      </c>
    </row>
    <row r="353" customFormat="false" ht="16.8" hidden="false" customHeight="false" outlineLevel="0" collapsed="false">
      <c r="A353" s="38" t="n">
        <v>5</v>
      </c>
      <c r="B353" s="41" t="str">
        <f aca="false">INDEX([2]world!$D$3:$D$400,MATCH(C353,[2]world!$B$3:$B$400,0))</f>
        <v>Sin</v>
      </c>
      <c r="C353" s="42" t="s">
        <v>146</v>
      </c>
      <c r="D353" s="39" t="str">
        <f aca="false">INDEX([1]period!$D$3:$D$522,MATCH(E353,[1]period!$B$3:$B$522,0))</f>
        <v>2005_2010</v>
      </c>
      <c r="E353" s="40" t="s">
        <v>45</v>
      </c>
      <c r="F353" s="43" t="n">
        <v>4.755</v>
      </c>
      <c r="G353" s="43" t="n">
        <v>24.306</v>
      </c>
      <c r="H353" s="43" t="n">
        <v>81.04</v>
      </c>
      <c r="I353" s="43" t="n">
        <v>99.942</v>
      </c>
      <c r="J353" s="43" t="n">
        <v>35.384</v>
      </c>
      <c r="K353" s="43" t="n">
        <v>4.845</v>
      </c>
      <c r="L353" s="43" t="n">
        <v>0.128</v>
      </c>
    </row>
    <row r="354" customFormat="false" ht="16.8" hidden="false" customHeight="false" outlineLevel="0" collapsed="false">
      <c r="A354" s="38" t="n">
        <v>5</v>
      </c>
      <c r="B354" s="41" t="str">
        <f aca="false">INDEX([2]world!$D$3:$D$400,MATCH(C354,[2]world!$B$3:$B$400,0))</f>
        <v>Tai</v>
      </c>
      <c r="C354" s="42" t="s">
        <v>147</v>
      </c>
      <c r="D354" s="39" t="str">
        <f aca="false">INDEX([1]period!$D$3:$D$522,MATCH(E354,[1]period!$B$3:$B$522,0))</f>
        <v>1995_2000</v>
      </c>
      <c r="E354" s="40" t="s">
        <v>43</v>
      </c>
      <c r="F354" s="43" t="n">
        <v>45.75</v>
      </c>
      <c r="G354" s="43" t="n">
        <v>104.432</v>
      </c>
      <c r="H354" s="43" t="n">
        <v>96.83</v>
      </c>
      <c r="I354" s="43" t="n">
        <v>64.054</v>
      </c>
      <c r="J354" s="43" t="n">
        <v>30.649</v>
      </c>
      <c r="K354" s="43" t="n">
        <v>9.584</v>
      </c>
      <c r="L354" s="43" t="n">
        <v>2.121</v>
      </c>
    </row>
    <row r="355" customFormat="false" ht="16.8" hidden="false" customHeight="false" outlineLevel="0" collapsed="false">
      <c r="A355" s="38" t="n">
        <v>5</v>
      </c>
      <c r="B355" s="41" t="str">
        <f aca="false">INDEX([2]world!$D$3:$D$400,MATCH(C355,[2]world!$B$3:$B$400,0))</f>
        <v>Tai</v>
      </c>
      <c r="C355" s="42" t="s">
        <v>147</v>
      </c>
      <c r="D355" s="39" t="str">
        <f aca="false">INDEX([1]period!$D$3:$D$522,MATCH(E355,[1]period!$B$3:$B$522,0))</f>
        <v>2000_2005</v>
      </c>
      <c r="E355" s="40" t="s">
        <v>44</v>
      </c>
      <c r="F355" s="43" t="n">
        <v>43.599</v>
      </c>
      <c r="G355" s="43" t="n">
        <v>96.143</v>
      </c>
      <c r="H355" s="43" t="n">
        <v>92.385</v>
      </c>
      <c r="I355" s="43" t="n">
        <v>64.242</v>
      </c>
      <c r="J355" s="43" t="n">
        <v>29.956</v>
      </c>
      <c r="K355" s="43" t="n">
        <v>8.459</v>
      </c>
      <c r="L355" s="43" t="n">
        <v>1.156</v>
      </c>
    </row>
    <row r="356" customFormat="false" ht="16.8" hidden="false" customHeight="false" outlineLevel="0" collapsed="false">
      <c r="A356" s="38" t="n">
        <v>5</v>
      </c>
      <c r="B356" s="41" t="str">
        <f aca="false">INDEX([2]world!$D$3:$D$400,MATCH(C356,[2]world!$B$3:$B$400,0))</f>
        <v>Tai</v>
      </c>
      <c r="C356" s="42" t="s">
        <v>147</v>
      </c>
      <c r="D356" s="39" t="str">
        <f aca="false">INDEX([1]period!$D$3:$D$522,MATCH(E356,[1]period!$B$3:$B$522,0))</f>
        <v>2005_2010</v>
      </c>
      <c r="E356" s="40" t="s">
        <v>45</v>
      </c>
      <c r="F356" s="43" t="n">
        <v>43.334</v>
      </c>
      <c r="G356" s="43" t="n">
        <v>89.752</v>
      </c>
      <c r="H356" s="43" t="n">
        <v>88.972</v>
      </c>
      <c r="I356" s="43" t="n">
        <v>64.724</v>
      </c>
      <c r="J356" s="43" t="n">
        <v>30.047</v>
      </c>
      <c r="K356" s="43" t="n">
        <v>7.943</v>
      </c>
      <c r="L356" s="43" t="n">
        <v>0.648</v>
      </c>
    </row>
    <row r="357" customFormat="false" ht="16.8" hidden="false" customHeight="false" outlineLevel="0" collapsed="false">
      <c r="A357" s="38" t="n">
        <v>5</v>
      </c>
      <c r="B357" s="41" t="str">
        <f aca="false">INDEX([2]world!$D$3:$D$400,MATCH(C357,[2]world!$B$3:$B$400,0))</f>
        <v>Tim_E</v>
      </c>
      <c r="C357" s="42" t="s">
        <v>148</v>
      </c>
      <c r="D357" s="39" t="str">
        <f aca="false">INDEX([1]period!$D$3:$D$522,MATCH(E357,[1]period!$B$3:$B$522,0))</f>
        <v>1995_2000</v>
      </c>
      <c r="E357" s="40" t="s">
        <v>43</v>
      </c>
      <c r="F357" s="43" t="n">
        <v>71.927</v>
      </c>
      <c r="G357" s="43" t="n">
        <v>304.438</v>
      </c>
      <c r="H357" s="43" t="n">
        <v>344.702</v>
      </c>
      <c r="I357" s="43" t="n">
        <v>306.665</v>
      </c>
      <c r="J357" s="43" t="n">
        <v>231.361</v>
      </c>
      <c r="K357" s="43" t="n">
        <v>100.199</v>
      </c>
      <c r="L357" s="43" t="n">
        <v>41.708</v>
      </c>
    </row>
    <row r="358" customFormat="false" ht="16.8" hidden="false" customHeight="false" outlineLevel="0" collapsed="false">
      <c r="A358" s="38" t="n">
        <v>5</v>
      </c>
      <c r="B358" s="41" t="str">
        <f aca="false">INDEX([2]world!$D$3:$D$400,MATCH(C358,[2]world!$B$3:$B$400,0))</f>
        <v>Tim_E</v>
      </c>
      <c r="C358" s="42" t="s">
        <v>148</v>
      </c>
      <c r="D358" s="39" t="str">
        <f aca="false">INDEX([1]period!$D$3:$D$522,MATCH(E358,[1]period!$B$3:$B$522,0))</f>
        <v>2000_2005</v>
      </c>
      <c r="E358" s="40" t="s">
        <v>44</v>
      </c>
      <c r="F358" s="43" t="n">
        <v>70.092</v>
      </c>
      <c r="G358" s="43" t="n">
        <v>288.313</v>
      </c>
      <c r="H358" s="43" t="n">
        <v>323.755</v>
      </c>
      <c r="I358" s="43" t="n">
        <v>294.225</v>
      </c>
      <c r="J358" s="43" t="n">
        <v>232.283</v>
      </c>
      <c r="K358" s="43" t="n">
        <v>123.256</v>
      </c>
      <c r="L358" s="43" t="n">
        <v>59.076</v>
      </c>
    </row>
    <row r="359" customFormat="false" ht="16.8" hidden="false" customHeight="false" outlineLevel="0" collapsed="false">
      <c r="A359" s="38" t="n">
        <v>5</v>
      </c>
      <c r="B359" s="41" t="str">
        <f aca="false">INDEX([2]world!$D$3:$D$400,MATCH(C359,[2]world!$B$3:$B$400,0))</f>
        <v>Tim_E</v>
      </c>
      <c r="C359" s="42" t="s">
        <v>148</v>
      </c>
      <c r="D359" s="39" t="str">
        <f aca="false">INDEX([1]period!$D$3:$D$522,MATCH(E359,[1]period!$B$3:$B$522,0))</f>
        <v>2005_2010</v>
      </c>
      <c r="E359" s="40" t="s">
        <v>45</v>
      </c>
      <c r="F359" s="43" t="n">
        <v>65.809</v>
      </c>
      <c r="G359" s="43" t="n">
        <v>270.695</v>
      </c>
      <c r="H359" s="43" t="n">
        <v>303.971</v>
      </c>
      <c r="I359" s="43" t="n">
        <v>276.246</v>
      </c>
      <c r="J359" s="43" t="n">
        <v>218.089</v>
      </c>
      <c r="K359" s="43" t="n">
        <v>115.724</v>
      </c>
      <c r="L359" s="43" t="n">
        <v>55.466</v>
      </c>
    </row>
    <row r="360" customFormat="false" ht="16.8" hidden="false" customHeight="false" outlineLevel="0" collapsed="false">
      <c r="A360" s="38" t="n">
        <v>5</v>
      </c>
      <c r="B360" s="41" t="str">
        <f aca="false">INDEX([2]world!$D$3:$D$400,MATCH(C360,[2]world!$B$3:$B$400,0))</f>
        <v>Viet</v>
      </c>
      <c r="C360" s="42" t="s">
        <v>149</v>
      </c>
      <c r="D360" s="39" t="str">
        <f aca="false">INDEX([1]period!$D$3:$D$522,MATCH(E360,[1]period!$B$3:$B$522,0))</f>
        <v>1995_2000</v>
      </c>
      <c r="E360" s="40" t="s">
        <v>43</v>
      </c>
      <c r="F360" s="43" t="n">
        <v>27.09</v>
      </c>
      <c r="G360" s="43" t="n">
        <v>145.208</v>
      </c>
      <c r="H360" s="43" t="n">
        <v>129.73</v>
      </c>
      <c r="I360" s="43" t="n">
        <v>76.542</v>
      </c>
      <c r="J360" s="43" t="n">
        <v>39.562</v>
      </c>
      <c r="K360" s="43" t="n">
        <v>16.015</v>
      </c>
      <c r="L360" s="43" t="n">
        <v>2.713</v>
      </c>
    </row>
    <row r="361" customFormat="false" ht="16.8" hidden="false" customHeight="false" outlineLevel="0" collapsed="false">
      <c r="A361" s="38" t="n">
        <v>5</v>
      </c>
      <c r="B361" s="41" t="str">
        <f aca="false">INDEX([2]world!$D$3:$D$400,MATCH(C361,[2]world!$B$3:$B$400,0))</f>
        <v>Viet</v>
      </c>
      <c r="C361" s="42" t="s">
        <v>149</v>
      </c>
      <c r="D361" s="39" t="str">
        <f aca="false">INDEX([1]period!$D$3:$D$522,MATCH(E361,[1]period!$B$3:$B$522,0))</f>
        <v>2000_2005</v>
      </c>
      <c r="E361" s="40" t="s">
        <v>44</v>
      </c>
      <c r="F361" s="43" t="n">
        <v>25.766</v>
      </c>
      <c r="G361" s="43" t="n">
        <v>128.834</v>
      </c>
      <c r="H361" s="43" t="n">
        <v>119.87</v>
      </c>
      <c r="I361" s="43" t="n">
        <v>68.233</v>
      </c>
      <c r="J361" s="43" t="n">
        <v>31.313</v>
      </c>
      <c r="K361" s="43" t="n">
        <v>10.555</v>
      </c>
      <c r="L361" s="43" t="n">
        <v>1.669</v>
      </c>
    </row>
    <row r="362" customFormat="false" ht="16.8" hidden="false" customHeight="false" outlineLevel="0" collapsed="false">
      <c r="A362" s="38" t="n">
        <v>5</v>
      </c>
      <c r="B362" s="41" t="str">
        <f aca="false">INDEX([2]world!$D$3:$D$400,MATCH(C362,[2]world!$B$3:$B$400,0))</f>
        <v>Viet</v>
      </c>
      <c r="C362" s="42" t="s">
        <v>149</v>
      </c>
      <c r="D362" s="39" t="str">
        <f aca="false">INDEX([1]period!$D$3:$D$522,MATCH(E362,[1]period!$B$3:$B$522,0))</f>
        <v>2005_2010</v>
      </c>
      <c r="E362" s="40" t="s">
        <v>45</v>
      </c>
      <c r="F362" s="43" t="n">
        <v>26.849</v>
      </c>
      <c r="G362" s="43" t="n">
        <v>120.176</v>
      </c>
      <c r="H362" s="43" t="n">
        <v>124.668</v>
      </c>
      <c r="I362" s="43" t="n">
        <v>69.473</v>
      </c>
      <c r="J362" s="43" t="n">
        <v>27.611</v>
      </c>
      <c r="K362" s="43" t="n">
        <v>7.521</v>
      </c>
      <c r="L362" s="43" t="n">
        <v>0.902</v>
      </c>
    </row>
    <row r="363" customFormat="false" ht="16.8" hidden="false" customHeight="false" outlineLevel="0" collapsed="false">
      <c r="A363" s="38" t="n">
        <v>5</v>
      </c>
      <c r="B363" s="41" t="str">
        <f aca="false">INDEX([2]world!$D$3:$D$400,MATCH(C363,[2]world!$B$3:$B$400,0))</f>
        <v>As_W</v>
      </c>
      <c r="C363" s="42" t="s">
        <v>150</v>
      </c>
      <c r="D363" s="39" t="str">
        <f aca="false">INDEX([1]period!$D$3:$D$522,MATCH(E363,[1]period!$B$3:$B$522,0))</f>
        <v>1995_2000</v>
      </c>
      <c r="E363" s="40" t="s">
        <v>43</v>
      </c>
      <c r="F363" s="43" t="n">
        <v>54.961</v>
      </c>
      <c r="G363" s="43" t="n">
        <v>177.884</v>
      </c>
      <c r="H363" s="43" t="n">
        <v>191.778</v>
      </c>
      <c r="I363" s="43" t="n">
        <v>145.752</v>
      </c>
      <c r="J363" s="43" t="n">
        <v>91.245</v>
      </c>
      <c r="K363" s="43" t="n">
        <v>40.368</v>
      </c>
      <c r="L363" s="43" t="n">
        <v>13.46</v>
      </c>
    </row>
    <row r="364" customFormat="false" ht="16.8" hidden="false" customHeight="false" outlineLevel="0" collapsed="false">
      <c r="A364" s="38" t="n">
        <v>5</v>
      </c>
      <c r="B364" s="41" t="str">
        <f aca="false">INDEX([2]world!$D$3:$D$400,MATCH(C364,[2]world!$B$3:$B$400,0))</f>
        <v>As_W</v>
      </c>
      <c r="C364" s="42" t="s">
        <v>150</v>
      </c>
      <c r="D364" s="39" t="str">
        <f aca="false">INDEX([1]period!$D$3:$D$522,MATCH(E364,[1]period!$B$3:$B$522,0))</f>
        <v>2000_2005</v>
      </c>
      <c r="E364" s="40" t="s">
        <v>44</v>
      </c>
      <c r="F364" s="43" t="n">
        <v>47.815</v>
      </c>
      <c r="G364" s="43" t="n">
        <v>155.863</v>
      </c>
      <c r="H364" s="43" t="n">
        <v>177.71</v>
      </c>
      <c r="I364" s="43" t="n">
        <v>131.532</v>
      </c>
      <c r="J364" s="43" t="n">
        <v>81.25</v>
      </c>
      <c r="K364" s="43" t="n">
        <v>32.582</v>
      </c>
      <c r="L364" s="43" t="n">
        <v>9.995</v>
      </c>
    </row>
    <row r="365" customFormat="false" ht="16.8" hidden="false" customHeight="false" outlineLevel="0" collapsed="false">
      <c r="A365" s="38" t="n">
        <v>5</v>
      </c>
      <c r="B365" s="41" t="str">
        <f aca="false">INDEX([2]world!$D$3:$D$400,MATCH(C365,[2]world!$B$3:$B$400,0))</f>
        <v>As_W</v>
      </c>
      <c r="C365" s="42" t="s">
        <v>150</v>
      </c>
      <c r="D365" s="39" t="str">
        <f aca="false">INDEX([1]period!$D$3:$D$522,MATCH(E365,[1]period!$B$3:$B$522,0))</f>
        <v>2005_2010</v>
      </c>
      <c r="E365" s="40" t="s">
        <v>45</v>
      </c>
      <c r="F365" s="43" t="n">
        <v>47.527</v>
      </c>
      <c r="G365" s="43" t="n">
        <v>146.863</v>
      </c>
      <c r="H365" s="43" t="n">
        <v>176.327</v>
      </c>
      <c r="I365" s="43" t="n">
        <v>122.117</v>
      </c>
      <c r="J365" s="43" t="n">
        <v>75.9</v>
      </c>
      <c r="K365" s="43" t="n">
        <v>28.275</v>
      </c>
      <c r="L365" s="43" t="n">
        <v>7.825</v>
      </c>
    </row>
    <row r="366" customFormat="false" ht="16.8" hidden="false" customHeight="false" outlineLevel="0" collapsed="false">
      <c r="A366" s="38" t="n">
        <v>5</v>
      </c>
      <c r="B366" s="41" t="str">
        <f aca="false">INDEX([2]world!$D$3:$D$400,MATCH(C366,[2]world!$B$3:$B$400,0))</f>
        <v>AR</v>
      </c>
      <c r="C366" s="42" t="s">
        <v>151</v>
      </c>
      <c r="D366" s="39" t="str">
        <f aca="false">INDEX([1]period!$D$3:$D$522,MATCH(E366,[1]period!$B$3:$B$522,0))</f>
        <v>1995_2000</v>
      </c>
      <c r="E366" s="40" t="s">
        <v>43</v>
      </c>
      <c r="F366" s="43" t="n">
        <v>52.955</v>
      </c>
      <c r="G366" s="43" t="n">
        <v>155.96</v>
      </c>
      <c r="H366" s="43" t="n">
        <v>83.58</v>
      </c>
      <c r="I366" s="43" t="n">
        <v>37.73</v>
      </c>
      <c r="J366" s="43" t="n">
        <v>15.82</v>
      </c>
      <c r="K366" s="43" t="n">
        <v>3.885</v>
      </c>
      <c r="L366" s="43" t="n">
        <v>0.07</v>
      </c>
    </row>
    <row r="367" customFormat="false" ht="16.8" hidden="false" customHeight="false" outlineLevel="0" collapsed="false">
      <c r="A367" s="38" t="n">
        <v>5</v>
      </c>
      <c r="B367" s="41" t="str">
        <f aca="false">INDEX([2]world!$D$3:$D$400,MATCH(C367,[2]world!$B$3:$B$400,0))</f>
        <v>AR</v>
      </c>
      <c r="C367" s="42" t="s">
        <v>151</v>
      </c>
      <c r="D367" s="39" t="str">
        <f aca="false">INDEX([1]period!$D$3:$D$522,MATCH(E367,[1]period!$B$3:$B$522,0))</f>
        <v>2000_2005</v>
      </c>
      <c r="E367" s="40" t="s">
        <v>44</v>
      </c>
      <c r="F367" s="43" t="n">
        <v>37.896</v>
      </c>
      <c r="G367" s="43" t="n">
        <v>159.881</v>
      </c>
      <c r="H367" s="43" t="n">
        <v>90.25</v>
      </c>
      <c r="I367" s="43" t="n">
        <v>38.137</v>
      </c>
      <c r="J367" s="43" t="n">
        <v>14.353</v>
      </c>
      <c r="K367" s="43" t="n">
        <v>3.408</v>
      </c>
      <c r="L367" s="43" t="n">
        <v>0.275</v>
      </c>
    </row>
    <row r="368" customFormat="false" ht="16.8" hidden="false" customHeight="false" outlineLevel="0" collapsed="false">
      <c r="A368" s="38" t="n">
        <v>5</v>
      </c>
      <c r="B368" s="41" t="str">
        <f aca="false">INDEX([2]world!$D$3:$D$400,MATCH(C368,[2]world!$B$3:$B$400,0))</f>
        <v>AR</v>
      </c>
      <c r="C368" s="42" t="s">
        <v>151</v>
      </c>
      <c r="D368" s="39" t="str">
        <f aca="false">INDEX([1]period!$D$3:$D$522,MATCH(E368,[1]period!$B$3:$B$522,0))</f>
        <v>2005_2010</v>
      </c>
      <c r="E368" s="40" t="s">
        <v>45</v>
      </c>
      <c r="F368" s="43" t="n">
        <v>35.706</v>
      </c>
      <c r="G368" s="43" t="n">
        <v>152.056</v>
      </c>
      <c r="H368" s="43" t="n">
        <v>95.494</v>
      </c>
      <c r="I368" s="43" t="n">
        <v>43.271</v>
      </c>
      <c r="J368" s="43" t="n">
        <v>16.552</v>
      </c>
      <c r="K368" s="43" t="n">
        <v>3.678</v>
      </c>
      <c r="L368" s="43" t="n">
        <v>0.243</v>
      </c>
    </row>
    <row r="369" customFormat="false" ht="16.8" hidden="false" customHeight="false" outlineLevel="0" collapsed="false">
      <c r="A369" s="38" t="n">
        <v>5</v>
      </c>
      <c r="B369" s="41" t="str">
        <f aca="false">INDEX([2]world!$D$3:$D$400,MATCH(C369,[2]world!$B$3:$B$400,0))</f>
        <v>AZ</v>
      </c>
      <c r="C369" s="42" t="s">
        <v>152</v>
      </c>
      <c r="D369" s="39" t="str">
        <f aca="false">INDEX([1]period!$D$3:$D$522,MATCH(E369,[1]period!$B$3:$B$522,0))</f>
        <v>1995_2000</v>
      </c>
      <c r="E369" s="40" t="s">
        <v>43</v>
      </c>
      <c r="F369" s="43" t="n">
        <v>41.008</v>
      </c>
      <c r="G369" s="43" t="n">
        <v>172.084</v>
      </c>
      <c r="H369" s="43" t="n">
        <v>127.6</v>
      </c>
      <c r="I369" s="43" t="n">
        <v>63.492</v>
      </c>
      <c r="J369" s="43" t="n">
        <v>28.248</v>
      </c>
      <c r="K369" s="43" t="n">
        <v>6.776</v>
      </c>
      <c r="L369" s="43" t="n">
        <v>0.792</v>
      </c>
    </row>
    <row r="370" customFormat="false" ht="16.8" hidden="false" customHeight="false" outlineLevel="0" collapsed="false">
      <c r="A370" s="38" t="n">
        <v>5</v>
      </c>
      <c r="B370" s="41" t="str">
        <f aca="false">INDEX([2]world!$D$3:$D$400,MATCH(C370,[2]world!$B$3:$B$400,0))</f>
        <v>AZ</v>
      </c>
      <c r="C370" s="42" t="s">
        <v>152</v>
      </c>
      <c r="D370" s="39" t="str">
        <f aca="false">INDEX([1]period!$D$3:$D$522,MATCH(E370,[1]period!$B$3:$B$522,0))</f>
        <v>2000_2005</v>
      </c>
      <c r="E370" s="40" t="s">
        <v>44</v>
      </c>
      <c r="F370" s="43" t="n">
        <v>33.6</v>
      </c>
      <c r="G370" s="43" t="n">
        <v>158.4</v>
      </c>
      <c r="H370" s="43" t="n">
        <v>116.16</v>
      </c>
      <c r="I370" s="43" t="n">
        <v>61.28</v>
      </c>
      <c r="J370" s="43" t="n">
        <v>25.4</v>
      </c>
      <c r="K370" s="43" t="n">
        <v>4.84</v>
      </c>
      <c r="L370" s="43" t="n">
        <v>0.32</v>
      </c>
    </row>
    <row r="371" customFormat="false" ht="16.8" hidden="false" customHeight="false" outlineLevel="0" collapsed="false">
      <c r="A371" s="38" t="n">
        <v>5</v>
      </c>
      <c r="B371" s="41" t="str">
        <f aca="false">INDEX([2]world!$D$3:$D$400,MATCH(C371,[2]world!$B$3:$B$400,0))</f>
        <v>AZ</v>
      </c>
      <c r="C371" s="42" t="s">
        <v>152</v>
      </c>
      <c r="D371" s="39" t="str">
        <f aca="false">INDEX([1]period!$D$3:$D$522,MATCH(E371,[1]period!$B$3:$B$522,0))</f>
        <v>2005_2010</v>
      </c>
      <c r="E371" s="40" t="s">
        <v>45</v>
      </c>
      <c r="F371" s="43" t="n">
        <v>33.849</v>
      </c>
      <c r="G371" s="43" t="n">
        <v>168.082</v>
      </c>
      <c r="H371" s="43" t="n">
        <v>128.541</v>
      </c>
      <c r="I371" s="43" t="n">
        <v>67.569</v>
      </c>
      <c r="J371" s="43" t="n">
        <v>27.64</v>
      </c>
      <c r="K371" s="43" t="n">
        <v>5.217</v>
      </c>
      <c r="L371" s="43" t="n">
        <v>0.302</v>
      </c>
    </row>
    <row r="372" customFormat="false" ht="16.8" hidden="false" customHeight="false" outlineLevel="0" collapsed="false">
      <c r="A372" s="38" t="n">
        <v>5</v>
      </c>
      <c r="B372" s="41" t="str">
        <f aca="false">INDEX([2]world!$D$3:$D$400,MATCH(C372,[2]world!$B$3:$B$400,0))</f>
        <v>Bahr</v>
      </c>
      <c r="C372" s="42" t="s">
        <v>153</v>
      </c>
      <c r="D372" s="39" t="str">
        <f aca="false">INDEX([1]period!$D$3:$D$522,MATCH(E372,[1]period!$B$3:$B$522,0))</f>
        <v>1995_2000</v>
      </c>
      <c r="E372" s="40" t="s">
        <v>43</v>
      </c>
      <c r="F372" s="43" t="n">
        <v>17.868</v>
      </c>
      <c r="G372" s="43" t="n">
        <v>124.23</v>
      </c>
      <c r="H372" s="43" t="n">
        <v>162.617</v>
      </c>
      <c r="I372" s="43" t="n">
        <v>135.246</v>
      </c>
      <c r="J372" s="43" t="n">
        <v>92.308</v>
      </c>
      <c r="K372" s="43" t="n">
        <v>37.098</v>
      </c>
      <c r="L372" s="43" t="n">
        <v>8.313</v>
      </c>
    </row>
    <row r="373" customFormat="false" ht="16.8" hidden="false" customHeight="false" outlineLevel="0" collapsed="false">
      <c r="A373" s="38" t="n">
        <v>5</v>
      </c>
      <c r="B373" s="41" t="str">
        <f aca="false">INDEX([2]world!$D$3:$D$400,MATCH(C373,[2]world!$B$3:$B$400,0))</f>
        <v>Bahr</v>
      </c>
      <c r="C373" s="42" t="s">
        <v>153</v>
      </c>
      <c r="D373" s="39" t="str">
        <f aca="false">INDEX([1]period!$D$3:$D$522,MATCH(E373,[1]period!$B$3:$B$522,0))</f>
        <v>2000_2005</v>
      </c>
      <c r="E373" s="40" t="s">
        <v>44</v>
      </c>
      <c r="F373" s="43" t="n">
        <v>15.665</v>
      </c>
      <c r="G373" s="43" t="n">
        <v>114.063</v>
      </c>
      <c r="H373" s="43" t="n">
        <v>154.574</v>
      </c>
      <c r="I373" s="43" t="n">
        <v>122.294</v>
      </c>
      <c r="J373" s="43" t="n">
        <v>81.418</v>
      </c>
      <c r="K373" s="43" t="n">
        <v>31.513</v>
      </c>
      <c r="L373" s="43" t="n">
        <v>5.073</v>
      </c>
    </row>
    <row r="374" customFormat="false" ht="16.8" hidden="false" customHeight="false" outlineLevel="0" collapsed="false">
      <c r="A374" s="38" t="n">
        <v>5</v>
      </c>
      <c r="B374" s="41" t="str">
        <f aca="false">INDEX([2]world!$D$3:$D$400,MATCH(C374,[2]world!$B$3:$B$400,0))</f>
        <v>Bahr</v>
      </c>
      <c r="C374" s="42" t="s">
        <v>153</v>
      </c>
      <c r="D374" s="39" t="str">
        <f aca="false">INDEX([1]period!$D$3:$D$522,MATCH(E374,[1]period!$B$3:$B$522,0))</f>
        <v>2005_2010</v>
      </c>
      <c r="E374" s="40" t="s">
        <v>45</v>
      </c>
      <c r="F374" s="43" t="n">
        <v>14.915</v>
      </c>
      <c r="G374" s="43" t="n">
        <v>117.362</v>
      </c>
      <c r="H374" s="43" t="n">
        <v>163.341</v>
      </c>
      <c r="I374" s="43" t="n">
        <v>121.616</v>
      </c>
      <c r="J374" s="43" t="n">
        <v>74.09</v>
      </c>
      <c r="K374" s="43" t="n">
        <v>29.924</v>
      </c>
      <c r="L374" s="43" t="n">
        <v>3.912</v>
      </c>
    </row>
    <row r="375" customFormat="false" ht="16.8" hidden="false" customHeight="false" outlineLevel="0" collapsed="false">
      <c r="A375" s="38" t="n">
        <v>5</v>
      </c>
      <c r="B375" s="41" t="str">
        <f aca="false">INDEX([2]world!$D$3:$D$400,MATCH(C375,[2]world!$B$3:$B$400,0))</f>
        <v>Kip</v>
      </c>
      <c r="C375" s="42" t="s">
        <v>154</v>
      </c>
      <c r="D375" s="39" t="str">
        <f aca="false">INDEX([1]period!$D$3:$D$522,MATCH(E375,[1]period!$B$3:$B$522,0))</f>
        <v>1995_2000</v>
      </c>
      <c r="E375" s="40" t="s">
        <v>43</v>
      </c>
      <c r="F375" s="43" t="n">
        <v>13.054</v>
      </c>
      <c r="G375" s="43" t="n">
        <v>93.462</v>
      </c>
      <c r="H375" s="43" t="n">
        <v>137.456</v>
      </c>
      <c r="I375" s="43" t="n">
        <v>90.175</v>
      </c>
      <c r="J375" s="43" t="n">
        <v>36.389</v>
      </c>
      <c r="K375" s="43" t="n">
        <v>6.804</v>
      </c>
      <c r="L375" s="43" t="n">
        <v>0.48</v>
      </c>
    </row>
    <row r="376" customFormat="false" ht="16.8" hidden="false" customHeight="false" outlineLevel="0" collapsed="false">
      <c r="A376" s="38" t="n">
        <v>5</v>
      </c>
      <c r="B376" s="41" t="str">
        <f aca="false">INDEX([2]world!$D$3:$D$400,MATCH(C376,[2]world!$B$3:$B$400,0))</f>
        <v>Kip</v>
      </c>
      <c r="C376" s="42" t="s">
        <v>154</v>
      </c>
      <c r="D376" s="39" t="str">
        <f aca="false">INDEX([1]period!$D$3:$D$522,MATCH(E376,[1]period!$B$3:$B$522,0))</f>
        <v>2000_2005</v>
      </c>
      <c r="E376" s="40" t="s">
        <v>44</v>
      </c>
      <c r="F376" s="43" t="n">
        <v>7.226</v>
      </c>
      <c r="G376" s="43" t="n">
        <v>61.442</v>
      </c>
      <c r="H376" s="43" t="n">
        <v>116.645</v>
      </c>
      <c r="I376" s="43" t="n">
        <v>88.858</v>
      </c>
      <c r="J376" s="43" t="n">
        <v>35.38</v>
      </c>
      <c r="K376" s="43" t="n">
        <v>8.092</v>
      </c>
      <c r="L376" s="43" t="n">
        <v>0.557</v>
      </c>
    </row>
    <row r="377" customFormat="false" ht="16.8" hidden="false" customHeight="false" outlineLevel="0" collapsed="false">
      <c r="A377" s="38" t="n">
        <v>5</v>
      </c>
      <c r="B377" s="41" t="str">
        <f aca="false">INDEX([2]world!$D$3:$D$400,MATCH(C377,[2]world!$B$3:$B$400,0))</f>
        <v>Kip</v>
      </c>
      <c r="C377" s="42" t="s">
        <v>154</v>
      </c>
      <c r="D377" s="39" t="str">
        <f aca="false">INDEX([1]period!$D$3:$D$522,MATCH(E377,[1]period!$B$3:$B$522,0))</f>
        <v>2005_2010</v>
      </c>
      <c r="E377" s="40" t="s">
        <v>45</v>
      </c>
      <c r="F377" s="43" t="n">
        <v>6.552</v>
      </c>
      <c r="G377" s="43" t="n">
        <v>53.43</v>
      </c>
      <c r="H377" s="43" t="n">
        <v>109.028</v>
      </c>
      <c r="I377" s="43" t="n">
        <v>89.153</v>
      </c>
      <c r="J377" s="43" t="n">
        <v>35.265</v>
      </c>
      <c r="K377" s="43" t="n">
        <v>6.995</v>
      </c>
      <c r="L377" s="43" t="n">
        <v>0.937</v>
      </c>
    </row>
    <row r="378" customFormat="false" ht="16.8" hidden="false" customHeight="false" outlineLevel="0" collapsed="false">
      <c r="A378" s="38" t="n">
        <v>5</v>
      </c>
      <c r="B378" s="41" t="str">
        <f aca="false">INDEX([2]world!$D$3:$D$400,MATCH(C378,[2]world!$B$3:$B$400,0))</f>
        <v>Gru</v>
      </c>
      <c r="C378" s="42" t="s">
        <v>155</v>
      </c>
      <c r="D378" s="39" t="str">
        <f aca="false">INDEX([1]period!$D$3:$D$522,MATCH(E378,[1]period!$B$3:$B$522,0))</f>
        <v>1995_2000</v>
      </c>
      <c r="E378" s="40" t="s">
        <v>43</v>
      </c>
      <c r="F378" s="43" t="n">
        <v>60.544</v>
      </c>
      <c r="G378" s="43" t="n">
        <v>125.491</v>
      </c>
      <c r="H378" s="43" t="n">
        <v>80.943</v>
      </c>
      <c r="I378" s="43" t="n">
        <v>49.399</v>
      </c>
      <c r="J378" s="43" t="n">
        <v>21.362</v>
      </c>
      <c r="K378" s="43" t="n">
        <v>5.263</v>
      </c>
      <c r="L378" s="43" t="n">
        <v>0.998</v>
      </c>
    </row>
    <row r="379" customFormat="false" ht="16.8" hidden="false" customHeight="false" outlineLevel="0" collapsed="false">
      <c r="A379" s="38" t="n">
        <v>5</v>
      </c>
      <c r="B379" s="41" t="str">
        <f aca="false">INDEX([2]world!$D$3:$D$400,MATCH(C379,[2]world!$B$3:$B$400,0))</f>
        <v>Gru</v>
      </c>
      <c r="C379" s="42" t="s">
        <v>155</v>
      </c>
      <c r="D379" s="39" t="str">
        <f aca="false">INDEX([1]period!$D$3:$D$522,MATCH(E379,[1]period!$B$3:$B$522,0))</f>
        <v>2000_2005</v>
      </c>
      <c r="E379" s="40" t="s">
        <v>44</v>
      </c>
      <c r="F379" s="43" t="n">
        <v>48.474</v>
      </c>
      <c r="G379" s="43" t="n">
        <v>111.043</v>
      </c>
      <c r="H379" s="43" t="n">
        <v>84.783</v>
      </c>
      <c r="I379" s="43" t="n">
        <v>45.44</v>
      </c>
      <c r="J379" s="43" t="n">
        <v>19.182</v>
      </c>
      <c r="K379" s="43" t="n">
        <v>7.078</v>
      </c>
      <c r="L379" s="43" t="n">
        <v>0</v>
      </c>
    </row>
    <row r="380" customFormat="false" ht="16.8" hidden="false" customHeight="false" outlineLevel="0" collapsed="false">
      <c r="A380" s="38" t="n">
        <v>5</v>
      </c>
      <c r="B380" s="41" t="str">
        <f aca="false">INDEX([2]world!$D$3:$D$400,MATCH(C380,[2]world!$B$3:$B$400,0))</f>
        <v>Gru</v>
      </c>
      <c r="C380" s="42" t="s">
        <v>155</v>
      </c>
      <c r="D380" s="39" t="str">
        <f aca="false">INDEX([1]period!$D$3:$D$522,MATCH(E380,[1]period!$B$3:$B$522,0))</f>
        <v>2005_2010</v>
      </c>
      <c r="E380" s="40" t="s">
        <v>45</v>
      </c>
      <c r="F380" s="43" t="n">
        <v>44.651</v>
      </c>
      <c r="G380" s="43" t="n">
        <v>106.713</v>
      </c>
      <c r="H380" s="43" t="n">
        <v>88.733</v>
      </c>
      <c r="I380" s="43" t="n">
        <v>48.664</v>
      </c>
      <c r="J380" s="43" t="n">
        <v>20.413</v>
      </c>
      <c r="K380" s="43" t="n">
        <v>6.826</v>
      </c>
      <c r="L380" s="43" t="n">
        <v>0</v>
      </c>
    </row>
    <row r="381" customFormat="false" ht="16.8" hidden="false" customHeight="false" outlineLevel="0" collapsed="false">
      <c r="A381" s="38" t="n">
        <v>5</v>
      </c>
      <c r="B381" s="41" t="str">
        <f aca="false">INDEX([2]world!$D$3:$D$400,MATCH(C381,[2]world!$B$3:$B$400,0))</f>
        <v>Iraq</v>
      </c>
      <c r="C381" s="42" t="s">
        <v>156</v>
      </c>
      <c r="D381" s="39" t="str">
        <f aca="false">INDEX([1]period!$D$3:$D$522,MATCH(E381,[1]period!$B$3:$B$522,0))</f>
        <v>1995_2000</v>
      </c>
      <c r="E381" s="40" t="s">
        <v>43</v>
      </c>
      <c r="F381" s="43" t="n">
        <v>57.089</v>
      </c>
      <c r="G381" s="43" t="n">
        <v>199.217</v>
      </c>
      <c r="H381" s="43" t="n">
        <v>264.859</v>
      </c>
      <c r="I381" s="43" t="n">
        <v>251.413</v>
      </c>
      <c r="J381" s="43" t="n">
        <v>192.737</v>
      </c>
      <c r="K381" s="43" t="n">
        <v>90.093</v>
      </c>
      <c r="L381" s="43" t="n">
        <v>24.592</v>
      </c>
    </row>
    <row r="382" customFormat="false" ht="16.8" hidden="false" customHeight="false" outlineLevel="0" collapsed="false">
      <c r="A382" s="38" t="n">
        <v>5</v>
      </c>
      <c r="B382" s="41" t="str">
        <f aca="false">INDEX([2]world!$D$3:$D$400,MATCH(C382,[2]world!$B$3:$B$400,0))</f>
        <v>Iraq</v>
      </c>
      <c r="C382" s="42" t="s">
        <v>156</v>
      </c>
      <c r="D382" s="39" t="str">
        <f aca="false">INDEX([1]period!$D$3:$D$522,MATCH(E382,[1]period!$B$3:$B$522,0))</f>
        <v>2000_2005</v>
      </c>
      <c r="E382" s="40" t="s">
        <v>44</v>
      </c>
      <c r="F382" s="43" t="n">
        <v>71.249</v>
      </c>
      <c r="G382" s="43" t="n">
        <v>210.057</v>
      </c>
      <c r="H382" s="43" t="n">
        <v>258.801</v>
      </c>
      <c r="I382" s="43" t="n">
        <v>230.903</v>
      </c>
      <c r="J382" s="43" t="n">
        <v>168.448</v>
      </c>
      <c r="K382" s="43" t="n">
        <v>71.679</v>
      </c>
      <c r="L382" s="43" t="n">
        <v>13.723</v>
      </c>
    </row>
    <row r="383" customFormat="false" ht="16.8" hidden="false" customHeight="false" outlineLevel="0" collapsed="false">
      <c r="A383" s="38" t="n">
        <v>5</v>
      </c>
      <c r="B383" s="41" t="str">
        <f aca="false">INDEX([2]world!$D$3:$D$400,MATCH(C383,[2]world!$B$3:$B$400,0))</f>
        <v>Iraq</v>
      </c>
      <c r="C383" s="42" t="s">
        <v>156</v>
      </c>
      <c r="D383" s="39" t="str">
        <f aca="false">INDEX([1]period!$D$3:$D$522,MATCH(E383,[1]period!$B$3:$B$522,0))</f>
        <v>2005_2010</v>
      </c>
      <c r="E383" s="40" t="s">
        <v>45</v>
      </c>
      <c r="F383" s="43" t="n">
        <v>97.966</v>
      </c>
      <c r="G383" s="43" t="n">
        <v>225.877</v>
      </c>
      <c r="H383" s="43" t="n">
        <v>250.026</v>
      </c>
      <c r="I383" s="43" t="n">
        <v>202.827</v>
      </c>
      <c r="J383" s="43" t="n">
        <v>137.754</v>
      </c>
      <c r="K383" s="43" t="n">
        <v>51.847</v>
      </c>
      <c r="L383" s="43" t="n">
        <v>6.263</v>
      </c>
    </row>
    <row r="384" customFormat="false" ht="16.8" hidden="false" customHeight="false" outlineLevel="0" collapsed="false">
      <c r="A384" s="38" t="n">
        <v>5</v>
      </c>
      <c r="B384" s="41" t="str">
        <f aca="false">INDEX([2]world!$D$3:$D$400,MATCH(C384,[2]world!$B$3:$B$400,0))</f>
        <v>Isr</v>
      </c>
      <c r="C384" s="42" t="s">
        <v>157</v>
      </c>
      <c r="D384" s="39" t="str">
        <f aca="false">INDEX([1]period!$D$3:$D$522,MATCH(E384,[1]period!$B$3:$B$522,0))</f>
        <v>1995_2000</v>
      </c>
      <c r="E384" s="40" t="s">
        <v>43</v>
      </c>
      <c r="F384" s="43" t="n">
        <v>17.656</v>
      </c>
      <c r="G384" s="43" t="n">
        <v>119.979</v>
      </c>
      <c r="H384" s="43" t="n">
        <v>189.724</v>
      </c>
      <c r="I384" s="43" t="n">
        <v>156.787</v>
      </c>
      <c r="J384" s="43" t="n">
        <v>81.669</v>
      </c>
      <c r="K384" s="43" t="n">
        <v>19.428</v>
      </c>
      <c r="L384" s="43" t="n">
        <v>1.337</v>
      </c>
    </row>
    <row r="385" customFormat="false" ht="16.8" hidden="false" customHeight="false" outlineLevel="0" collapsed="false">
      <c r="A385" s="38" t="n">
        <v>5</v>
      </c>
      <c r="B385" s="41" t="str">
        <f aca="false">INDEX([2]world!$D$3:$D$400,MATCH(C385,[2]world!$B$3:$B$400,0))</f>
        <v>Isr</v>
      </c>
      <c r="C385" s="42" t="s">
        <v>157</v>
      </c>
      <c r="D385" s="39" t="str">
        <f aca="false">INDEX([1]period!$D$3:$D$522,MATCH(E385,[1]period!$B$3:$B$522,0))</f>
        <v>2000_2005</v>
      </c>
      <c r="E385" s="40" t="s">
        <v>44</v>
      </c>
      <c r="F385" s="43" t="n">
        <v>16.043</v>
      </c>
      <c r="G385" s="43" t="n">
        <v>113.841</v>
      </c>
      <c r="H385" s="43" t="n">
        <v>179.335</v>
      </c>
      <c r="I385" s="43" t="n">
        <v>161.162</v>
      </c>
      <c r="J385" s="43" t="n">
        <v>88.396</v>
      </c>
      <c r="K385" s="43" t="n">
        <v>21.754</v>
      </c>
      <c r="L385" s="43" t="n">
        <v>1.589</v>
      </c>
    </row>
    <row r="386" customFormat="false" ht="16.8" hidden="false" customHeight="false" outlineLevel="0" collapsed="false">
      <c r="A386" s="38" t="n">
        <v>5</v>
      </c>
      <c r="B386" s="41" t="str">
        <f aca="false">INDEX([2]world!$D$3:$D$400,MATCH(C386,[2]world!$B$3:$B$400,0))</f>
        <v>Isr</v>
      </c>
      <c r="C386" s="42" t="s">
        <v>157</v>
      </c>
      <c r="D386" s="39" t="str">
        <f aca="false">INDEX([1]period!$D$3:$D$522,MATCH(E386,[1]period!$B$3:$B$522,0))</f>
        <v>2005_2010</v>
      </c>
      <c r="E386" s="40" t="s">
        <v>45</v>
      </c>
      <c r="F386" s="43" t="n">
        <v>14.036</v>
      </c>
      <c r="G386" s="43" t="n">
        <v>106.433</v>
      </c>
      <c r="H386" s="43" t="n">
        <v>172.062</v>
      </c>
      <c r="I386" s="43" t="n">
        <v>166.778</v>
      </c>
      <c r="J386" s="43" t="n">
        <v>95.825</v>
      </c>
      <c r="K386" s="43" t="n">
        <v>24.249</v>
      </c>
      <c r="L386" s="43" t="n">
        <v>2.537</v>
      </c>
    </row>
    <row r="387" customFormat="false" ht="16.8" hidden="false" customHeight="false" outlineLevel="0" collapsed="false">
      <c r="A387" s="38" t="n">
        <v>5</v>
      </c>
      <c r="B387" s="41" t="str">
        <f aca="false">INDEX([2]world!$D$3:$D$400,MATCH(C387,[2]world!$B$3:$B$400,0))</f>
        <v>Inr</v>
      </c>
      <c r="C387" s="42" t="s">
        <v>158</v>
      </c>
      <c r="D387" s="39" t="str">
        <f aca="false">INDEX([1]period!$D$3:$D$522,MATCH(E387,[1]period!$B$3:$B$522,0))</f>
        <v>1995_2000</v>
      </c>
      <c r="E387" s="40" t="s">
        <v>43</v>
      </c>
      <c r="F387" s="43" t="n">
        <v>40.589</v>
      </c>
      <c r="G387" s="43" t="n">
        <v>182.157</v>
      </c>
      <c r="H387" s="43" t="n">
        <v>236.171</v>
      </c>
      <c r="I387" s="43" t="n">
        <v>204.394</v>
      </c>
      <c r="J387" s="43" t="n">
        <v>140.64</v>
      </c>
      <c r="K387" s="43" t="n">
        <v>56.269</v>
      </c>
      <c r="L387" s="43" t="n">
        <v>7.06</v>
      </c>
    </row>
    <row r="388" customFormat="false" ht="16.8" hidden="false" customHeight="false" outlineLevel="0" collapsed="false">
      <c r="A388" s="38" t="n">
        <v>5</v>
      </c>
      <c r="B388" s="41" t="str">
        <f aca="false">INDEX([2]world!$D$3:$D$400,MATCH(C388,[2]world!$B$3:$B$400,0))</f>
        <v>Inr</v>
      </c>
      <c r="C388" s="42" t="s">
        <v>158</v>
      </c>
      <c r="D388" s="39" t="str">
        <f aca="false">INDEX([1]period!$D$3:$D$522,MATCH(E388,[1]period!$B$3:$B$522,0))</f>
        <v>2000_2005</v>
      </c>
      <c r="E388" s="40" t="s">
        <v>44</v>
      </c>
      <c r="F388" s="43" t="n">
        <v>30.993</v>
      </c>
      <c r="G388" s="43" t="n">
        <v>152.242</v>
      </c>
      <c r="H388" s="43" t="n">
        <v>202.269</v>
      </c>
      <c r="I388" s="43" t="n">
        <v>169.899</v>
      </c>
      <c r="J388" s="43" t="n">
        <v>116.682</v>
      </c>
      <c r="K388" s="43" t="n">
        <v>43.615</v>
      </c>
      <c r="L388" s="43" t="n">
        <v>4.74</v>
      </c>
    </row>
    <row r="389" customFormat="false" ht="16.8" hidden="false" customHeight="false" outlineLevel="0" collapsed="false">
      <c r="A389" s="38" t="n">
        <v>5</v>
      </c>
      <c r="B389" s="41" t="str">
        <f aca="false">INDEX([2]world!$D$3:$D$400,MATCH(C389,[2]world!$B$3:$B$400,0))</f>
        <v>Inr</v>
      </c>
      <c r="C389" s="42" t="s">
        <v>158</v>
      </c>
      <c r="D389" s="39" t="str">
        <f aca="false">INDEX([1]period!$D$3:$D$522,MATCH(E389,[1]period!$B$3:$B$522,0))</f>
        <v>2005_2010</v>
      </c>
      <c r="E389" s="40" t="s">
        <v>45</v>
      </c>
      <c r="F389" s="43" t="n">
        <v>26.49</v>
      </c>
      <c r="G389" s="43" t="n">
        <v>134.546</v>
      </c>
      <c r="H389" s="43" t="n">
        <v>196.927</v>
      </c>
      <c r="I389" s="43" t="n">
        <v>152.245</v>
      </c>
      <c r="J389" s="43" t="n">
        <v>106.944</v>
      </c>
      <c r="K389" s="43" t="n">
        <v>34.044</v>
      </c>
      <c r="L389" s="43" t="n">
        <v>3.364</v>
      </c>
    </row>
    <row r="390" customFormat="false" ht="16.8" hidden="false" customHeight="false" outlineLevel="0" collapsed="false">
      <c r="A390" s="38" t="n">
        <v>5</v>
      </c>
      <c r="B390" s="41" t="str">
        <f aca="false">INDEX([2]world!$D$3:$D$400,MATCH(C390,[2]world!$B$3:$B$400,0))</f>
        <v>Kuv</v>
      </c>
      <c r="C390" s="42" t="s">
        <v>159</v>
      </c>
      <c r="D390" s="39" t="str">
        <f aca="false">INDEX([1]period!$D$3:$D$522,MATCH(E390,[1]period!$B$3:$B$522,0))</f>
        <v>1995_2000</v>
      </c>
      <c r="E390" s="40" t="s">
        <v>43</v>
      </c>
      <c r="F390" s="43" t="n">
        <v>26.868</v>
      </c>
      <c r="G390" s="43" t="n">
        <v>147.475</v>
      </c>
      <c r="H390" s="43" t="n">
        <v>160.485</v>
      </c>
      <c r="I390" s="43" t="n">
        <v>123.801</v>
      </c>
      <c r="J390" s="43" t="n">
        <v>82.291</v>
      </c>
      <c r="K390" s="43" t="n">
        <v>36.741</v>
      </c>
      <c r="L390" s="43" t="n">
        <v>7.579</v>
      </c>
    </row>
    <row r="391" customFormat="false" ht="16.8" hidden="false" customHeight="false" outlineLevel="0" collapsed="false">
      <c r="A391" s="38" t="n">
        <v>5</v>
      </c>
      <c r="B391" s="41" t="str">
        <f aca="false">INDEX([2]world!$D$3:$D$400,MATCH(C391,[2]world!$B$3:$B$400,0))</f>
        <v>Kuv</v>
      </c>
      <c r="C391" s="42" t="s">
        <v>159</v>
      </c>
      <c r="D391" s="39" t="str">
        <f aca="false">INDEX([1]period!$D$3:$D$522,MATCH(E391,[1]period!$B$3:$B$522,0))</f>
        <v>2000_2005</v>
      </c>
      <c r="E391" s="40" t="s">
        <v>44</v>
      </c>
      <c r="F391" s="43" t="n">
        <v>16.111</v>
      </c>
      <c r="G391" s="43" t="n">
        <v>107.754</v>
      </c>
      <c r="H391" s="43" t="n">
        <v>128.289</v>
      </c>
      <c r="I391" s="43" t="n">
        <v>100.034</v>
      </c>
      <c r="J391" s="43" t="n">
        <v>66.262</v>
      </c>
      <c r="K391" s="43" t="n">
        <v>24.669</v>
      </c>
      <c r="L391" s="43" t="n">
        <v>4.661</v>
      </c>
    </row>
    <row r="392" customFormat="false" ht="16.8" hidden="false" customHeight="false" outlineLevel="0" collapsed="false">
      <c r="A392" s="38" t="n">
        <v>5</v>
      </c>
      <c r="B392" s="41" t="str">
        <f aca="false">INDEX([2]world!$D$3:$D$400,MATCH(C392,[2]world!$B$3:$B$400,0))</f>
        <v>Kuv</v>
      </c>
      <c r="C392" s="42" t="s">
        <v>159</v>
      </c>
      <c r="D392" s="39" t="str">
        <f aca="false">INDEX([1]period!$D$3:$D$522,MATCH(E392,[1]period!$B$3:$B$522,0))</f>
        <v>2005_2010</v>
      </c>
      <c r="E392" s="40" t="s">
        <v>45</v>
      </c>
      <c r="F392" s="43" t="n">
        <v>13.793</v>
      </c>
      <c r="G392" s="43" t="n">
        <v>111.659</v>
      </c>
      <c r="H392" s="43" t="n">
        <v>135.936</v>
      </c>
      <c r="I392" s="43" t="n">
        <v>106.496</v>
      </c>
      <c r="J392" s="43" t="n">
        <v>68.079</v>
      </c>
      <c r="K392" s="43" t="n">
        <v>25.003</v>
      </c>
      <c r="L392" s="43" t="n">
        <v>3.774</v>
      </c>
    </row>
    <row r="393" customFormat="false" ht="16.8" hidden="false" customHeight="false" outlineLevel="0" collapsed="false">
      <c r="A393" s="38" t="n">
        <v>5</v>
      </c>
      <c r="B393" s="41" t="str">
        <f aca="false">INDEX([2]world!$D$3:$D$400,MATCH(C393,[2]world!$B$3:$B$400,0))</f>
        <v>Livan</v>
      </c>
      <c r="C393" s="42" t="s">
        <v>160</v>
      </c>
      <c r="D393" s="39" t="str">
        <f aca="false">INDEX([1]period!$D$3:$D$522,MATCH(E393,[1]period!$B$3:$B$522,0))</f>
        <v>1995_2000</v>
      </c>
      <c r="E393" s="40" t="s">
        <v>43</v>
      </c>
      <c r="F393" s="43" t="n">
        <v>32.017</v>
      </c>
      <c r="G393" s="43" t="n">
        <v>133.725</v>
      </c>
      <c r="H393" s="43" t="n">
        <v>151.729</v>
      </c>
      <c r="I393" s="43" t="n">
        <v>116.801</v>
      </c>
      <c r="J393" s="43" t="n">
        <v>76.107</v>
      </c>
      <c r="K393" s="43" t="n">
        <v>23.069</v>
      </c>
      <c r="L393" s="43" t="n">
        <v>5.552</v>
      </c>
    </row>
    <row r="394" customFormat="false" ht="16.8" hidden="false" customHeight="false" outlineLevel="0" collapsed="false">
      <c r="A394" s="38" t="n">
        <v>5</v>
      </c>
      <c r="B394" s="41" t="str">
        <f aca="false">INDEX([2]world!$D$3:$D$400,MATCH(C394,[2]world!$B$3:$B$400,0))</f>
        <v>Livan</v>
      </c>
      <c r="C394" s="42" t="s">
        <v>160</v>
      </c>
      <c r="D394" s="39" t="str">
        <f aca="false">INDEX([1]period!$D$3:$D$522,MATCH(E394,[1]period!$B$3:$B$522,0))</f>
        <v>2000_2005</v>
      </c>
      <c r="E394" s="40" t="s">
        <v>44</v>
      </c>
      <c r="F394" s="43" t="n">
        <v>19.823</v>
      </c>
      <c r="G394" s="43" t="n">
        <v>85.312</v>
      </c>
      <c r="H394" s="43" t="n">
        <v>133.49</v>
      </c>
      <c r="I394" s="43" t="n">
        <v>107.896</v>
      </c>
      <c r="J394" s="43" t="n">
        <v>51.982</v>
      </c>
      <c r="K394" s="43" t="n">
        <v>14.26</v>
      </c>
      <c r="L394" s="43" t="n">
        <v>5.437</v>
      </c>
    </row>
    <row r="395" customFormat="false" ht="16.8" hidden="false" customHeight="false" outlineLevel="0" collapsed="false">
      <c r="A395" s="38" t="n">
        <v>5</v>
      </c>
      <c r="B395" s="41" t="str">
        <f aca="false">INDEX([2]world!$D$3:$D$400,MATCH(C395,[2]world!$B$3:$B$400,0))</f>
        <v>Livan</v>
      </c>
      <c r="C395" s="42" t="s">
        <v>160</v>
      </c>
      <c r="D395" s="39" t="str">
        <f aca="false">INDEX([1]period!$D$3:$D$522,MATCH(E395,[1]period!$B$3:$B$522,0))</f>
        <v>2005_2010</v>
      </c>
      <c r="E395" s="40" t="s">
        <v>45</v>
      </c>
      <c r="F395" s="43" t="n">
        <v>16.199</v>
      </c>
      <c r="G395" s="43" t="n">
        <v>75.225</v>
      </c>
      <c r="H395" s="43" t="n">
        <v>122.073</v>
      </c>
      <c r="I395" s="43" t="n">
        <v>98.798</v>
      </c>
      <c r="J395" s="43" t="n">
        <v>45.097</v>
      </c>
      <c r="K395" s="43" t="n">
        <v>11.135</v>
      </c>
      <c r="L395" s="43" t="n">
        <v>3.873</v>
      </c>
    </row>
    <row r="396" customFormat="false" ht="16.8" hidden="false" customHeight="false" outlineLevel="0" collapsed="false">
      <c r="A396" s="38" t="n">
        <v>5</v>
      </c>
      <c r="B396" s="41" t="str">
        <f aca="false">INDEX([2]world!$D$3:$D$400,MATCH(C396,[2]world!$B$3:$B$400,0))</f>
        <v>PalTer</v>
      </c>
      <c r="C396" s="42" t="s">
        <v>161</v>
      </c>
      <c r="D396" s="39" t="str">
        <f aca="false">INDEX([1]period!$D$3:$D$522,MATCH(E396,[1]period!$B$3:$B$522,0))</f>
        <v>1995_2000</v>
      </c>
      <c r="E396" s="40" t="s">
        <v>43</v>
      </c>
      <c r="F396" s="43" t="n">
        <v>96.499</v>
      </c>
      <c r="G396" s="43" t="n">
        <v>288.032</v>
      </c>
      <c r="H396" s="43" t="n">
        <v>289.173</v>
      </c>
      <c r="I396" s="43" t="n">
        <v>243.969</v>
      </c>
      <c r="J396" s="43" t="n">
        <v>164.883</v>
      </c>
      <c r="K396" s="43" t="n">
        <v>65.754</v>
      </c>
      <c r="L396" s="43" t="n">
        <v>4.89</v>
      </c>
    </row>
    <row r="397" customFormat="false" ht="16.8" hidden="false" customHeight="false" outlineLevel="0" collapsed="false">
      <c r="A397" s="38" t="n">
        <v>5</v>
      </c>
      <c r="B397" s="41" t="str">
        <f aca="false">INDEX([2]world!$D$3:$D$400,MATCH(C397,[2]world!$B$3:$B$400,0))</f>
        <v>PalTer</v>
      </c>
      <c r="C397" s="42" t="s">
        <v>161</v>
      </c>
      <c r="D397" s="39" t="str">
        <f aca="false">INDEX([1]period!$D$3:$D$522,MATCH(E397,[1]period!$B$3:$B$522,0))</f>
        <v>2000_2005</v>
      </c>
      <c r="E397" s="40" t="s">
        <v>44</v>
      </c>
      <c r="F397" s="43" t="n">
        <v>71.369</v>
      </c>
      <c r="G397" s="43" t="n">
        <v>257.033</v>
      </c>
      <c r="H397" s="43" t="n">
        <v>258.254</v>
      </c>
      <c r="I397" s="43" t="n">
        <v>222.271</v>
      </c>
      <c r="J397" s="43" t="n">
        <v>142.345</v>
      </c>
      <c r="K397" s="43" t="n">
        <v>54.468</v>
      </c>
      <c r="L397" s="43" t="n">
        <v>3.3</v>
      </c>
    </row>
    <row r="398" customFormat="false" ht="16.8" hidden="false" customHeight="false" outlineLevel="0" collapsed="false">
      <c r="A398" s="38" t="n">
        <v>5</v>
      </c>
      <c r="B398" s="41" t="str">
        <f aca="false">INDEX([2]world!$D$3:$D$400,MATCH(C398,[2]world!$B$3:$B$400,0))</f>
        <v>PalTer</v>
      </c>
      <c r="C398" s="42" t="s">
        <v>161</v>
      </c>
      <c r="D398" s="39" t="str">
        <f aca="false">INDEX([1]period!$D$3:$D$522,MATCH(E398,[1]period!$B$3:$B$522,0))</f>
        <v>2005_2010</v>
      </c>
      <c r="E398" s="40" t="s">
        <v>45</v>
      </c>
      <c r="F398" s="43" t="n">
        <v>53.507</v>
      </c>
      <c r="G398" s="43" t="n">
        <v>229.674</v>
      </c>
      <c r="H398" s="43" t="n">
        <v>249.604</v>
      </c>
      <c r="I398" s="43" t="n">
        <v>209.669</v>
      </c>
      <c r="J398" s="43" t="n">
        <v>132.215</v>
      </c>
      <c r="K398" s="43" t="n">
        <v>49.203</v>
      </c>
      <c r="L398" s="43" t="n">
        <v>5.708</v>
      </c>
    </row>
    <row r="399" customFormat="false" ht="16.8" hidden="false" customHeight="false" outlineLevel="0" collapsed="false">
      <c r="A399" s="38" t="n">
        <v>5</v>
      </c>
      <c r="B399" s="41" t="str">
        <f aca="false">INDEX([2]world!$D$3:$D$400,MATCH(C399,[2]world!$B$3:$B$400,0))</f>
        <v>Oman</v>
      </c>
      <c r="C399" s="42" t="s">
        <v>162</v>
      </c>
      <c r="D399" s="39" t="str">
        <f aca="false">INDEX([1]period!$D$3:$D$522,MATCH(E399,[1]period!$B$3:$B$522,0))</f>
        <v>1995_2000</v>
      </c>
      <c r="E399" s="40" t="s">
        <v>43</v>
      </c>
      <c r="F399" s="43" t="n">
        <v>43.162</v>
      </c>
      <c r="G399" s="43" t="n">
        <v>182.909</v>
      </c>
      <c r="H399" s="43" t="n">
        <v>228.106</v>
      </c>
      <c r="I399" s="43" t="n">
        <v>188.614</v>
      </c>
      <c r="J399" s="43" t="n">
        <v>157.095</v>
      </c>
      <c r="K399" s="43" t="n">
        <v>68.975</v>
      </c>
      <c r="L399" s="43" t="n">
        <v>24.019</v>
      </c>
    </row>
    <row r="400" customFormat="false" ht="16.8" hidden="false" customHeight="false" outlineLevel="0" collapsed="false">
      <c r="A400" s="38" t="n">
        <v>5</v>
      </c>
      <c r="B400" s="41" t="str">
        <f aca="false">INDEX([2]world!$D$3:$D$400,MATCH(C400,[2]world!$B$3:$B$400,0))</f>
        <v>Oman</v>
      </c>
      <c r="C400" s="42" t="s">
        <v>162</v>
      </c>
      <c r="D400" s="39" t="str">
        <f aca="false">INDEX([1]period!$D$3:$D$522,MATCH(E400,[1]period!$B$3:$B$522,0))</f>
        <v>2000_2005</v>
      </c>
      <c r="E400" s="40" t="s">
        <v>44</v>
      </c>
      <c r="F400" s="43" t="n">
        <v>18.131</v>
      </c>
      <c r="G400" s="43" t="n">
        <v>112.675</v>
      </c>
      <c r="H400" s="43" t="n">
        <v>165.84</v>
      </c>
      <c r="I400" s="43" t="n">
        <v>134.044</v>
      </c>
      <c r="J400" s="43" t="n">
        <v>110.917</v>
      </c>
      <c r="K400" s="43" t="n">
        <v>48.025</v>
      </c>
      <c r="L400" s="43" t="n">
        <v>12.328</v>
      </c>
    </row>
    <row r="401" customFormat="false" ht="16.8" hidden="false" customHeight="false" outlineLevel="0" collapsed="false">
      <c r="A401" s="38" t="n">
        <v>5</v>
      </c>
      <c r="B401" s="41" t="str">
        <f aca="false">INDEX([2]world!$D$3:$D$400,MATCH(C401,[2]world!$B$3:$B$400,0))</f>
        <v>Oman</v>
      </c>
      <c r="C401" s="42" t="s">
        <v>162</v>
      </c>
      <c r="D401" s="39" t="str">
        <f aca="false">INDEX([1]period!$D$3:$D$522,MATCH(E401,[1]period!$B$3:$B$522,0))</f>
        <v>2005_2010</v>
      </c>
      <c r="E401" s="40" t="s">
        <v>45</v>
      </c>
      <c r="F401" s="43" t="n">
        <v>9.233</v>
      </c>
      <c r="G401" s="43" t="n">
        <v>81.613</v>
      </c>
      <c r="H401" s="43" t="n">
        <v>141.023</v>
      </c>
      <c r="I401" s="43" t="n">
        <v>125.439</v>
      </c>
      <c r="J401" s="43" t="n">
        <v>93.462</v>
      </c>
      <c r="K401" s="43" t="n">
        <v>41.502</v>
      </c>
      <c r="L401" s="43" t="n">
        <v>10.888</v>
      </c>
    </row>
    <row r="402" customFormat="false" ht="16.8" hidden="false" customHeight="false" outlineLevel="0" collapsed="false">
      <c r="A402" s="38" t="n">
        <v>5</v>
      </c>
      <c r="B402" s="41" t="str">
        <f aca="false">INDEX([2]world!$D$3:$D$400,MATCH(C402,[2]world!$B$3:$B$400,0))</f>
        <v>Katar</v>
      </c>
      <c r="C402" s="42" t="s">
        <v>163</v>
      </c>
      <c r="D402" s="39" t="str">
        <f aca="false">INDEX([1]period!$D$3:$D$522,MATCH(E402,[1]period!$B$3:$B$522,0))</f>
        <v>1995_2000</v>
      </c>
      <c r="E402" s="40" t="s">
        <v>43</v>
      </c>
      <c r="F402" s="43" t="n">
        <v>24.235</v>
      </c>
      <c r="G402" s="43" t="n">
        <v>161.082</v>
      </c>
      <c r="H402" s="43" t="n">
        <v>209.189</v>
      </c>
      <c r="I402" s="43" t="n">
        <v>140.527</v>
      </c>
      <c r="J402" s="43" t="n">
        <v>81.905</v>
      </c>
      <c r="K402" s="43" t="n">
        <v>34.751</v>
      </c>
      <c r="L402" s="43" t="n">
        <v>8.831</v>
      </c>
    </row>
    <row r="403" customFormat="false" ht="16.8" hidden="false" customHeight="false" outlineLevel="0" collapsed="false">
      <c r="A403" s="38" t="n">
        <v>5</v>
      </c>
      <c r="B403" s="41" t="str">
        <f aca="false">INDEX([2]world!$D$3:$D$400,MATCH(C403,[2]world!$B$3:$B$400,0))</f>
        <v>Katar</v>
      </c>
      <c r="C403" s="42" t="s">
        <v>163</v>
      </c>
      <c r="D403" s="39" t="str">
        <f aca="false">INDEX([1]period!$D$3:$D$522,MATCH(E403,[1]period!$B$3:$B$522,0))</f>
        <v>2000_2005</v>
      </c>
      <c r="E403" s="40" t="s">
        <v>44</v>
      </c>
      <c r="F403" s="43" t="n">
        <v>18.558</v>
      </c>
      <c r="G403" s="43" t="n">
        <v>122.055</v>
      </c>
      <c r="H403" s="43" t="n">
        <v>194.28</v>
      </c>
      <c r="I403" s="43" t="n">
        <v>146.378</v>
      </c>
      <c r="J403" s="43" t="n">
        <v>80.308</v>
      </c>
      <c r="K403" s="43" t="n">
        <v>33.134</v>
      </c>
      <c r="L403" s="43" t="n">
        <v>7.607</v>
      </c>
    </row>
    <row r="404" customFormat="false" ht="16.8" hidden="false" customHeight="false" outlineLevel="0" collapsed="false">
      <c r="A404" s="38" t="n">
        <v>5</v>
      </c>
      <c r="B404" s="41" t="str">
        <f aca="false">INDEX([2]world!$D$3:$D$400,MATCH(C404,[2]world!$B$3:$B$400,0))</f>
        <v>Katar</v>
      </c>
      <c r="C404" s="42" t="s">
        <v>163</v>
      </c>
      <c r="D404" s="39" t="str">
        <f aca="false">INDEX([1]period!$D$3:$D$522,MATCH(E404,[1]period!$B$3:$B$522,0))</f>
        <v>2005_2010</v>
      </c>
      <c r="E404" s="40" t="s">
        <v>45</v>
      </c>
      <c r="F404" s="43" t="n">
        <v>16.167</v>
      </c>
      <c r="G404" s="43" t="n">
        <v>99.749</v>
      </c>
      <c r="H404" s="43" t="n">
        <v>128.823</v>
      </c>
      <c r="I404" s="43" t="n">
        <v>120.465</v>
      </c>
      <c r="J404" s="43" t="n">
        <v>79.807</v>
      </c>
      <c r="K404" s="43" t="n">
        <v>31.041</v>
      </c>
      <c r="L404" s="43" t="n">
        <v>4.828</v>
      </c>
    </row>
    <row r="405" customFormat="false" ht="16.8" hidden="false" customHeight="false" outlineLevel="0" collapsed="false">
      <c r="A405" s="38" t="n">
        <v>5</v>
      </c>
      <c r="B405" s="41" t="str">
        <f aca="false">INDEX([2]world!$D$3:$D$400,MATCH(C405,[2]world!$B$3:$B$400,0))</f>
        <v>Saud</v>
      </c>
      <c r="C405" s="42" t="s">
        <v>164</v>
      </c>
      <c r="D405" s="39" t="str">
        <f aca="false">INDEX([1]period!$D$3:$D$522,MATCH(E405,[1]period!$B$3:$B$522,0))</f>
        <v>1995_2000</v>
      </c>
      <c r="E405" s="40" t="s">
        <v>43</v>
      </c>
      <c r="F405" s="43" t="n">
        <v>37.288</v>
      </c>
      <c r="G405" s="43" t="n">
        <v>155.8</v>
      </c>
      <c r="H405" s="43" t="n">
        <v>223.121</v>
      </c>
      <c r="I405" s="43" t="n">
        <v>198.251</v>
      </c>
      <c r="J405" s="43" t="n">
        <v>155.575</v>
      </c>
      <c r="K405" s="43" t="n">
        <v>87.118</v>
      </c>
      <c r="L405" s="43" t="n">
        <v>43.947</v>
      </c>
    </row>
    <row r="406" customFormat="false" ht="16.8" hidden="false" customHeight="false" outlineLevel="0" collapsed="false">
      <c r="A406" s="38" t="n">
        <v>5</v>
      </c>
      <c r="B406" s="41" t="str">
        <f aca="false">INDEX([2]world!$D$3:$D$400,MATCH(C406,[2]world!$B$3:$B$400,0))</f>
        <v>Saud</v>
      </c>
      <c r="C406" s="42" t="s">
        <v>164</v>
      </c>
      <c r="D406" s="39" t="str">
        <f aca="false">INDEX([1]period!$D$3:$D$522,MATCH(E406,[1]period!$B$3:$B$522,0))</f>
        <v>2000_2005</v>
      </c>
      <c r="E406" s="40" t="s">
        <v>44</v>
      </c>
      <c r="F406" s="43" t="n">
        <v>20.611</v>
      </c>
      <c r="G406" s="43" t="n">
        <v>104.52</v>
      </c>
      <c r="H406" s="43" t="n">
        <v>205.04</v>
      </c>
      <c r="I406" s="43" t="n">
        <v>153.995</v>
      </c>
      <c r="J406" s="43" t="n">
        <v>125.463</v>
      </c>
      <c r="K406" s="43" t="n">
        <v>66.632</v>
      </c>
      <c r="L406" s="43" t="n">
        <v>31.539</v>
      </c>
    </row>
    <row r="407" customFormat="false" ht="16.8" hidden="false" customHeight="false" outlineLevel="0" collapsed="false">
      <c r="A407" s="38" t="n">
        <v>5</v>
      </c>
      <c r="B407" s="41" t="str">
        <f aca="false">INDEX([2]world!$D$3:$D$400,MATCH(C407,[2]world!$B$3:$B$400,0))</f>
        <v>Saud</v>
      </c>
      <c r="C407" s="42" t="s">
        <v>164</v>
      </c>
      <c r="D407" s="39" t="str">
        <f aca="false">INDEX([1]period!$D$3:$D$522,MATCH(E407,[1]period!$B$3:$B$522,0))</f>
        <v>2005_2010</v>
      </c>
      <c r="E407" s="40" t="s">
        <v>45</v>
      </c>
      <c r="F407" s="43" t="n">
        <v>11.55</v>
      </c>
      <c r="G407" s="43" t="n">
        <v>70.933</v>
      </c>
      <c r="H407" s="43" t="n">
        <v>217.537</v>
      </c>
      <c r="I407" s="43" t="n">
        <v>122.409</v>
      </c>
      <c r="J407" s="43" t="n">
        <v>105.964</v>
      </c>
      <c r="K407" s="43" t="n">
        <v>52.977</v>
      </c>
      <c r="L407" s="43" t="n">
        <v>23.65</v>
      </c>
    </row>
    <row r="408" customFormat="false" ht="16.8" hidden="false" customHeight="false" outlineLevel="0" collapsed="false">
      <c r="A408" s="38" t="n">
        <v>5</v>
      </c>
      <c r="B408" s="41" t="str">
        <f aca="false">INDEX([2]world!$D$3:$D$400,MATCH(C408,[2]world!$B$3:$B$400,0))</f>
        <v>Siria</v>
      </c>
      <c r="C408" s="42" t="s">
        <v>165</v>
      </c>
      <c r="D408" s="39" t="str">
        <f aca="false">INDEX([1]period!$D$3:$D$522,MATCH(E408,[1]period!$B$3:$B$522,0))</f>
        <v>1995_2000</v>
      </c>
      <c r="E408" s="40" t="s">
        <v>43</v>
      </c>
      <c r="F408" s="43" t="n">
        <v>51.866</v>
      </c>
      <c r="G408" s="43" t="n">
        <v>158.528</v>
      </c>
      <c r="H408" s="43" t="n">
        <v>200.248</v>
      </c>
      <c r="I408" s="43" t="n">
        <v>178.497</v>
      </c>
      <c r="J408" s="43" t="n">
        <v>128.428</v>
      </c>
      <c r="K408" s="43" t="n">
        <v>57.731</v>
      </c>
      <c r="L408" s="43" t="n">
        <v>16.202</v>
      </c>
    </row>
    <row r="409" customFormat="false" ht="16.8" hidden="false" customHeight="false" outlineLevel="0" collapsed="false">
      <c r="A409" s="38" t="n">
        <v>5</v>
      </c>
      <c r="B409" s="41" t="str">
        <f aca="false">INDEX([2]world!$D$3:$D$400,MATCH(C409,[2]world!$B$3:$B$400,0))</f>
        <v>Siria</v>
      </c>
      <c r="C409" s="42" t="s">
        <v>165</v>
      </c>
      <c r="D409" s="39" t="str">
        <f aca="false">INDEX([1]period!$D$3:$D$522,MATCH(E409,[1]period!$B$3:$B$522,0))</f>
        <v>2000_2005</v>
      </c>
      <c r="E409" s="40" t="s">
        <v>44</v>
      </c>
      <c r="F409" s="43" t="n">
        <v>45.502</v>
      </c>
      <c r="G409" s="43" t="n">
        <v>142.345</v>
      </c>
      <c r="H409" s="43" t="n">
        <v>175.967</v>
      </c>
      <c r="I409" s="43" t="n">
        <v>155.235</v>
      </c>
      <c r="J409" s="43" t="n">
        <v>105.688</v>
      </c>
      <c r="K409" s="43" t="n">
        <v>42.665</v>
      </c>
      <c r="L409" s="43" t="n">
        <v>11.438</v>
      </c>
    </row>
    <row r="410" customFormat="false" ht="16.8" hidden="false" customHeight="false" outlineLevel="0" collapsed="false">
      <c r="A410" s="38" t="n">
        <v>5</v>
      </c>
      <c r="B410" s="41" t="str">
        <f aca="false">INDEX([2]world!$D$3:$D$400,MATCH(C410,[2]world!$B$3:$B$400,0))</f>
        <v>Siria</v>
      </c>
      <c r="C410" s="42" t="s">
        <v>165</v>
      </c>
      <c r="D410" s="39" t="str">
        <f aca="false">INDEX([1]period!$D$3:$D$522,MATCH(E410,[1]period!$B$3:$B$522,0))</f>
        <v>2005_2010</v>
      </c>
      <c r="E410" s="40" t="s">
        <v>45</v>
      </c>
      <c r="F410" s="43" t="n">
        <v>42.768</v>
      </c>
      <c r="G410" s="43" t="n">
        <v>134.333</v>
      </c>
      <c r="H410" s="43" t="n">
        <v>164.958</v>
      </c>
      <c r="I410" s="43" t="n">
        <v>143.348</v>
      </c>
      <c r="J410" s="43" t="n">
        <v>93.222</v>
      </c>
      <c r="K410" s="43" t="n">
        <v>34.816</v>
      </c>
      <c r="L410" s="43" t="n">
        <v>7.375</v>
      </c>
    </row>
    <row r="411" customFormat="false" ht="16.8" hidden="false" customHeight="false" outlineLevel="0" collapsed="false">
      <c r="A411" s="38" t="n">
        <v>5</v>
      </c>
      <c r="B411" s="41" t="str">
        <f aca="false">INDEX([2]world!$D$3:$D$400,MATCH(C411,[2]world!$B$3:$B$400,0))</f>
        <v>Turc</v>
      </c>
      <c r="C411" s="42" t="s">
        <v>166</v>
      </c>
      <c r="D411" s="39" t="str">
        <f aca="false">INDEX([1]period!$D$3:$D$522,MATCH(E411,[1]period!$B$3:$B$522,0))</f>
        <v>1995_2000</v>
      </c>
      <c r="E411" s="40" t="s">
        <v>43</v>
      </c>
      <c r="F411" s="43" t="n">
        <v>51.995</v>
      </c>
      <c r="G411" s="43" t="n">
        <v>167.155</v>
      </c>
      <c r="H411" s="43" t="n">
        <v>151.146</v>
      </c>
      <c r="I411" s="43" t="n">
        <v>90.45</v>
      </c>
      <c r="J411" s="43" t="n">
        <v>40.154</v>
      </c>
      <c r="K411" s="43" t="n">
        <v>12.87</v>
      </c>
      <c r="L411" s="43" t="n">
        <v>1.03</v>
      </c>
    </row>
    <row r="412" customFormat="false" ht="16.8" hidden="false" customHeight="false" outlineLevel="0" collapsed="false">
      <c r="A412" s="38" t="n">
        <v>5</v>
      </c>
      <c r="B412" s="41" t="str">
        <f aca="false">INDEX([2]world!$D$3:$D$400,MATCH(C412,[2]world!$B$3:$B$400,0))</f>
        <v>Turc</v>
      </c>
      <c r="C412" s="42" t="s">
        <v>166</v>
      </c>
      <c r="D412" s="39" t="str">
        <f aca="false">INDEX([1]period!$D$3:$D$522,MATCH(E412,[1]period!$B$3:$B$522,0))</f>
        <v>2000_2005</v>
      </c>
      <c r="E412" s="40" t="s">
        <v>44</v>
      </c>
      <c r="F412" s="43" t="n">
        <v>42.816</v>
      </c>
      <c r="G412" s="43" t="n">
        <v>138.84</v>
      </c>
      <c r="H412" s="43" t="n">
        <v>135.316</v>
      </c>
      <c r="I412" s="43" t="n">
        <v>77.738</v>
      </c>
      <c r="J412" s="43" t="n">
        <v>37.464</v>
      </c>
      <c r="K412" s="43" t="n">
        <v>12.042</v>
      </c>
      <c r="L412" s="43" t="n">
        <v>1.784</v>
      </c>
    </row>
    <row r="413" customFormat="false" ht="16.8" hidden="false" customHeight="false" outlineLevel="0" collapsed="false">
      <c r="A413" s="38" t="n">
        <v>5</v>
      </c>
      <c r="B413" s="41" t="str">
        <f aca="false">INDEX([2]world!$D$3:$D$400,MATCH(C413,[2]world!$B$3:$B$400,0))</f>
        <v>Turc</v>
      </c>
      <c r="C413" s="42" t="s">
        <v>166</v>
      </c>
      <c r="D413" s="39" t="str">
        <f aca="false">INDEX([1]period!$D$3:$D$522,MATCH(E413,[1]period!$B$3:$B$522,0))</f>
        <v>2005_2010</v>
      </c>
      <c r="E413" s="40" t="s">
        <v>45</v>
      </c>
      <c r="F413" s="43" t="n">
        <v>39.166</v>
      </c>
      <c r="G413" s="43" t="n">
        <v>128.26</v>
      </c>
      <c r="H413" s="43" t="n">
        <v>134.715</v>
      </c>
      <c r="I413" s="43" t="n">
        <v>74.459</v>
      </c>
      <c r="J413" s="43" t="n">
        <v>38.736</v>
      </c>
      <c r="K413" s="43" t="n">
        <v>12.482</v>
      </c>
      <c r="L413" s="43" t="n">
        <v>2.582</v>
      </c>
    </row>
    <row r="414" customFormat="false" ht="16.8" hidden="false" customHeight="false" outlineLevel="0" collapsed="false">
      <c r="A414" s="38" t="n">
        <v>5</v>
      </c>
      <c r="B414" s="41" t="str">
        <f aca="false">INDEX([2]world!$D$3:$D$400,MATCH(C414,[2]world!$B$3:$B$400,0))</f>
        <v>Emir</v>
      </c>
      <c r="C414" s="42" t="s">
        <v>167</v>
      </c>
      <c r="D414" s="39" t="str">
        <f aca="false">INDEX([1]period!$D$3:$D$522,MATCH(E414,[1]period!$B$3:$B$522,0))</f>
        <v>1995_2000</v>
      </c>
      <c r="E414" s="40" t="s">
        <v>43</v>
      </c>
      <c r="F414" s="43" t="n">
        <v>27.584</v>
      </c>
      <c r="G414" s="43" t="n">
        <v>125.06</v>
      </c>
      <c r="H414" s="43" t="n">
        <v>151.143</v>
      </c>
      <c r="I414" s="43" t="n">
        <v>130.179</v>
      </c>
      <c r="J414" s="43" t="n">
        <v>89.698</v>
      </c>
      <c r="K414" s="43" t="n">
        <v>45.523</v>
      </c>
      <c r="L414" s="43" t="n">
        <v>24.013</v>
      </c>
    </row>
    <row r="415" customFormat="false" ht="16.8" hidden="false" customHeight="false" outlineLevel="0" collapsed="false">
      <c r="A415" s="38" t="n">
        <v>5</v>
      </c>
      <c r="B415" s="41" t="str">
        <f aca="false">INDEX([2]world!$D$3:$D$400,MATCH(C415,[2]world!$B$3:$B$400,0))</f>
        <v>Emir</v>
      </c>
      <c r="C415" s="42" t="s">
        <v>167</v>
      </c>
      <c r="D415" s="39" t="str">
        <f aca="false">INDEX([1]period!$D$3:$D$522,MATCH(E415,[1]period!$B$3:$B$522,0))</f>
        <v>2000_2005</v>
      </c>
      <c r="E415" s="40" t="s">
        <v>44</v>
      </c>
      <c r="F415" s="43" t="n">
        <v>24.946</v>
      </c>
      <c r="G415" s="43" t="n">
        <v>108.886</v>
      </c>
      <c r="H415" s="43" t="n">
        <v>135.162</v>
      </c>
      <c r="I415" s="43" t="n">
        <v>105.881</v>
      </c>
      <c r="J415" s="43" t="n">
        <v>61.628</v>
      </c>
      <c r="K415" s="43" t="n">
        <v>28.67</v>
      </c>
      <c r="L415" s="43" t="n">
        <v>11.707</v>
      </c>
    </row>
    <row r="416" customFormat="false" ht="16.8" hidden="false" customHeight="false" outlineLevel="0" collapsed="false">
      <c r="A416" s="38" t="n">
        <v>5</v>
      </c>
      <c r="B416" s="41" t="str">
        <f aca="false">INDEX([2]world!$D$3:$D$400,MATCH(C416,[2]world!$B$3:$B$400,0))</f>
        <v>Emir</v>
      </c>
      <c r="C416" s="42" t="s">
        <v>167</v>
      </c>
      <c r="D416" s="39" t="str">
        <f aca="false">INDEX([1]period!$D$3:$D$522,MATCH(E416,[1]period!$B$3:$B$522,0))</f>
        <v>2005_2010</v>
      </c>
      <c r="E416" s="40" t="s">
        <v>45</v>
      </c>
      <c r="F416" s="43" t="n">
        <v>26.691</v>
      </c>
      <c r="G416" s="43" t="n">
        <v>98.66</v>
      </c>
      <c r="H416" s="43" t="n">
        <v>125.918</v>
      </c>
      <c r="I416" s="43" t="n">
        <v>76.01</v>
      </c>
      <c r="J416" s="43" t="n">
        <v>30.937</v>
      </c>
      <c r="K416" s="43" t="n">
        <v>10.614</v>
      </c>
      <c r="L416" s="43" t="n">
        <v>2.29</v>
      </c>
    </row>
    <row r="417" customFormat="false" ht="16.8" hidden="false" customHeight="false" outlineLevel="0" collapsed="false">
      <c r="A417" s="38" t="n">
        <v>5</v>
      </c>
      <c r="B417" s="41" t="str">
        <f aca="false">INDEX([2]world!$D$3:$D$400,MATCH(C417,[2]world!$B$3:$B$400,0))</f>
        <v>Yem</v>
      </c>
      <c r="C417" s="42" t="s">
        <v>168</v>
      </c>
      <c r="D417" s="39" t="str">
        <f aca="false">INDEX([1]period!$D$3:$D$522,MATCH(E417,[1]period!$B$3:$B$522,0))</f>
        <v>1995_2000</v>
      </c>
      <c r="E417" s="40" t="s">
        <v>43</v>
      </c>
      <c r="F417" s="43" t="n">
        <v>109.053</v>
      </c>
      <c r="G417" s="43" t="n">
        <v>285.317</v>
      </c>
      <c r="H417" s="43" t="n">
        <v>312.993</v>
      </c>
      <c r="I417" s="43" t="n">
        <v>277.139</v>
      </c>
      <c r="J417" s="43" t="n">
        <v>211.435</v>
      </c>
      <c r="K417" s="43" t="n">
        <v>128.465</v>
      </c>
      <c r="L417" s="43" t="n">
        <v>71.218</v>
      </c>
    </row>
    <row r="418" customFormat="false" ht="16.8" hidden="false" customHeight="false" outlineLevel="0" collapsed="false">
      <c r="A418" s="38" t="n">
        <v>5</v>
      </c>
      <c r="B418" s="41" t="str">
        <f aca="false">INDEX([2]world!$D$3:$D$400,MATCH(C418,[2]world!$B$3:$B$400,0))</f>
        <v>Yem</v>
      </c>
      <c r="C418" s="42" t="s">
        <v>168</v>
      </c>
      <c r="D418" s="39" t="str">
        <f aca="false">INDEX([1]period!$D$3:$D$522,MATCH(E418,[1]period!$B$3:$B$522,0))</f>
        <v>2000_2005</v>
      </c>
      <c r="E418" s="40" t="s">
        <v>44</v>
      </c>
      <c r="F418" s="43" t="n">
        <v>91.23</v>
      </c>
      <c r="G418" s="43" t="n">
        <v>253.089</v>
      </c>
      <c r="H418" s="43" t="n">
        <v>286.44</v>
      </c>
      <c r="I418" s="43" t="n">
        <v>252.37</v>
      </c>
      <c r="J418" s="43" t="n">
        <v>179.315</v>
      </c>
      <c r="K418" s="43" t="n">
        <v>100.945</v>
      </c>
      <c r="L418" s="43" t="n">
        <v>55.611</v>
      </c>
    </row>
    <row r="419" customFormat="false" ht="16.8" hidden="false" customHeight="false" outlineLevel="0" collapsed="false">
      <c r="A419" s="38" t="n">
        <v>5</v>
      </c>
      <c r="B419" s="41" t="str">
        <f aca="false">INDEX([2]world!$D$3:$D$400,MATCH(C419,[2]world!$B$3:$B$400,0))</f>
        <v>Yem</v>
      </c>
      <c r="C419" s="42" t="s">
        <v>168</v>
      </c>
      <c r="D419" s="39" t="str">
        <f aca="false">INDEX([1]period!$D$3:$D$522,MATCH(E419,[1]period!$B$3:$B$522,0))</f>
        <v>2005_2010</v>
      </c>
      <c r="E419" s="40" t="s">
        <v>45</v>
      </c>
      <c r="F419" s="43" t="n">
        <v>78.844</v>
      </c>
      <c r="G419" s="43" t="n">
        <v>228.931</v>
      </c>
      <c r="H419" s="43" t="n">
        <v>268.824</v>
      </c>
      <c r="I419" s="43" t="n">
        <v>236.52</v>
      </c>
      <c r="J419" s="43" t="n">
        <v>156.866</v>
      </c>
      <c r="K419" s="43" t="n">
        <v>81.023</v>
      </c>
      <c r="L419" s="43" t="n">
        <v>44.032</v>
      </c>
    </row>
    <row r="420" customFormat="false" ht="16.8" hidden="false" customHeight="false" outlineLevel="0" collapsed="false">
      <c r="A420" s="38" t="n">
        <v>5</v>
      </c>
      <c r="B420" s="41" t="str">
        <f aca="false">INDEX([2]world!$D$3:$D$400,MATCH(C420,[2]world!$B$3:$B$400,0))</f>
        <v>Eur</v>
      </c>
      <c r="C420" s="42" t="s">
        <v>169</v>
      </c>
      <c r="D420" s="39" t="str">
        <f aca="false">INDEX([1]period!$D$3:$D$522,MATCH(E420,[1]period!$B$3:$B$522,0))</f>
        <v>1995_2000</v>
      </c>
      <c r="E420" s="40" t="s">
        <v>43</v>
      </c>
      <c r="F420" s="43" t="n">
        <v>24.095</v>
      </c>
      <c r="G420" s="43" t="n">
        <v>76.847</v>
      </c>
      <c r="H420" s="43" t="n">
        <v>88.548</v>
      </c>
      <c r="I420" s="43" t="n">
        <v>65.48</v>
      </c>
      <c r="J420" s="43" t="n">
        <v>25.042</v>
      </c>
      <c r="K420" s="43" t="n">
        <v>4.636</v>
      </c>
      <c r="L420" s="43" t="n">
        <v>0.211</v>
      </c>
    </row>
    <row r="421" customFormat="false" ht="16.8" hidden="false" customHeight="false" outlineLevel="0" collapsed="false">
      <c r="A421" s="38" t="n">
        <v>5</v>
      </c>
      <c r="B421" s="41" t="str">
        <f aca="false">INDEX([2]world!$D$3:$D$400,MATCH(C421,[2]world!$B$3:$B$400,0))</f>
        <v>Eur</v>
      </c>
      <c r="C421" s="42" t="s">
        <v>169</v>
      </c>
      <c r="D421" s="39" t="str">
        <f aca="false">INDEX([1]period!$D$3:$D$522,MATCH(E421,[1]period!$B$3:$B$522,0))</f>
        <v>2000_2005</v>
      </c>
      <c r="E421" s="40" t="s">
        <v>44</v>
      </c>
      <c r="F421" s="43" t="n">
        <v>19.679</v>
      </c>
      <c r="G421" s="43" t="n">
        <v>68.818</v>
      </c>
      <c r="H421" s="43" t="n">
        <v>87.054</v>
      </c>
      <c r="I421" s="43" t="n">
        <v>72.949</v>
      </c>
      <c r="J421" s="43" t="n">
        <v>31.291</v>
      </c>
      <c r="K421" s="43" t="n">
        <v>5.79</v>
      </c>
      <c r="L421" s="43" t="n">
        <v>0.314</v>
      </c>
    </row>
    <row r="422" customFormat="false" ht="16.8" hidden="false" customHeight="false" outlineLevel="0" collapsed="false">
      <c r="A422" s="38" t="n">
        <v>5</v>
      </c>
      <c r="B422" s="41" t="str">
        <f aca="false">INDEX([2]world!$D$3:$D$400,MATCH(C422,[2]world!$B$3:$B$400,0))</f>
        <v>Eur</v>
      </c>
      <c r="C422" s="42" t="s">
        <v>169</v>
      </c>
      <c r="D422" s="39" t="str">
        <f aca="false">INDEX([1]period!$D$3:$D$522,MATCH(E422,[1]period!$B$3:$B$522,0))</f>
        <v>2005_2010</v>
      </c>
      <c r="E422" s="40" t="s">
        <v>45</v>
      </c>
      <c r="F422" s="43" t="n">
        <v>19.288</v>
      </c>
      <c r="G422" s="43" t="n">
        <v>65.201</v>
      </c>
      <c r="H422" s="43" t="n">
        <v>91.264</v>
      </c>
      <c r="I422" s="43" t="n">
        <v>83.325</v>
      </c>
      <c r="J422" s="43" t="n">
        <v>39.322</v>
      </c>
      <c r="K422" s="43" t="n">
        <v>7.414</v>
      </c>
      <c r="L422" s="43" t="n">
        <v>0.358</v>
      </c>
    </row>
    <row r="423" customFormat="false" ht="16.8" hidden="false" customHeight="false" outlineLevel="0" collapsed="false">
      <c r="A423" s="38" t="n">
        <v>5</v>
      </c>
      <c r="B423" s="41" t="str">
        <f aca="false">INDEX([2]world!$D$3:$D$400,MATCH(C423,[2]world!$B$3:$B$400,0))</f>
        <v>Eu_E</v>
      </c>
      <c r="C423" s="42" t="s">
        <v>170</v>
      </c>
      <c r="D423" s="39" t="str">
        <f aca="false">INDEX([1]period!$D$3:$D$522,MATCH(E423,[1]period!$B$3:$B$522,0))</f>
        <v>1995_2000</v>
      </c>
      <c r="E423" s="40" t="s">
        <v>43</v>
      </c>
      <c r="F423" s="43" t="n">
        <v>34.78</v>
      </c>
      <c r="G423" s="43" t="n">
        <v>101.09</v>
      </c>
      <c r="H423" s="43" t="n">
        <v>72.018</v>
      </c>
      <c r="I423" s="43" t="n">
        <v>34.593</v>
      </c>
      <c r="J423" s="43" t="n">
        <v>12.65</v>
      </c>
      <c r="K423" s="43" t="n">
        <v>2.734</v>
      </c>
      <c r="L423" s="43" t="n">
        <v>0.138</v>
      </c>
    </row>
    <row r="424" customFormat="false" ht="16.8" hidden="false" customHeight="false" outlineLevel="0" collapsed="false">
      <c r="A424" s="38" t="n">
        <v>5</v>
      </c>
      <c r="B424" s="41" t="str">
        <f aca="false">INDEX([2]world!$D$3:$D$400,MATCH(C424,[2]world!$B$3:$B$400,0))</f>
        <v>Eu_E</v>
      </c>
      <c r="C424" s="42" t="s">
        <v>170</v>
      </c>
      <c r="D424" s="39" t="str">
        <f aca="false">INDEX([1]period!$D$3:$D$522,MATCH(E424,[1]period!$B$3:$B$522,0))</f>
        <v>2000_2005</v>
      </c>
      <c r="E424" s="40" t="s">
        <v>44</v>
      </c>
      <c r="F424" s="43" t="n">
        <v>26.513</v>
      </c>
      <c r="G424" s="43" t="n">
        <v>86.691</v>
      </c>
      <c r="H424" s="43" t="n">
        <v>77.903</v>
      </c>
      <c r="I424" s="43" t="n">
        <v>43.386</v>
      </c>
      <c r="J424" s="43" t="n">
        <v>15.313</v>
      </c>
      <c r="K424" s="43" t="n">
        <v>2.926</v>
      </c>
      <c r="L424" s="43" t="n">
        <v>0.149</v>
      </c>
    </row>
    <row r="425" customFormat="false" ht="16.8" hidden="false" customHeight="false" outlineLevel="0" collapsed="false">
      <c r="A425" s="38" t="n">
        <v>5</v>
      </c>
      <c r="B425" s="41" t="str">
        <f aca="false">INDEX([2]world!$D$3:$D$400,MATCH(C425,[2]world!$B$3:$B$400,0))</f>
        <v>Eu_E</v>
      </c>
      <c r="C425" s="42" t="s">
        <v>170</v>
      </c>
      <c r="D425" s="39" t="str">
        <f aca="false">INDEX([1]period!$D$3:$D$522,MATCH(E425,[1]period!$B$3:$B$522,0))</f>
        <v>2005_2010</v>
      </c>
      <c r="E425" s="40" t="s">
        <v>45</v>
      </c>
      <c r="F425" s="43" t="n">
        <v>27.199</v>
      </c>
      <c r="G425" s="43" t="n">
        <v>82.161</v>
      </c>
      <c r="H425" s="43" t="n">
        <v>87.371</v>
      </c>
      <c r="I425" s="43" t="n">
        <v>57.742</v>
      </c>
      <c r="J425" s="43" t="n">
        <v>22.364</v>
      </c>
      <c r="K425" s="43" t="n">
        <v>3.892</v>
      </c>
      <c r="L425" s="43" t="n">
        <v>0.176</v>
      </c>
    </row>
    <row r="426" customFormat="false" ht="16.8" hidden="false" customHeight="false" outlineLevel="0" collapsed="false">
      <c r="A426" s="38" t="n">
        <v>5</v>
      </c>
      <c r="B426" s="41" t="str">
        <f aca="false">INDEX([2]world!$D$3:$D$400,MATCH(C426,[2]world!$B$3:$B$400,0))</f>
        <v>BEL</v>
      </c>
      <c r="C426" s="42" t="s">
        <v>171</v>
      </c>
      <c r="D426" s="39" t="str">
        <f aca="false">INDEX([1]period!$D$3:$D$522,MATCH(E426,[1]period!$B$3:$B$522,0))</f>
        <v>1995_2000</v>
      </c>
      <c r="E426" s="40" t="s">
        <v>43</v>
      </c>
      <c r="F426" s="43" t="n">
        <v>33.223</v>
      </c>
      <c r="G426" s="43" t="n">
        <v>112.619</v>
      </c>
      <c r="H426" s="43" t="n">
        <v>71.705</v>
      </c>
      <c r="I426" s="43" t="n">
        <v>31.261</v>
      </c>
      <c r="J426" s="43" t="n">
        <v>10.49</v>
      </c>
      <c r="K426" s="43" t="n">
        <v>2.119</v>
      </c>
      <c r="L426" s="43" t="n">
        <v>0.183</v>
      </c>
    </row>
    <row r="427" customFormat="false" ht="16.8" hidden="false" customHeight="false" outlineLevel="0" collapsed="false">
      <c r="A427" s="38" t="n">
        <v>5</v>
      </c>
      <c r="B427" s="41" t="str">
        <f aca="false">INDEX([2]world!$D$3:$D$400,MATCH(C427,[2]world!$B$3:$B$400,0))</f>
        <v>BEL</v>
      </c>
      <c r="C427" s="42" t="s">
        <v>171</v>
      </c>
      <c r="D427" s="39" t="str">
        <f aca="false">INDEX([1]period!$D$3:$D$522,MATCH(E427,[1]period!$B$3:$B$522,0))</f>
        <v>2000_2005</v>
      </c>
      <c r="E427" s="40" t="s">
        <v>44</v>
      </c>
      <c r="F427" s="43" t="n">
        <v>23.915</v>
      </c>
      <c r="G427" s="43" t="n">
        <v>96.428</v>
      </c>
      <c r="H427" s="43" t="n">
        <v>74.093</v>
      </c>
      <c r="I427" s="43" t="n">
        <v>37.8</v>
      </c>
      <c r="J427" s="43" t="n">
        <v>12.477</v>
      </c>
      <c r="K427" s="43" t="n">
        <v>2.223</v>
      </c>
      <c r="L427" s="43" t="n">
        <v>0.124</v>
      </c>
    </row>
    <row r="428" customFormat="false" ht="16.8" hidden="false" customHeight="false" outlineLevel="0" collapsed="false">
      <c r="A428" s="38" t="n">
        <v>5</v>
      </c>
      <c r="B428" s="41" t="str">
        <f aca="false">INDEX([2]world!$D$3:$D$400,MATCH(C428,[2]world!$B$3:$B$400,0))</f>
        <v>BEL</v>
      </c>
      <c r="C428" s="42" t="s">
        <v>171</v>
      </c>
      <c r="D428" s="39" t="str">
        <f aca="false">INDEX([1]period!$D$3:$D$522,MATCH(E428,[1]period!$B$3:$B$522,0))</f>
        <v>2005_2010</v>
      </c>
      <c r="E428" s="40" t="s">
        <v>45</v>
      </c>
      <c r="F428" s="43" t="n">
        <v>22.147</v>
      </c>
      <c r="G428" s="43" t="n">
        <v>91.472</v>
      </c>
      <c r="H428" s="43" t="n">
        <v>89.949</v>
      </c>
      <c r="I428" s="43" t="n">
        <v>52.062</v>
      </c>
      <c r="J428" s="43" t="n">
        <v>18.802</v>
      </c>
      <c r="K428" s="43" t="n">
        <v>2.863</v>
      </c>
      <c r="L428" s="43" t="n">
        <v>0.105</v>
      </c>
    </row>
    <row r="429" customFormat="false" ht="16.8" hidden="false" customHeight="false" outlineLevel="0" collapsed="false">
      <c r="A429" s="38" t="n">
        <v>5</v>
      </c>
      <c r="B429" s="41" t="str">
        <f aca="false">INDEX([2]world!$D$3:$D$400,MATCH(C429,[2]world!$B$3:$B$400,0))</f>
        <v>BUL</v>
      </c>
      <c r="C429" s="42" t="s">
        <v>172</v>
      </c>
      <c r="D429" s="39" t="str">
        <f aca="false">INDEX([1]period!$D$3:$D$522,MATCH(E429,[1]period!$B$3:$B$522,0))</f>
        <v>1995_2000</v>
      </c>
      <c r="E429" s="40" t="s">
        <v>43</v>
      </c>
      <c r="F429" s="43" t="n">
        <v>50.649</v>
      </c>
      <c r="G429" s="43" t="n">
        <v>95.619</v>
      </c>
      <c r="H429" s="43" t="n">
        <v>63.966</v>
      </c>
      <c r="I429" s="43" t="n">
        <v>25.117</v>
      </c>
      <c r="J429" s="43" t="n">
        <v>7.001</v>
      </c>
      <c r="K429" s="43" t="n">
        <v>2.448</v>
      </c>
      <c r="L429" s="43" t="n">
        <v>0</v>
      </c>
    </row>
    <row r="430" customFormat="false" ht="16.8" hidden="false" customHeight="false" outlineLevel="0" collapsed="false">
      <c r="A430" s="38" t="n">
        <v>5</v>
      </c>
      <c r="B430" s="41" t="str">
        <f aca="false">INDEX([2]world!$D$3:$D$400,MATCH(C430,[2]world!$B$3:$B$400,0))</f>
        <v>BUL</v>
      </c>
      <c r="C430" s="42" t="s">
        <v>172</v>
      </c>
      <c r="D430" s="39" t="str">
        <f aca="false">INDEX([1]period!$D$3:$D$522,MATCH(E430,[1]period!$B$3:$B$522,0))</f>
        <v>2000_2005</v>
      </c>
      <c r="E430" s="40" t="s">
        <v>44</v>
      </c>
      <c r="F430" s="43" t="n">
        <v>44.772</v>
      </c>
      <c r="G430" s="43" t="n">
        <v>83.508</v>
      </c>
      <c r="H430" s="43" t="n">
        <v>70.387</v>
      </c>
      <c r="I430" s="43" t="n">
        <v>37.585</v>
      </c>
      <c r="J430" s="43" t="n">
        <v>9.14</v>
      </c>
      <c r="K430" s="43" t="n">
        <v>3.756</v>
      </c>
      <c r="L430" s="43" t="n">
        <v>1.252</v>
      </c>
    </row>
    <row r="431" customFormat="false" ht="16.8" hidden="false" customHeight="false" outlineLevel="0" collapsed="false">
      <c r="A431" s="38" t="n">
        <v>5</v>
      </c>
      <c r="B431" s="41" t="str">
        <f aca="false">INDEX([2]world!$D$3:$D$400,MATCH(C431,[2]world!$B$3:$B$400,0))</f>
        <v>BUL</v>
      </c>
      <c r="C431" s="42" t="s">
        <v>172</v>
      </c>
      <c r="D431" s="39" t="str">
        <f aca="false">INDEX([1]period!$D$3:$D$522,MATCH(E431,[1]period!$B$3:$B$522,0))</f>
        <v>2005_2010</v>
      </c>
      <c r="E431" s="40" t="s">
        <v>45</v>
      </c>
      <c r="F431" s="43" t="n">
        <v>42.815</v>
      </c>
      <c r="G431" s="43" t="n">
        <v>82.137</v>
      </c>
      <c r="H431" s="43" t="n">
        <v>88.386</v>
      </c>
      <c r="I431" s="43" t="n">
        <v>57.072</v>
      </c>
      <c r="J431" s="43" t="n">
        <v>18.367</v>
      </c>
      <c r="K431" s="43" t="n">
        <v>2.712</v>
      </c>
      <c r="L431" s="43" t="n">
        <v>0.111</v>
      </c>
    </row>
    <row r="432" customFormat="false" ht="16.8" hidden="false" customHeight="false" outlineLevel="0" collapsed="false">
      <c r="A432" s="38" t="n">
        <v>5</v>
      </c>
      <c r="B432" s="41" t="str">
        <f aca="false">INDEX([2]world!$D$3:$D$400,MATCH(C432,[2]world!$B$3:$B$400,0))</f>
        <v>Che</v>
      </c>
      <c r="C432" s="42" t="s">
        <v>173</v>
      </c>
      <c r="D432" s="39" t="str">
        <f aca="false">INDEX([1]period!$D$3:$D$522,MATCH(E432,[1]period!$B$3:$B$522,0))</f>
        <v>1995_2000</v>
      </c>
      <c r="E432" s="40" t="s">
        <v>43</v>
      </c>
      <c r="F432" s="43" t="n">
        <v>16.693</v>
      </c>
      <c r="G432" s="43" t="n">
        <v>83.134</v>
      </c>
      <c r="H432" s="43" t="n">
        <v>83.769</v>
      </c>
      <c r="I432" s="43" t="n">
        <v>37.623</v>
      </c>
      <c r="J432" s="43" t="n">
        <v>12.29</v>
      </c>
      <c r="K432" s="43" t="n">
        <v>1.86</v>
      </c>
      <c r="L432" s="43" t="n">
        <v>0.071</v>
      </c>
    </row>
    <row r="433" customFormat="false" ht="16.8" hidden="false" customHeight="false" outlineLevel="0" collapsed="false">
      <c r="A433" s="38" t="n">
        <v>5</v>
      </c>
      <c r="B433" s="41" t="str">
        <f aca="false">INDEX([2]world!$D$3:$D$400,MATCH(C433,[2]world!$B$3:$B$400,0))</f>
        <v>Che</v>
      </c>
      <c r="C433" s="42" t="s">
        <v>173</v>
      </c>
      <c r="D433" s="39" t="str">
        <f aca="false">INDEX([1]period!$D$3:$D$522,MATCH(E433,[1]period!$B$3:$B$522,0))</f>
        <v>2000_2005</v>
      </c>
      <c r="E433" s="40" t="s">
        <v>44</v>
      </c>
      <c r="F433" s="43" t="n">
        <v>11.35</v>
      </c>
      <c r="G433" s="43" t="n">
        <v>55.608</v>
      </c>
      <c r="H433" s="43" t="n">
        <v>94.525</v>
      </c>
      <c r="I433" s="43" t="n">
        <v>55.157</v>
      </c>
      <c r="J433" s="43" t="n">
        <v>17.761</v>
      </c>
      <c r="K433" s="43" t="n">
        <v>2.944</v>
      </c>
      <c r="L433" s="43" t="n">
        <v>0.095</v>
      </c>
    </row>
    <row r="434" customFormat="false" ht="16.8" hidden="false" customHeight="false" outlineLevel="0" collapsed="false">
      <c r="A434" s="38" t="n">
        <v>5</v>
      </c>
      <c r="B434" s="41" t="str">
        <f aca="false">INDEX([2]world!$D$3:$D$400,MATCH(C434,[2]world!$B$3:$B$400,0))</f>
        <v>Che</v>
      </c>
      <c r="C434" s="42" t="s">
        <v>173</v>
      </c>
      <c r="D434" s="39" t="str">
        <f aca="false">INDEX([1]period!$D$3:$D$522,MATCH(E434,[1]period!$B$3:$B$522,0))</f>
        <v>2005_2010</v>
      </c>
      <c r="E434" s="40" t="s">
        <v>45</v>
      </c>
      <c r="F434" s="43" t="n">
        <v>11.111</v>
      </c>
      <c r="G434" s="43" t="n">
        <v>48.298</v>
      </c>
      <c r="H434" s="43" t="n">
        <v>104.134</v>
      </c>
      <c r="I434" s="43" t="n">
        <v>84.753</v>
      </c>
      <c r="J434" s="43" t="n">
        <v>28.355</v>
      </c>
      <c r="K434" s="43" t="n">
        <v>4.5</v>
      </c>
      <c r="L434" s="43" t="n">
        <v>0.169</v>
      </c>
    </row>
    <row r="435" customFormat="false" ht="16.8" hidden="false" customHeight="false" outlineLevel="0" collapsed="false">
      <c r="A435" s="38" t="n">
        <v>5</v>
      </c>
      <c r="B435" s="41" t="str">
        <f aca="false">INDEX([2]world!$D$3:$D$400,MATCH(C435,[2]world!$B$3:$B$400,0))</f>
        <v>HUN</v>
      </c>
      <c r="C435" s="42" t="s">
        <v>174</v>
      </c>
      <c r="D435" s="39" t="str">
        <f aca="false">INDEX([1]period!$D$3:$D$522,MATCH(E435,[1]period!$B$3:$B$522,0))</f>
        <v>1995_2000</v>
      </c>
      <c r="E435" s="40" t="s">
        <v>43</v>
      </c>
      <c r="F435" s="43" t="n">
        <v>27.025</v>
      </c>
      <c r="G435" s="43" t="n">
        <v>93.194</v>
      </c>
      <c r="H435" s="43" t="n">
        <v>92.932</v>
      </c>
      <c r="I435" s="43" t="n">
        <v>42.921</v>
      </c>
      <c r="J435" s="43" t="n">
        <v>15.53</v>
      </c>
      <c r="K435" s="43" t="n">
        <v>3.644</v>
      </c>
      <c r="L435" s="43" t="n">
        <v>0.154</v>
      </c>
    </row>
    <row r="436" customFormat="false" ht="16.8" hidden="false" customHeight="false" outlineLevel="0" collapsed="false">
      <c r="A436" s="38" t="n">
        <v>5</v>
      </c>
      <c r="B436" s="41" t="str">
        <f aca="false">INDEX([2]world!$D$3:$D$400,MATCH(C436,[2]world!$B$3:$B$400,0))</f>
        <v>HUN</v>
      </c>
      <c r="C436" s="42" t="s">
        <v>174</v>
      </c>
      <c r="D436" s="39" t="str">
        <f aca="false">INDEX([1]period!$D$3:$D$522,MATCH(E436,[1]period!$B$3:$B$522,0))</f>
        <v>2000_2005</v>
      </c>
      <c r="E436" s="40" t="s">
        <v>44</v>
      </c>
      <c r="F436" s="43" t="n">
        <v>18.539</v>
      </c>
      <c r="G436" s="43" t="n">
        <v>58.56</v>
      </c>
      <c r="H436" s="43" t="n">
        <v>99.637</v>
      </c>
      <c r="I436" s="43" t="n">
        <v>59.804</v>
      </c>
      <c r="J436" s="43" t="n">
        <v>19.879</v>
      </c>
      <c r="K436" s="43" t="n">
        <v>3.622</v>
      </c>
      <c r="L436" s="43" t="n">
        <v>0.159</v>
      </c>
    </row>
    <row r="437" customFormat="false" ht="16.8" hidden="false" customHeight="false" outlineLevel="0" collapsed="false">
      <c r="A437" s="38" t="n">
        <v>5</v>
      </c>
      <c r="B437" s="41" t="str">
        <f aca="false">INDEX([2]world!$D$3:$D$400,MATCH(C437,[2]world!$B$3:$B$400,0))</f>
        <v>HUN</v>
      </c>
      <c r="C437" s="42" t="s">
        <v>174</v>
      </c>
      <c r="D437" s="39" t="str">
        <f aca="false">INDEX([1]period!$D$3:$D$522,MATCH(E437,[1]period!$B$3:$B$522,0))</f>
        <v>2005_2010</v>
      </c>
      <c r="E437" s="40" t="s">
        <v>45</v>
      </c>
      <c r="F437" s="43" t="n">
        <v>16.548</v>
      </c>
      <c r="G437" s="43" t="n">
        <v>41.494</v>
      </c>
      <c r="H437" s="43" t="n">
        <v>90.067</v>
      </c>
      <c r="I437" s="43" t="n">
        <v>85.782</v>
      </c>
      <c r="J437" s="43" t="n">
        <v>28.488</v>
      </c>
      <c r="K437" s="43" t="n">
        <v>4.565</v>
      </c>
      <c r="L437" s="43" t="n">
        <v>0.176</v>
      </c>
    </row>
    <row r="438" customFormat="false" ht="16.8" hidden="false" customHeight="false" outlineLevel="0" collapsed="false">
      <c r="A438" s="38" t="n">
        <v>5</v>
      </c>
      <c r="B438" s="41" t="str">
        <f aca="false">INDEX([2]world!$D$3:$D$400,MATCH(C438,[2]world!$B$3:$B$400,0))</f>
        <v>PL</v>
      </c>
      <c r="C438" s="42" t="s">
        <v>175</v>
      </c>
      <c r="D438" s="39" t="str">
        <f aca="false">INDEX([1]period!$D$3:$D$522,MATCH(E438,[1]period!$B$3:$B$522,0))</f>
        <v>1995_2000</v>
      </c>
      <c r="E438" s="40" t="s">
        <v>43</v>
      </c>
      <c r="F438" s="43" t="n">
        <v>20.382</v>
      </c>
      <c r="G438" s="43" t="n">
        <v>100.623</v>
      </c>
      <c r="H438" s="43" t="n">
        <v>93</v>
      </c>
      <c r="I438" s="43" t="n">
        <v>51.124</v>
      </c>
      <c r="J438" s="43" t="n">
        <v>24.393</v>
      </c>
      <c r="K438" s="43" t="n">
        <v>5.824</v>
      </c>
      <c r="L438" s="43" t="n">
        <v>0.254</v>
      </c>
    </row>
    <row r="439" customFormat="false" ht="16.8" hidden="false" customHeight="false" outlineLevel="0" collapsed="false">
      <c r="A439" s="38" t="n">
        <v>5</v>
      </c>
      <c r="B439" s="41" t="str">
        <f aca="false">INDEX([2]world!$D$3:$D$400,MATCH(C439,[2]world!$B$3:$B$400,0))</f>
        <v>PL</v>
      </c>
      <c r="C439" s="42" t="s">
        <v>175</v>
      </c>
      <c r="D439" s="39" t="str">
        <f aca="false">INDEX([1]period!$D$3:$D$522,MATCH(E439,[1]period!$B$3:$B$522,0))</f>
        <v>2000_2005</v>
      </c>
      <c r="E439" s="40" t="s">
        <v>44</v>
      </c>
      <c r="F439" s="43" t="n">
        <v>14.93</v>
      </c>
      <c r="G439" s="43" t="n">
        <v>68.078</v>
      </c>
      <c r="H439" s="43" t="n">
        <v>90.151</v>
      </c>
      <c r="I439" s="43" t="n">
        <v>53.61</v>
      </c>
      <c r="J439" s="43" t="n">
        <v>21.55</v>
      </c>
      <c r="K439" s="43" t="n">
        <v>4.741</v>
      </c>
      <c r="L439" s="43" t="n">
        <v>0.2</v>
      </c>
    </row>
    <row r="440" customFormat="false" ht="16.8" hidden="false" customHeight="false" outlineLevel="0" collapsed="false">
      <c r="A440" s="38" t="n">
        <v>5</v>
      </c>
      <c r="B440" s="41" t="str">
        <f aca="false">INDEX([2]world!$D$3:$D$400,MATCH(C440,[2]world!$B$3:$B$400,0))</f>
        <v>PL</v>
      </c>
      <c r="C440" s="42" t="s">
        <v>175</v>
      </c>
      <c r="D440" s="39" t="str">
        <f aca="false">INDEX([1]period!$D$3:$D$522,MATCH(E440,[1]period!$B$3:$B$522,0))</f>
        <v>2005_2010</v>
      </c>
      <c r="E440" s="40" t="s">
        <v>45</v>
      </c>
      <c r="F440" s="43" t="n">
        <v>14.786</v>
      </c>
      <c r="G440" s="43" t="n">
        <v>58.927</v>
      </c>
      <c r="H440" s="43" t="n">
        <v>92.612</v>
      </c>
      <c r="I440" s="43" t="n">
        <v>66.254</v>
      </c>
      <c r="J440" s="43" t="n">
        <v>25.558</v>
      </c>
      <c r="K440" s="43" t="n">
        <v>5.143</v>
      </c>
      <c r="L440" s="43" t="n">
        <v>0.2</v>
      </c>
    </row>
    <row r="441" customFormat="false" ht="16.8" hidden="false" customHeight="false" outlineLevel="0" collapsed="false">
      <c r="A441" s="38" t="n">
        <v>5</v>
      </c>
      <c r="B441" s="41" t="str">
        <f aca="false">INDEX([2]world!$D$3:$D$400,MATCH(C441,[2]world!$B$3:$B$400,0))</f>
        <v>MD</v>
      </c>
      <c r="C441" s="42" t="s">
        <v>176</v>
      </c>
      <c r="D441" s="39" t="str">
        <f aca="false">INDEX([1]period!$D$3:$D$522,MATCH(E441,[1]period!$B$3:$B$522,0))</f>
        <v>1995_2000</v>
      </c>
      <c r="E441" s="40" t="s">
        <v>43</v>
      </c>
      <c r="F441" s="43" t="n">
        <v>58.072</v>
      </c>
      <c r="G441" s="43" t="n">
        <v>129.472</v>
      </c>
      <c r="H441" s="43" t="n">
        <v>91.392</v>
      </c>
      <c r="I441" s="43" t="n">
        <v>42.16</v>
      </c>
      <c r="J441" s="43" t="n">
        <v>15.232</v>
      </c>
      <c r="K441" s="43" t="n">
        <v>3.4</v>
      </c>
      <c r="L441" s="43" t="n">
        <v>0.272</v>
      </c>
    </row>
    <row r="442" customFormat="false" ht="16.8" hidden="false" customHeight="false" outlineLevel="0" collapsed="false">
      <c r="A442" s="38" t="n">
        <v>5</v>
      </c>
      <c r="B442" s="41" t="str">
        <f aca="false">INDEX([2]world!$D$3:$D$400,MATCH(C442,[2]world!$B$3:$B$400,0))</f>
        <v>MD</v>
      </c>
      <c r="C442" s="42" t="s">
        <v>176</v>
      </c>
      <c r="D442" s="39" t="str">
        <f aca="false">INDEX([1]period!$D$3:$D$522,MATCH(E442,[1]period!$B$3:$B$522,0))</f>
        <v>2000_2005</v>
      </c>
      <c r="E442" s="40" t="s">
        <v>44</v>
      </c>
      <c r="F442" s="43" t="n">
        <v>37.44</v>
      </c>
      <c r="G442" s="43" t="n">
        <v>112.71</v>
      </c>
      <c r="H442" s="43" t="n">
        <v>82.38</v>
      </c>
      <c r="I442" s="43" t="n">
        <v>47.31</v>
      </c>
      <c r="J442" s="43" t="n">
        <v>16.68</v>
      </c>
      <c r="K442" s="43" t="n">
        <v>3.3</v>
      </c>
      <c r="L442" s="43" t="n">
        <v>0.18</v>
      </c>
    </row>
    <row r="443" customFormat="false" ht="16.8" hidden="false" customHeight="false" outlineLevel="0" collapsed="false">
      <c r="A443" s="38" t="n">
        <v>5</v>
      </c>
      <c r="B443" s="41" t="str">
        <f aca="false">INDEX([2]world!$D$3:$D$400,MATCH(C443,[2]world!$B$3:$B$400,0))</f>
        <v>MD</v>
      </c>
      <c r="C443" s="42" t="s">
        <v>176</v>
      </c>
      <c r="D443" s="39" t="str">
        <f aca="false">INDEX([1]period!$D$3:$D$522,MATCH(E443,[1]period!$B$3:$B$522,0))</f>
        <v>2005_2010</v>
      </c>
      <c r="E443" s="40" t="s">
        <v>45</v>
      </c>
      <c r="F443" s="43" t="n">
        <v>33.81</v>
      </c>
      <c r="G443" s="43" t="n">
        <v>106.92</v>
      </c>
      <c r="H443" s="43" t="n">
        <v>87.06</v>
      </c>
      <c r="I443" s="43" t="n">
        <v>51.54</v>
      </c>
      <c r="J443" s="43" t="n">
        <v>17.43</v>
      </c>
      <c r="K443" s="43" t="n">
        <v>3.09</v>
      </c>
      <c r="L443" s="43" t="n">
        <v>0.15</v>
      </c>
    </row>
    <row r="444" customFormat="false" ht="16.8" hidden="false" customHeight="false" outlineLevel="0" collapsed="false">
      <c r="A444" s="38" t="n">
        <v>5</v>
      </c>
      <c r="B444" s="41" t="str">
        <f aca="false">INDEX([2]world!$D$3:$D$400,MATCH(C444,[2]world!$B$3:$B$400,0))</f>
        <v>Rom</v>
      </c>
      <c r="C444" s="42" t="s">
        <v>177</v>
      </c>
      <c r="D444" s="39" t="str">
        <f aca="false">INDEX([1]period!$D$3:$D$522,MATCH(E444,[1]period!$B$3:$B$522,0))</f>
        <v>1995_2000</v>
      </c>
      <c r="E444" s="40" t="s">
        <v>43</v>
      </c>
      <c r="F444" s="43" t="n">
        <v>41.892</v>
      </c>
      <c r="G444" s="43" t="n">
        <v>103.422</v>
      </c>
      <c r="H444" s="43" t="n">
        <v>74.57</v>
      </c>
      <c r="I444" s="43" t="n">
        <v>34.807</v>
      </c>
      <c r="J444" s="43" t="n">
        <v>11.503</v>
      </c>
      <c r="K444" s="43" t="n">
        <v>2.99</v>
      </c>
      <c r="L444" s="43" t="n">
        <v>0.216</v>
      </c>
    </row>
    <row r="445" customFormat="false" ht="16.8" hidden="false" customHeight="false" outlineLevel="0" collapsed="false">
      <c r="A445" s="38" t="n">
        <v>5</v>
      </c>
      <c r="B445" s="41" t="str">
        <f aca="false">INDEX([2]world!$D$3:$D$400,MATCH(C445,[2]world!$B$3:$B$400,0))</f>
        <v>Rom</v>
      </c>
      <c r="C445" s="42" t="s">
        <v>177</v>
      </c>
      <c r="D445" s="39" t="str">
        <f aca="false">INDEX([1]period!$D$3:$D$522,MATCH(E445,[1]period!$B$3:$B$522,0))</f>
        <v>2000_2005</v>
      </c>
      <c r="E445" s="40" t="s">
        <v>44</v>
      </c>
      <c r="F445" s="43" t="n">
        <v>35.011</v>
      </c>
      <c r="G445" s="43" t="n">
        <v>78.998</v>
      </c>
      <c r="H445" s="43" t="n">
        <v>77.208</v>
      </c>
      <c r="I445" s="43" t="n">
        <v>45.905</v>
      </c>
      <c r="J445" s="43" t="n">
        <v>15.166</v>
      </c>
      <c r="K445" s="43" t="n">
        <v>3.273</v>
      </c>
      <c r="L445" s="43" t="n">
        <v>0.179</v>
      </c>
    </row>
    <row r="446" customFormat="false" ht="16.8" hidden="false" customHeight="false" outlineLevel="0" collapsed="false">
      <c r="A446" s="38" t="n">
        <v>5</v>
      </c>
      <c r="B446" s="41" t="str">
        <f aca="false">INDEX([2]world!$D$3:$D$400,MATCH(C446,[2]world!$B$3:$B$400,0))</f>
        <v>Rom</v>
      </c>
      <c r="C446" s="42" t="s">
        <v>177</v>
      </c>
      <c r="D446" s="39" t="str">
        <f aca="false">INDEX([1]period!$D$3:$D$522,MATCH(E446,[1]period!$B$3:$B$522,0))</f>
        <v>2005_2010</v>
      </c>
      <c r="E446" s="40" t="s">
        <v>45</v>
      </c>
      <c r="F446" s="43" t="n">
        <v>32.014</v>
      </c>
      <c r="G446" s="43" t="n">
        <v>64.295</v>
      </c>
      <c r="H446" s="43" t="n">
        <v>79.875</v>
      </c>
      <c r="I446" s="43" t="n">
        <v>60.885</v>
      </c>
      <c r="J446" s="43" t="n">
        <v>24.157</v>
      </c>
      <c r="K446" s="43" t="n">
        <v>4.848</v>
      </c>
      <c r="L446" s="43" t="n">
        <v>0.266</v>
      </c>
    </row>
    <row r="447" customFormat="false" ht="16.8" hidden="false" customHeight="false" outlineLevel="0" collapsed="false">
      <c r="A447" s="38" t="n">
        <v>5</v>
      </c>
      <c r="B447" s="41" t="str">
        <f aca="false">INDEX([2]world!$D$3:$D$400,MATCH(C447,[2]world!$B$3:$B$400,0))</f>
        <v>RU</v>
      </c>
      <c r="C447" s="42" t="s">
        <v>178</v>
      </c>
      <c r="D447" s="39" t="str">
        <f aca="false">INDEX([1]period!$D$3:$D$522,MATCH(E447,[1]period!$B$3:$B$522,0))</f>
        <v>1995_2000</v>
      </c>
      <c r="E447" s="40" t="s">
        <v>43</v>
      </c>
      <c r="F447" s="43" t="n">
        <v>35.664</v>
      </c>
      <c r="G447" s="43" t="n">
        <v>100.359</v>
      </c>
      <c r="H447" s="43" t="n">
        <v>66.914</v>
      </c>
      <c r="I447" s="43" t="n">
        <v>32.821</v>
      </c>
      <c r="J447" s="43" t="n">
        <v>11.323</v>
      </c>
      <c r="K447" s="43" t="n">
        <v>2.219</v>
      </c>
      <c r="L447" s="43" t="n">
        <v>0.1</v>
      </c>
    </row>
    <row r="448" customFormat="false" ht="16.8" hidden="false" customHeight="false" outlineLevel="0" collapsed="false">
      <c r="A448" s="38" t="n">
        <v>5</v>
      </c>
      <c r="B448" s="41" t="str">
        <f aca="false">INDEX([2]world!$D$3:$D$400,MATCH(C448,[2]world!$B$3:$B$400,0))</f>
        <v>RU</v>
      </c>
      <c r="C448" s="42" t="s">
        <v>178</v>
      </c>
      <c r="D448" s="39" t="str">
        <f aca="false">INDEX([1]period!$D$3:$D$522,MATCH(E448,[1]period!$B$3:$B$522,0))</f>
        <v>2000_2005</v>
      </c>
      <c r="E448" s="40" t="s">
        <v>44</v>
      </c>
      <c r="F448" s="43" t="n">
        <v>27.933</v>
      </c>
      <c r="G448" s="43" t="n">
        <v>94.676</v>
      </c>
      <c r="H448" s="43" t="n">
        <v>76.245</v>
      </c>
      <c r="I448" s="43" t="n">
        <v>42.548</v>
      </c>
      <c r="J448" s="43" t="n">
        <v>15.394</v>
      </c>
      <c r="K448" s="43" t="n">
        <v>2.7</v>
      </c>
      <c r="L448" s="43" t="n">
        <v>0.104</v>
      </c>
    </row>
    <row r="449" customFormat="false" ht="16.8" hidden="false" customHeight="false" outlineLevel="0" collapsed="false">
      <c r="A449" s="38" t="n">
        <v>5</v>
      </c>
      <c r="B449" s="41" t="str">
        <f aca="false">INDEX([2]world!$D$3:$D$400,MATCH(C449,[2]world!$B$3:$B$400,0))</f>
        <v>RU</v>
      </c>
      <c r="C449" s="42" t="s">
        <v>178</v>
      </c>
      <c r="D449" s="39" t="str">
        <f aca="false">INDEX([1]period!$D$3:$D$522,MATCH(E449,[1]period!$B$3:$B$522,0))</f>
        <v>2005_2010</v>
      </c>
      <c r="E449" s="40" t="s">
        <v>45</v>
      </c>
      <c r="F449" s="43" t="n">
        <v>30.041</v>
      </c>
      <c r="G449" s="43" t="n">
        <v>90.478</v>
      </c>
      <c r="H449" s="43" t="n">
        <v>86.709</v>
      </c>
      <c r="I449" s="43" t="n">
        <v>54.188</v>
      </c>
      <c r="J449" s="43" t="n">
        <v>22.375</v>
      </c>
      <c r="K449" s="43" t="n">
        <v>3.811</v>
      </c>
      <c r="L449" s="43" t="n">
        <v>0.178</v>
      </c>
    </row>
    <row r="450" customFormat="false" ht="16.8" hidden="false" customHeight="false" outlineLevel="0" collapsed="false">
      <c r="A450" s="38" t="n">
        <v>5</v>
      </c>
      <c r="B450" s="41" t="str">
        <f aca="false">INDEX([2]world!$D$3:$D$400,MATCH(C450,[2]world!$B$3:$B$400,0))</f>
        <v>SLO</v>
      </c>
      <c r="C450" s="42" t="s">
        <v>179</v>
      </c>
      <c r="D450" s="39" t="str">
        <f aca="false">INDEX([1]period!$D$3:$D$522,MATCH(E450,[1]period!$B$3:$B$522,0))</f>
        <v>1995_2000</v>
      </c>
      <c r="E450" s="40" t="s">
        <v>43</v>
      </c>
      <c r="F450" s="43" t="n">
        <v>27.392</v>
      </c>
      <c r="G450" s="43" t="n">
        <v>104.179</v>
      </c>
      <c r="H450" s="43" t="n">
        <v>90.639</v>
      </c>
      <c r="I450" s="43" t="n">
        <v>41.892</v>
      </c>
      <c r="J450" s="43" t="n">
        <v>15.121</v>
      </c>
      <c r="K450" s="43" t="n">
        <v>2.764</v>
      </c>
      <c r="L450" s="43" t="n">
        <v>0.113</v>
      </c>
    </row>
    <row r="451" customFormat="false" ht="16.8" hidden="false" customHeight="false" outlineLevel="0" collapsed="false">
      <c r="A451" s="38" t="n">
        <v>5</v>
      </c>
      <c r="B451" s="41" t="str">
        <f aca="false">INDEX([2]world!$D$3:$D$400,MATCH(C451,[2]world!$B$3:$B$400,0))</f>
        <v>SLO</v>
      </c>
      <c r="C451" s="42" t="s">
        <v>179</v>
      </c>
      <c r="D451" s="39" t="str">
        <f aca="false">INDEX([1]period!$D$3:$D$522,MATCH(E451,[1]period!$B$3:$B$522,0))</f>
        <v>2000_2005</v>
      </c>
      <c r="E451" s="40" t="s">
        <v>44</v>
      </c>
      <c r="F451" s="43" t="n">
        <v>20.677</v>
      </c>
      <c r="G451" s="43" t="n">
        <v>68.673</v>
      </c>
      <c r="H451" s="43" t="n">
        <v>85.565</v>
      </c>
      <c r="I451" s="43" t="n">
        <v>48.63</v>
      </c>
      <c r="J451" s="43" t="n">
        <v>17.21</v>
      </c>
      <c r="K451" s="43" t="n">
        <v>3.223</v>
      </c>
      <c r="L451" s="43" t="n">
        <v>0.122</v>
      </c>
    </row>
    <row r="452" customFormat="false" ht="16.8" hidden="false" customHeight="false" outlineLevel="0" collapsed="false">
      <c r="A452" s="38" t="n">
        <v>5</v>
      </c>
      <c r="B452" s="41" t="str">
        <f aca="false">INDEX([2]world!$D$3:$D$400,MATCH(C452,[2]world!$B$3:$B$400,0))</f>
        <v>SLO</v>
      </c>
      <c r="C452" s="42" t="s">
        <v>179</v>
      </c>
      <c r="D452" s="39" t="str">
        <f aca="false">INDEX([1]period!$D$3:$D$522,MATCH(E452,[1]period!$B$3:$B$522,0))</f>
        <v>2005_2010</v>
      </c>
      <c r="E452" s="40" t="s">
        <v>45</v>
      </c>
      <c r="F452" s="43" t="n">
        <v>20.21</v>
      </c>
      <c r="G452" s="43" t="n">
        <v>56.477</v>
      </c>
      <c r="H452" s="43" t="n">
        <v>85.45</v>
      </c>
      <c r="I452" s="43" t="n">
        <v>63.822</v>
      </c>
      <c r="J452" s="43" t="n">
        <v>23.122</v>
      </c>
      <c r="K452" s="43" t="n">
        <v>3.976</v>
      </c>
      <c r="L452" s="43" t="n">
        <v>0.203</v>
      </c>
    </row>
    <row r="453" customFormat="false" ht="16.8" hidden="false" customHeight="false" outlineLevel="0" collapsed="false">
      <c r="A453" s="38" t="n">
        <v>5</v>
      </c>
      <c r="B453" s="41" t="str">
        <f aca="false">INDEX([2]world!$D$3:$D$400,MATCH(C453,[2]world!$B$3:$B$400,0))</f>
        <v>UKR</v>
      </c>
      <c r="C453" s="42" t="s">
        <v>180</v>
      </c>
      <c r="D453" s="39" t="str">
        <f aca="false">INDEX([1]period!$D$3:$D$522,MATCH(E453,[1]period!$B$3:$B$522,0))</f>
        <v>1995_2000</v>
      </c>
      <c r="E453" s="40" t="s">
        <v>43</v>
      </c>
      <c r="F453" s="43" t="n">
        <v>42.998</v>
      </c>
      <c r="G453" s="43" t="n">
        <v>104.027</v>
      </c>
      <c r="H453" s="43" t="n">
        <v>60.294</v>
      </c>
      <c r="I453" s="43" t="n">
        <v>26.705</v>
      </c>
      <c r="J453" s="43" t="n">
        <v>8.967</v>
      </c>
      <c r="K453" s="43" t="n">
        <v>1.862</v>
      </c>
      <c r="L453" s="43" t="n">
        <v>0.147</v>
      </c>
    </row>
    <row r="454" customFormat="false" ht="16.8" hidden="false" customHeight="false" outlineLevel="0" collapsed="false">
      <c r="A454" s="38" t="n">
        <v>5</v>
      </c>
      <c r="B454" s="41" t="str">
        <f aca="false">INDEX([2]world!$D$3:$D$400,MATCH(C454,[2]world!$B$3:$B$400,0))</f>
        <v>UKR</v>
      </c>
      <c r="C454" s="42" t="s">
        <v>180</v>
      </c>
      <c r="D454" s="39" t="str">
        <f aca="false">INDEX([1]period!$D$3:$D$522,MATCH(E454,[1]period!$B$3:$B$522,0))</f>
        <v>2000_2005</v>
      </c>
      <c r="E454" s="40" t="s">
        <v>44</v>
      </c>
      <c r="F454" s="43" t="n">
        <v>29.471</v>
      </c>
      <c r="G454" s="43" t="n">
        <v>91.94</v>
      </c>
      <c r="H454" s="43" t="n">
        <v>64.822</v>
      </c>
      <c r="I454" s="43" t="n">
        <v>31.661</v>
      </c>
      <c r="J454" s="43" t="n">
        <v>10.584</v>
      </c>
      <c r="K454" s="43" t="n">
        <v>2.03</v>
      </c>
      <c r="L454" s="43" t="n">
        <v>0.092</v>
      </c>
    </row>
    <row r="455" customFormat="false" ht="16.8" hidden="false" customHeight="false" outlineLevel="0" collapsed="false">
      <c r="A455" s="38" t="n">
        <v>5</v>
      </c>
      <c r="B455" s="41" t="str">
        <f aca="false">INDEX([2]world!$D$3:$D$400,MATCH(C455,[2]world!$B$3:$B$400,0))</f>
        <v>UKR</v>
      </c>
      <c r="C455" s="42" t="s">
        <v>180</v>
      </c>
      <c r="D455" s="39" t="str">
        <f aca="false">INDEX([1]period!$D$3:$D$522,MATCH(E455,[1]period!$B$3:$B$522,0))</f>
        <v>2005_2010</v>
      </c>
      <c r="E455" s="40" t="s">
        <v>45</v>
      </c>
      <c r="F455" s="43" t="n">
        <v>30.786</v>
      </c>
      <c r="G455" s="43" t="n">
        <v>94.426</v>
      </c>
      <c r="H455" s="43" t="n">
        <v>83.649</v>
      </c>
      <c r="I455" s="43" t="n">
        <v>47.502</v>
      </c>
      <c r="J455" s="43" t="n">
        <v>17.937</v>
      </c>
      <c r="K455" s="43" t="n">
        <v>3.056</v>
      </c>
      <c r="L455" s="43" t="n">
        <v>0.144</v>
      </c>
    </row>
    <row r="456" customFormat="false" ht="16.8" hidden="false" customHeight="false" outlineLevel="0" collapsed="false">
      <c r="A456" s="38" t="n">
        <v>5</v>
      </c>
      <c r="B456" s="41" t="str">
        <f aca="false">INDEX([2]world!$D$3:$D$400,MATCH(C456,[2]world!$B$3:$B$400,0))</f>
        <v>Eu_N</v>
      </c>
      <c r="C456" s="42" t="s">
        <v>181</v>
      </c>
      <c r="D456" s="39" t="str">
        <f aca="false">INDEX([1]period!$D$3:$D$522,MATCH(E456,[1]period!$B$3:$B$522,0))</f>
        <v>1995_2000</v>
      </c>
      <c r="E456" s="40" t="s">
        <v>43</v>
      </c>
      <c r="F456" s="43" t="n">
        <v>24.909</v>
      </c>
      <c r="G456" s="43" t="n">
        <v>71.847</v>
      </c>
      <c r="H456" s="43" t="n">
        <v>104.999</v>
      </c>
      <c r="I456" s="43" t="n">
        <v>91.491</v>
      </c>
      <c r="J456" s="43" t="n">
        <v>39.681</v>
      </c>
      <c r="K456" s="43" t="n">
        <v>7.652</v>
      </c>
      <c r="L456" s="43" t="n">
        <v>0.13</v>
      </c>
    </row>
    <row r="457" customFormat="false" ht="16.8" hidden="false" customHeight="false" outlineLevel="0" collapsed="false">
      <c r="A457" s="38" t="n">
        <v>5</v>
      </c>
      <c r="B457" s="41" t="str">
        <f aca="false">INDEX([2]world!$D$3:$D$400,MATCH(C457,[2]world!$B$3:$B$400,0))</f>
        <v>Eu_N</v>
      </c>
      <c r="C457" s="42" t="s">
        <v>181</v>
      </c>
      <c r="D457" s="39" t="str">
        <f aca="false">INDEX([1]period!$D$3:$D$522,MATCH(E457,[1]period!$B$3:$B$522,0))</f>
        <v>2000_2005</v>
      </c>
      <c r="E457" s="40" t="s">
        <v>44</v>
      </c>
      <c r="F457" s="43" t="n">
        <v>21.692</v>
      </c>
      <c r="G457" s="43" t="n">
        <v>64.657</v>
      </c>
      <c r="H457" s="43" t="n">
        <v>97.514</v>
      </c>
      <c r="I457" s="43" t="n">
        <v>94.736</v>
      </c>
      <c r="J457" s="43" t="n">
        <v>44.147</v>
      </c>
      <c r="K457" s="43" t="n">
        <v>8.856</v>
      </c>
      <c r="L457" s="43" t="n">
        <v>0.732</v>
      </c>
    </row>
    <row r="458" customFormat="false" ht="16.8" hidden="false" customHeight="false" outlineLevel="0" collapsed="false">
      <c r="A458" s="38" t="n">
        <v>5</v>
      </c>
      <c r="B458" s="41" t="str">
        <f aca="false">INDEX([2]world!$D$3:$D$400,MATCH(C458,[2]world!$B$3:$B$400,0))</f>
        <v>Eu_N</v>
      </c>
      <c r="C458" s="42" t="s">
        <v>181</v>
      </c>
      <c r="D458" s="39" t="str">
        <f aca="false">INDEX([1]period!$D$3:$D$522,MATCH(E458,[1]period!$B$3:$B$522,0))</f>
        <v>2005_2010</v>
      </c>
      <c r="E458" s="40" t="s">
        <v>45</v>
      </c>
      <c r="F458" s="43" t="n">
        <v>22.609</v>
      </c>
      <c r="G458" s="43" t="n">
        <v>60.174</v>
      </c>
      <c r="H458" s="43" t="n">
        <v>104.187</v>
      </c>
      <c r="I458" s="43" t="n">
        <v>114.171</v>
      </c>
      <c r="J458" s="43" t="n">
        <v>53.69</v>
      </c>
      <c r="K458" s="43" t="n">
        <v>10.209</v>
      </c>
      <c r="L458" s="43" t="n">
        <v>0.385</v>
      </c>
    </row>
    <row r="459" customFormat="false" ht="16.8" hidden="false" customHeight="false" outlineLevel="0" collapsed="false">
      <c r="A459" s="38" t="n">
        <v>5</v>
      </c>
      <c r="B459" s="41" t="str">
        <f aca="false">INDEX([2]world!$D$3:$D$400,MATCH(C459,[2]world!$B$3:$B$400,0))</f>
        <v>Norm</v>
      </c>
      <c r="C459" s="42" t="s">
        <v>182</v>
      </c>
      <c r="D459" s="39" t="str">
        <f aca="false">INDEX([1]period!$D$3:$D$522,MATCH(E459,[1]period!$B$3:$B$522,0))</f>
        <v>1995_2000</v>
      </c>
      <c r="E459" s="40" t="s">
        <v>43</v>
      </c>
      <c r="F459" s="43" t="n">
        <v>13.776</v>
      </c>
      <c r="G459" s="43" t="n">
        <v>41.58</v>
      </c>
      <c r="H459" s="43" t="n">
        <v>90.356</v>
      </c>
      <c r="I459" s="43" t="n">
        <v>90.608</v>
      </c>
      <c r="J459" s="43" t="n">
        <v>37.66</v>
      </c>
      <c r="K459" s="43" t="n">
        <v>6.02</v>
      </c>
      <c r="L459" s="43" t="n">
        <v>0</v>
      </c>
    </row>
    <row r="460" customFormat="false" ht="16.8" hidden="false" customHeight="false" outlineLevel="0" collapsed="false">
      <c r="A460" s="38" t="n">
        <v>5</v>
      </c>
      <c r="B460" s="41" t="str">
        <f aca="false">INDEX([2]world!$D$3:$D$400,MATCH(C460,[2]world!$B$3:$B$400,0))</f>
        <v>Norm</v>
      </c>
      <c r="C460" s="42" t="s">
        <v>182</v>
      </c>
      <c r="D460" s="39" t="str">
        <f aca="false">INDEX([1]period!$D$3:$D$522,MATCH(E460,[1]period!$B$3:$B$522,0))</f>
        <v>2000_2005</v>
      </c>
      <c r="E460" s="40" t="s">
        <v>44</v>
      </c>
      <c r="F460" s="43" t="n">
        <v>11.878</v>
      </c>
      <c r="G460" s="43" t="n">
        <v>39.62</v>
      </c>
      <c r="H460" s="43" t="n">
        <v>90.892</v>
      </c>
      <c r="I460" s="43" t="n">
        <v>93.974</v>
      </c>
      <c r="J460" s="43" t="n">
        <v>40.13</v>
      </c>
      <c r="K460" s="43" t="n">
        <v>6.278</v>
      </c>
      <c r="L460" s="43" t="n">
        <v>0.028</v>
      </c>
    </row>
    <row r="461" customFormat="false" ht="16.8" hidden="false" customHeight="false" outlineLevel="0" collapsed="false">
      <c r="A461" s="38" t="n">
        <v>5</v>
      </c>
      <c r="B461" s="41" t="str">
        <f aca="false">INDEX([2]world!$D$3:$D$400,MATCH(C461,[2]world!$B$3:$B$400,0))</f>
        <v>Norm</v>
      </c>
      <c r="C461" s="42" t="s">
        <v>182</v>
      </c>
      <c r="D461" s="39" t="str">
        <f aca="false">INDEX([1]period!$D$3:$D$522,MATCH(E461,[1]period!$B$3:$B$522,0))</f>
        <v>2005_2010</v>
      </c>
      <c r="E461" s="40" t="s">
        <v>45</v>
      </c>
      <c r="F461" s="43" t="n">
        <v>9.912</v>
      </c>
      <c r="G461" s="43" t="n">
        <v>37.402</v>
      </c>
      <c r="H461" s="43" t="n">
        <v>90.966</v>
      </c>
      <c r="I461" s="43" t="n">
        <v>96.815</v>
      </c>
      <c r="J461" s="43" t="n">
        <v>42.401</v>
      </c>
      <c r="K461" s="43" t="n">
        <v>6.476</v>
      </c>
      <c r="L461" s="43" t="n">
        <v>0.028</v>
      </c>
    </row>
    <row r="462" customFormat="false" ht="16.8" hidden="false" customHeight="false" outlineLevel="0" collapsed="false">
      <c r="A462" s="38" t="n">
        <v>5</v>
      </c>
      <c r="B462" s="41" t="str">
        <f aca="false">INDEX([2]world!$D$3:$D$400,MATCH(C462,[2]world!$B$3:$B$400,0))</f>
        <v>DK</v>
      </c>
      <c r="C462" s="42" t="s">
        <v>183</v>
      </c>
      <c r="D462" s="39" t="str">
        <f aca="false">INDEX([1]period!$D$3:$D$522,MATCH(E462,[1]period!$B$3:$B$522,0))</f>
        <v>1995_2000</v>
      </c>
      <c r="E462" s="40" t="s">
        <v>43</v>
      </c>
      <c r="F462" s="43" t="n">
        <v>8.007</v>
      </c>
      <c r="G462" s="43" t="n">
        <v>55.63</v>
      </c>
      <c r="H462" s="43" t="n">
        <v>131.139</v>
      </c>
      <c r="I462" s="43" t="n">
        <v>109.714</v>
      </c>
      <c r="J462" s="43" t="n">
        <v>40.634</v>
      </c>
      <c r="K462" s="43" t="n">
        <v>5.865</v>
      </c>
      <c r="L462" s="43" t="n">
        <v>0.211</v>
      </c>
    </row>
    <row r="463" customFormat="false" ht="16.8" hidden="false" customHeight="false" outlineLevel="0" collapsed="false">
      <c r="A463" s="38" t="n">
        <v>5</v>
      </c>
      <c r="B463" s="41" t="str">
        <f aca="false">INDEX([2]world!$D$3:$D$400,MATCH(C463,[2]world!$B$3:$B$400,0))</f>
        <v>DK</v>
      </c>
      <c r="C463" s="42" t="s">
        <v>183</v>
      </c>
      <c r="D463" s="39" t="str">
        <f aca="false">INDEX([1]period!$D$3:$D$522,MATCH(E463,[1]period!$B$3:$B$522,0))</f>
        <v>2000_2005</v>
      </c>
      <c r="E463" s="40" t="s">
        <v>44</v>
      </c>
      <c r="F463" s="43" t="n">
        <v>6.618</v>
      </c>
      <c r="G463" s="43" t="n">
        <v>47.238</v>
      </c>
      <c r="H463" s="43" t="n">
        <v>124.995</v>
      </c>
      <c r="I463" s="43" t="n">
        <v>119.68</v>
      </c>
      <c r="J463" s="43" t="n">
        <v>46.007</v>
      </c>
      <c r="K463" s="43" t="n">
        <v>7.216</v>
      </c>
      <c r="L463" s="43" t="n">
        <v>0.246</v>
      </c>
    </row>
    <row r="464" customFormat="false" ht="16.8" hidden="false" customHeight="false" outlineLevel="0" collapsed="false">
      <c r="A464" s="38" t="n">
        <v>5</v>
      </c>
      <c r="B464" s="41" t="str">
        <f aca="false">INDEX([2]world!$D$3:$D$400,MATCH(C464,[2]world!$B$3:$B$400,0))</f>
        <v>DK</v>
      </c>
      <c r="C464" s="42" t="s">
        <v>183</v>
      </c>
      <c r="D464" s="39" t="str">
        <f aca="false">INDEX([1]period!$D$3:$D$522,MATCH(E464,[1]period!$B$3:$B$522,0))</f>
        <v>2005_2010</v>
      </c>
      <c r="E464" s="40" t="s">
        <v>45</v>
      </c>
      <c r="F464" s="43" t="n">
        <v>5.953</v>
      </c>
      <c r="G464" s="43" t="n">
        <v>43.596</v>
      </c>
      <c r="H464" s="43" t="n">
        <v>125</v>
      </c>
      <c r="I464" s="43" t="n">
        <v>131.541</v>
      </c>
      <c r="J464" s="43" t="n">
        <v>54.613</v>
      </c>
      <c r="K464" s="43" t="n">
        <v>9.133</v>
      </c>
      <c r="L464" s="43" t="n">
        <v>0.344</v>
      </c>
    </row>
    <row r="465" customFormat="false" ht="16.8" hidden="false" customHeight="false" outlineLevel="0" collapsed="false">
      <c r="A465" s="38" t="n">
        <v>5</v>
      </c>
      <c r="B465" s="41" t="str">
        <f aca="false">INDEX([2]world!$D$3:$D$400,MATCH(C465,[2]world!$B$3:$B$400,0))</f>
        <v>Est</v>
      </c>
      <c r="C465" s="42" t="s">
        <v>184</v>
      </c>
      <c r="D465" s="39" t="str">
        <f aca="false">INDEX([1]period!$D$3:$D$522,MATCH(E465,[1]period!$B$3:$B$522,0))</f>
        <v>1995_2000</v>
      </c>
      <c r="E465" s="40" t="s">
        <v>43</v>
      </c>
      <c r="F465" s="43" t="n">
        <v>30.48</v>
      </c>
      <c r="G465" s="43" t="n">
        <v>94.24</v>
      </c>
      <c r="H465" s="43" t="n">
        <v>79.123</v>
      </c>
      <c r="I465" s="43" t="n">
        <v>41.987</v>
      </c>
      <c r="J465" s="43" t="n">
        <v>16.518</v>
      </c>
      <c r="K465" s="43" t="n">
        <v>3.703</v>
      </c>
      <c r="L465" s="43" t="n">
        <v>0.149</v>
      </c>
    </row>
    <row r="466" customFormat="false" ht="16.8" hidden="false" customHeight="false" outlineLevel="0" collapsed="false">
      <c r="A466" s="38" t="n">
        <v>5</v>
      </c>
      <c r="B466" s="41" t="str">
        <f aca="false">INDEX([2]world!$D$3:$D$400,MATCH(C466,[2]world!$B$3:$B$400,0))</f>
        <v>Est</v>
      </c>
      <c r="C466" s="42" t="s">
        <v>184</v>
      </c>
      <c r="D466" s="39" t="str">
        <f aca="false">INDEX([1]period!$D$3:$D$522,MATCH(E466,[1]period!$B$3:$B$522,0))</f>
        <v>2000_2005</v>
      </c>
      <c r="E466" s="40" t="s">
        <v>44</v>
      </c>
      <c r="F466" s="43" t="n">
        <v>22.284</v>
      </c>
      <c r="G466" s="43" t="n">
        <v>76.727</v>
      </c>
      <c r="H466" s="43" t="n">
        <v>89.136</v>
      </c>
      <c r="I466" s="43" t="n">
        <v>59.507</v>
      </c>
      <c r="J466" s="43" t="n">
        <v>25.566</v>
      </c>
      <c r="K466" s="43" t="n">
        <v>4.785</v>
      </c>
      <c r="L466" s="43" t="n">
        <v>0.195</v>
      </c>
    </row>
    <row r="467" customFormat="false" ht="16.8" hidden="false" customHeight="false" outlineLevel="0" collapsed="false">
      <c r="A467" s="38" t="n">
        <v>5</v>
      </c>
      <c r="B467" s="41" t="str">
        <f aca="false">INDEX([2]world!$D$3:$D$400,MATCH(C467,[2]world!$B$3:$B$400,0))</f>
        <v>Est</v>
      </c>
      <c r="C467" s="42" t="s">
        <v>184</v>
      </c>
      <c r="D467" s="39" t="str">
        <f aca="false">INDEX([1]period!$D$3:$D$522,MATCH(E467,[1]period!$B$3:$B$522,0))</f>
        <v>2005_2010</v>
      </c>
      <c r="E467" s="40" t="s">
        <v>45</v>
      </c>
      <c r="F467" s="43" t="n">
        <v>22.746</v>
      </c>
      <c r="G467" s="43" t="n">
        <v>69.881</v>
      </c>
      <c r="H467" s="43" t="n">
        <v>105.055</v>
      </c>
      <c r="I467" s="43" t="n">
        <v>81.58</v>
      </c>
      <c r="J467" s="43" t="n">
        <v>40.268</v>
      </c>
      <c r="K467" s="43" t="n">
        <v>7.932</v>
      </c>
      <c r="L467" s="43" t="n">
        <v>0.338</v>
      </c>
    </row>
    <row r="468" customFormat="false" ht="16.8" hidden="false" customHeight="false" outlineLevel="0" collapsed="false">
      <c r="A468" s="38" t="n">
        <v>5</v>
      </c>
      <c r="B468" s="41" t="str">
        <f aca="false">INDEX([2]world!$D$3:$D$400,MATCH(C468,[2]world!$B$3:$B$400,0))</f>
        <v>Fin</v>
      </c>
      <c r="C468" s="42" t="s">
        <v>185</v>
      </c>
      <c r="D468" s="39" t="str">
        <f aca="false">INDEX([1]period!$D$3:$D$522,MATCH(E468,[1]period!$B$3:$B$522,0))</f>
        <v>1995_2000</v>
      </c>
      <c r="E468" s="40" t="s">
        <v>43</v>
      </c>
      <c r="F468" s="43" t="n">
        <v>9.621</v>
      </c>
      <c r="G468" s="43" t="n">
        <v>62.504</v>
      </c>
      <c r="H468" s="43" t="n">
        <v>120.755</v>
      </c>
      <c r="I468" s="43" t="n">
        <v>102.21</v>
      </c>
      <c r="J468" s="43" t="n">
        <v>44.237</v>
      </c>
      <c r="K468" s="43" t="n">
        <v>8.82</v>
      </c>
      <c r="L468" s="43" t="n">
        <v>0.453</v>
      </c>
    </row>
    <row r="469" customFormat="false" ht="16.8" hidden="false" customHeight="false" outlineLevel="0" collapsed="false">
      <c r="A469" s="38" t="n">
        <v>5</v>
      </c>
      <c r="B469" s="41" t="str">
        <f aca="false">INDEX([2]world!$D$3:$D$400,MATCH(C469,[2]world!$B$3:$B$400,0))</f>
        <v>Fin</v>
      </c>
      <c r="C469" s="42" t="s">
        <v>185</v>
      </c>
      <c r="D469" s="39" t="str">
        <f aca="false">INDEX([1]period!$D$3:$D$522,MATCH(E469,[1]period!$B$3:$B$522,0))</f>
        <v>2000_2005</v>
      </c>
      <c r="E469" s="40" t="s">
        <v>44</v>
      </c>
      <c r="F469" s="43" t="n">
        <v>13.12</v>
      </c>
      <c r="G469" s="43" t="n">
        <v>57.882</v>
      </c>
      <c r="H469" s="43" t="n">
        <v>113.975</v>
      </c>
      <c r="I469" s="43" t="n">
        <v>106.152</v>
      </c>
      <c r="J469" s="43" t="n">
        <v>48.972</v>
      </c>
      <c r="K469" s="43" t="n">
        <v>10.138</v>
      </c>
      <c r="L469" s="43" t="n">
        <v>0.561</v>
      </c>
    </row>
    <row r="470" customFormat="false" ht="16.8" hidden="false" customHeight="false" outlineLevel="0" collapsed="false">
      <c r="A470" s="38" t="n">
        <v>5</v>
      </c>
      <c r="B470" s="41" t="str">
        <f aca="false">INDEX([2]world!$D$3:$D$400,MATCH(C470,[2]world!$B$3:$B$400,0))</f>
        <v>Fin</v>
      </c>
      <c r="C470" s="42" t="s">
        <v>185</v>
      </c>
      <c r="D470" s="39" t="str">
        <f aca="false">INDEX([1]period!$D$3:$D$522,MATCH(E470,[1]period!$B$3:$B$522,0))</f>
        <v>2005_2010</v>
      </c>
      <c r="E470" s="40" t="s">
        <v>45</v>
      </c>
      <c r="F470" s="43" t="n">
        <v>9.323</v>
      </c>
      <c r="G470" s="43" t="n">
        <v>58.842</v>
      </c>
      <c r="H470" s="43" t="n">
        <v>116.242</v>
      </c>
      <c r="I470" s="43" t="n">
        <v>117.772</v>
      </c>
      <c r="J470" s="43" t="n">
        <v>53.993</v>
      </c>
      <c r="K470" s="43" t="n">
        <v>11.222</v>
      </c>
      <c r="L470" s="43" t="n">
        <v>0.526</v>
      </c>
    </row>
    <row r="471" customFormat="false" ht="16.8" hidden="false" customHeight="false" outlineLevel="0" collapsed="false">
      <c r="A471" s="38" t="n">
        <v>5</v>
      </c>
      <c r="B471" s="41" t="str">
        <f aca="false">INDEX([2]world!$D$3:$D$400,MATCH(C471,[2]world!$B$3:$B$400,0))</f>
        <v>ISL</v>
      </c>
      <c r="C471" s="42" t="s">
        <v>186</v>
      </c>
      <c r="D471" s="39" t="str">
        <f aca="false">INDEX([1]period!$D$3:$D$522,MATCH(E471,[1]period!$B$3:$B$522,0))</f>
        <v>1995_2000</v>
      </c>
      <c r="E471" s="40" t="s">
        <v>43</v>
      </c>
      <c r="F471" s="43" t="n">
        <v>23.521</v>
      </c>
      <c r="G471" s="43" t="n">
        <v>90.71</v>
      </c>
      <c r="H471" s="43" t="n">
        <v>128.912</v>
      </c>
      <c r="I471" s="43" t="n">
        <v>107.035</v>
      </c>
      <c r="J471" s="43" t="n">
        <v>51.564</v>
      </c>
      <c r="K471" s="43" t="n">
        <v>9.211</v>
      </c>
      <c r="L471" s="43" t="n">
        <v>0.247</v>
      </c>
    </row>
    <row r="472" customFormat="false" ht="16.8" hidden="false" customHeight="false" outlineLevel="0" collapsed="false">
      <c r="A472" s="38" t="n">
        <v>5</v>
      </c>
      <c r="B472" s="41" t="str">
        <f aca="false">INDEX([2]world!$D$3:$D$400,MATCH(C472,[2]world!$B$3:$B$400,0))</f>
        <v>ISL</v>
      </c>
      <c r="C472" s="42" t="s">
        <v>186</v>
      </c>
      <c r="D472" s="39" t="str">
        <f aca="false">INDEX([1]period!$D$3:$D$522,MATCH(E472,[1]period!$B$3:$B$522,0))</f>
        <v>2000_2005</v>
      </c>
      <c r="E472" s="40" t="s">
        <v>44</v>
      </c>
      <c r="F472" s="43" t="n">
        <v>17.259</v>
      </c>
      <c r="G472" s="43" t="n">
        <v>78.246</v>
      </c>
      <c r="H472" s="43" t="n">
        <v>127.791</v>
      </c>
      <c r="I472" s="43" t="n">
        <v>110.691</v>
      </c>
      <c r="J472" s="43" t="n">
        <v>53.532</v>
      </c>
      <c r="K472" s="43" t="n">
        <v>10.643</v>
      </c>
      <c r="L472" s="43" t="n">
        <v>0.438</v>
      </c>
    </row>
    <row r="473" customFormat="false" ht="16.8" hidden="false" customHeight="false" outlineLevel="0" collapsed="false">
      <c r="A473" s="38" t="n">
        <v>5</v>
      </c>
      <c r="B473" s="41" t="str">
        <f aca="false">INDEX([2]world!$D$3:$D$400,MATCH(C473,[2]world!$B$3:$B$400,0))</f>
        <v>ISL</v>
      </c>
      <c r="C473" s="42" t="s">
        <v>186</v>
      </c>
      <c r="D473" s="39" t="str">
        <f aca="false">INDEX([1]period!$D$3:$D$522,MATCH(E473,[1]period!$B$3:$B$522,0))</f>
        <v>2005_2010</v>
      </c>
      <c r="E473" s="40" t="s">
        <v>45</v>
      </c>
      <c r="F473" s="43" t="n">
        <v>14.552</v>
      </c>
      <c r="G473" s="43" t="n">
        <v>78.504</v>
      </c>
      <c r="H473" s="43" t="n">
        <v>132.049</v>
      </c>
      <c r="I473" s="43" t="n">
        <v>119.726</v>
      </c>
      <c r="J473" s="43" t="n">
        <v>62.491</v>
      </c>
      <c r="K473" s="43" t="n">
        <v>11.531</v>
      </c>
      <c r="L473" s="43" t="n">
        <v>0.747</v>
      </c>
    </row>
    <row r="474" customFormat="false" ht="16.8" hidden="false" customHeight="false" outlineLevel="0" collapsed="false">
      <c r="A474" s="38" t="n">
        <v>5</v>
      </c>
      <c r="B474" s="41" t="str">
        <f aca="false">INDEX([2]world!$D$3:$D$400,MATCH(C474,[2]world!$B$3:$B$400,0))</f>
        <v>IR</v>
      </c>
      <c r="C474" s="42" t="s">
        <v>187</v>
      </c>
      <c r="D474" s="39" t="str">
        <f aca="false">INDEX([1]period!$D$3:$D$522,MATCH(E474,[1]period!$B$3:$B$522,0))</f>
        <v>1995_2000</v>
      </c>
      <c r="E474" s="40" t="s">
        <v>43</v>
      </c>
      <c r="F474" s="43" t="n">
        <v>19</v>
      </c>
      <c r="G474" s="43" t="n">
        <v>50.999</v>
      </c>
      <c r="H474" s="43" t="n">
        <v>99.999</v>
      </c>
      <c r="I474" s="43" t="n">
        <v>134</v>
      </c>
      <c r="J474" s="43" t="n">
        <v>69.999</v>
      </c>
      <c r="K474" s="43" t="n">
        <v>13.002</v>
      </c>
      <c r="L474" s="43" t="n">
        <v>1.001</v>
      </c>
    </row>
    <row r="475" customFormat="false" ht="16.8" hidden="false" customHeight="false" outlineLevel="0" collapsed="false">
      <c r="A475" s="38" t="n">
        <v>5</v>
      </c>
      <c r="B475" s="41" t="str">
        <f aca="false">INDEX([2]world!$D$3:$D$400,MATCH(C475,[2]world!$B$3:$B$400,0))</f>
        <v>IR</v>
      </c>
      <c r="C475" s="42" t="s">
        <v>187</v>
      </c>
      <c r="D475" s="39" t="str">
        <f aca="false">INDEX([1]period!$D$3:$D$522,MATCH(E475,[1]period!$B$3:$B$522,0))</f>
        <v>2000_2005</v>
      </c>
      <c r="E475" s="40" t="s">
        <v>44</v>
      </c>
      <c r="F475" s="43" t="n">
        <v>19.002</v>
      </c>
      <c r="G475" s="43" t="n">
        <v>50.999</v>
      </c>
      <c r="H475" s="43" t="n">
        <v>93</v>
      </c>
      <c r="I475" s="43" t="n">
        <v>132.999</v>
      </c>
      <c r="J475" s="43" t="n">
        <v>81.001</v>
      </c>
      <c r="K475" s="43" t="n">
        <v>15.999</v>
      </c>
      <c r="L475" s="43" t="n">
        <v>0</v>
      </c>
    </row>
    <row r="476" customFormat="false" ht="16.8" hidden="false" customHeight="false" outlineLevel="0" collapsed="false">
      <c r="A476" s="38" t="n">
        <v>5</v>
      </c>
      <c r="B476" s="41" t="str">
        <f aca="false">INDEX([2]world!$D$3:$D$400,MATCH(C476,[2]world!$B$3:$B$400,0))</f>
        <v>IR</v>
      </c>
      <c r="C476" s="42" t="s">
        <v>187</v>
      </c>
      <c r="D476" s="39" t="str">
        <f aca="false">INDEX([1]period!$D$3:$D$522,MATCH(E476,[1]period!$B$3:$B$522,0))</f>
        <v>2005_2010</v>
      </c>
      <c r="E476" s="40" t="s">
        <v>45</v>
      </c>
      <c r="F476" s="43" t="n">
        <v>17.502</v>
      </c>
      <c r="G476" s="43" t="n">
        <v>56.104</v>
      </c>
      <c r="H476" s="43" t="n">
        <v>86.473</v>
      </c>
      <c r="I476" s="43" t="n">
        <v>139.684</v>
      </c>
      <c r="J476" s="43" t="n">
        <v>98.51</v>
      </c>
      <c r="K476" s="43" t="n">
        <v>19.866</v>
      </c>
      <c r="L476" s="43" t="n">
        <v>0.981</v>
      </c>
    </row>
    <row r="477" customFormat="false" ht="16.8" hidden="false" customHeight="false" outlineLevel="0" collapsed="false">
      <c r="A477" s="38" t="n">
        <v>5</v>
      </c>
      <c r="B477" s="41" t="str">
        <f aca="false">INDEX([2]world!$D$3:$D$400,MATCH(C477,[2]world!$B$3:$B$400,0))</f>
        <v>LAT</v>
      </c>
      <c r="C477" s="42" t="s">
        <v>188</v>
      </c>
      <c r="D477" s="39" t="str">
        <f aca="false">INDEX([1]period!$D$3:$D$522,MATCH(E477,[1]period!$B$3:$B$522,0))</f>
        <v>1995_2000</v>
      </c>
      <c r="E477" s="40" t="s">
        <v>43</v>
      </c>
      <c r="F477" s="43" t="n">
        <v>21.898</v>
      </c>
      <c r="G477" s="43" t="n">
        <v>84.569</v>
      </c>
      <c r="H477" s="43" t="n">
        <v>70.776</v>
      </c>
      <c r="I477" s="43" t="n">
        <v>36.933</v>
      </c>
      <c r="J477" s="43" t="n">
        <v>15.832</v>
      </c>
      <c r="K477" s="43" t="n">
        <v>3.981</v>
      </c>
      <c r="L477" s="43" t="n">
        <v>0.211</v>
      </c>
    </row>
    <row r="478" customFormat="false" ht="16.8" hidden="false" customHeight="false" outlineLevel="0" collapsed="false">
      <c r="A478" s="38" t="n">
        <v>5</v>
      </c>
      <c r="B478" s="41" t="str">
        <f aca="false">INDEX([2]world!$D$3:$D$400,MATCH(C478,[2]world!$B$3:$B$400,0))</f>
        <v>LAT</v>
      </c>
      <c r="C478" s="42" t="s">
        <v>188</v>
      </c>
      <c r="D478" s="39" t="str">
        <f aca="false">INDEX([1]period!$D$3:$D$522,MATCH(E478,[1]period!$B$3:$B$522,0))</f>
        <v>2000_2005</v>
      </c>
      <c r="E478" s="40" t="s">
        <v>44</v>
      </c>
      <c r="F478" s="43" t="n">
        <v>16.612</v>
      </c>
      <c r="G478" s="43" t="n">
        <v>72.991</v>
      </c>
      <c r="H478" s="43" t="n">
        <v>80.036</v>
      </c>
      <c r="I478" s="43" t="n">
        <v>52.133</v>
      </c>
      <c r="J478" s="43" t="n">
        <v>22.408</v>
      </c>
      <c r="K478" s="43" t="n">
        <v>5.295</v>
      </c>
      <c r="L478" s="43" t="n">
        <v>0.325</v>
      </c>
    </row>
    <row r="479" customFormat="false" ht="16.8" hidden="false" customHeight="false" outlineLevel="0" collapsed="false">
      <c r="A479" s="38" t="n">
        <v>5</v>
      </c>
      <c r="B479" s="41" t="str">
        <f aca="false">INDEX([2]world!$D$3:$D$400,MATCH(C479,[2]world!$B$3:$B$400,0))</f>
        <v>LAT</v>
      </c>
      <c r="C479" s="42" t="s">
        <v>188</v>
      </c>
      <c r="D479" s="39" t="str">
        <f aca="false">INDEX([1]period!$D$3:$D$522,MATCH(E479,[1]period!$B$3:$B$522,0))</f>
        <v>2005_2010</v>
      </c>
      <c r="E479" s="40" t="s">
        <v>45</v>
      </c>
      <c r="F479" s="43" t="n">
        <v>18.041</v>
      </c>
      <c r="G479" s="43" t="n">
        <v>68.322</v>
      </c>
      <c r="H479" s="43" t="n">
        <v>90.419</v>
      </c>
      <c r="I479" s="43" t="n">
        <v>65.938</v>
      </c>
      <c r="J479" s="43" t="n">
        <v>32.224</v>
      </c>
      <c r="K479" s="43" t="n">
        <v>7.137</v>
      </c>
      <c r="L479" s="43" t="n">
        <v>0.379</v>
      </c>
    </row>
    <row r="480" customFormat="false" ht="16.8" hidden="false" customHeight="false" outlineLevel="0" collapsed="false">
      <c r="A480" s="38" t="n">
        <v>5</v>
      </c>
      <c r="B480" s="41" t="str">
        <f aca="false">INDEX([2]world!$D$3:$D$400,MATCH(C480,[2]world!$B$3:$B$400,0))</f>
        <v>LIT</v>
      </c>
      <c r="C480" s="42" t="s">
        <v>189</v>
      </c>
      <c r="D480" s="39" t="str">
        <f aca="false">INDEX([1]period!$D$3:$D$522,MATCH(E480,[1]period!$B$3:$B$522,0))</f>
        <v>1995_2000</v>
      </c>
      <c r="E480" s="40" t="s">
        <v>43</v>
      </c>
      <c r="F480" s="43" t="n">
        <v>32.188</v>
      </c>
      <c r="G480" s="43" t="n">
        <v>108.399</v>
      </c>
      <c r="H480" s="43" t="n">
        <v>87.055</v>
      </c>
      <c r="I480" s="43" t="n">
        <v>44.602</v>
      </c>
      <c r="J480" s="43" t="n">
        <v>17.826</v>
      </c>
      <c r="K480" s="43" t="n">
        <v>3.918</v>
      </c>
      <c r="L480" s="43" t="n">
        <v>0.212</v>
      </c>
    </row>
    <row r="481" customFormat="false" ht="16.8" hidden="false" customHeight="false" outlineLevel="0" collapsed="false">
      <c r="A481" s="38" t="n">
        <v>5</v>
      </c>
      <c r="B481" s="41" t="str">
        <f aca="false">INDEX([2]world!$D$3:$D$400,MATCH(C481,[2]world!$B$3:$B$400,0))</f>
        <v>LIT</v>
      </c>
      <c r="C481" s="42" t="s">
        <v>189</v>
      </c>
      <c r="D481" s="39" t="str">
        <f aca="false">INDEX([1]period!$D$3:$D$522,MATCH(E481,[1]period!$B$3:$B$522,0))</f>
        <v>2000_2005</v>
      </c>
      <c r="E481" s="40" t="s">
        <v>44</v>
      </c>
      <c r="F481" s="43" t="n">
        <v>20.649</v>
      </c>
      <c r="G481" s="43" t="n">
        <v>78.894</v>
      </c>
      <c r="H481" s="43" t="n">
        <v>85.098</v>
      </c>
      <c r="I481" s="43" t="n">
        <v>47.354</v>
      </c>
      <c r="J481" s="43" t="n">
        <v>18.964</v>
      </c>
      <c r="K481" s="43" t="n">
        <v>4.244</v>
      </c>
      <c r="L481" s="43" t="n">
        <v>0.197</v>
      </c>
    </row>
    <row r="482" customFormat="false" ht="16.8" hidden="false" customHeight="false" outlineLevel="0" collapsed="false">
      <c r="A482" s="38" t="n">
        <v>5</v>
      </c>
      <c r="B482" s="41" t="str">
        <f aca="false">INDEX([2]world!$D$3:$D$400,MATCH(C482,[2]world!$B$3:$B$400,0))</f>
        <v>LIT</v>
      </c>
      <c r="C482" s="42" t="s">
        <v>189</v>
      </c>
      <c r="D482" s="39" t="str">
        <f aca="false">INDEX([1]period!$D$3:$D$522,MATCH(E482,[1]period!$B$3:$B$522,0))</f>
        <v>2005_2010</v>
      </c>
      <c r="E482" s="40" t="s">
        <v>45</v>
      </c>
      <c r="F482" s="43" t="n">
        <v>19.701</v>
      </c>
      <c r="G482" s="43" t="n">
        <v>67.037</v>
      </c>
      <c r="H482" s="43" t="n">
        <v>100.781</v>
      </c>
      <c r="I482" s="43" t="n">
        <v>64.231</v>
      </c>
      <c r="J482" s="43" t="n">
        <v>24.762</v>
      </c>
      <c r="K482" s="43" t="n">
        <v>4.793</v>
      </c>
      <c r="L482" s="43" t="n">
        <v>0.175</v>
      </c>
    </row>
    <row r="483" customFormat="false" ht="16.8" hidden="false" customHeight="false" outlineLevel="0" collapsed="false">
      <c r="A483" s="38" t="n">
        <v>5</v>
      </c>
      <c r="B483" s="41" t="str">
        <f aca="false">INDEX([2]world!$D$3:$D$400,MATCH(C483,[2]world!$B$3:$B$400,0))</f>
        <v>NOR</v>
      </c>
      <c r="C483" s="42" t="s">
        <v>190</v>
      </c>
      <c r="D483" s="39" t="str">
        <f aca="false">INDEX([1]period!$D$3:$D$522,MATCH(E483,[1]period!$B$3:$B$522,0))</f>
        <v>1995_2000</v>
      </c>
      <c r="E483" s="40" t="s">
        <v>43</v>
      </c>
      <c r="F483" s="43" t="n">
        <v>12.587</v>
      </c>
      <c r="G483" s="43" t="n">
        <v>71.464</v>
      </c>
      <c r="H483" s="43" t="n">
        <v>131.345</v>
      </c>
      <c r="I483" s="43" t="n">
        <v>107.065</v>
      </c>
      <c r="J483" s="43" t="n">
        <v>42.938</v>
      </c>
      <c r="K483" s="43" t="n">
        <v>6.815</v>
      </c>
      <c r="L483" s="43" t="n">
        <v>0.186</v>
      </c>
    </row>
    <row r="484" customFormat="false" ht="16.8" hidden="false" customHeight="false" outlineLevel="0" collapsed="false">
      <c r="A484" s="38" t="n">
        <v>5</v>
      </c>
      <c r="B484" s="41" t="str">
        <f aca="false">INDEX([2]world!$D$3:$D$400,MATCH(C484,[2]world!$B$3:$B$400,0))</f>
        <v>NOR</v>
      </c>
      <c r="C484" s="42" t="s">
        <v>190</v>
      </c>
      <c r="D484" s="39" t="str">
        <f aca="false">INDEX([1]period!$D$3:$D$522,MATCH(E484,[1]period!$B$3:$B$522,0))</f>
        <v>2000_2005</v>
      </c>
      <c r="E484" s="40" t="s">
        <v>44</v>
      </c>
      <c r="F484" s="43" t="n">
        <v>9.645</v>
      </c>
      <c r="G484" s="43" t="n">
        <v>60.721</v>
      </c>
      <c r="H484" s="43" t="n">
        <v>123.79</v>
      </c>
      <c r="I484" s="43" t="n">
        <v>112.411</v>
      </c>
      <c r="J484" s="43" t="n">
        <v>46.706</v>
      </c>
      <c r="K484" s="43" t="n">
        <v>7.658</v>
      </c>
      <c r="L484" s="43" t="n">
        <v>0.289</v>
      </c>
    </row>
    <row r="485" customFormat="false" ht="16.8" hidden="false" customHeight="false" outlineLevel="0" collapsed="false">
      <c r="A485" s="38" t="n">
        <v>5</v>
      </c>
      <c r="B485" s="41" t="str">
        <f aca="false">INDEX([2]world!$D$3:$D$400,MATCH(C485,[2]world!$B$3:$B$400,0))</f>
        <v>NOR</v>
      </c>
      <c r="C485" s="42" t="s">
        <v>190</v>
      </c>
      <c r="D485" s="39" t="str">
        <f aca="false">INDEX([1]period!$D$3:$D$522,MATCH(E485,[1]period!$B$3:$B$522,0))</f>
        <v>2005_2010</v>
      </c>
      <c r="E485" s="40" t="s">
        <v>45</v>
      </c>
      <c r="F485" s="43" t="n">
        <v>8.964</v>
      </c>
      <c r="G485" s="43" t="n">
        <v>61.194</v>
      </c>
      <c r="H485" s="43" t="n">
        <v>126.681</v>
      </c>
      <c r="I485" s="43" t="n">
        <v>124.32</v>
      </c>
      <c r="J485" s="43" t="n">
        <v>53.7</v>
      </c>
      <c r="K485" s="43" t="n">
        <v>9.441</v>
      </c>
      <c r="L485" s="43" t="n">
        <v>0.4</v>
      </c>
    </row>
    <row r="486" customFormat="false" ht="16.8" hidden="false" customHeight="false" outlineLevel="0" collapsed="false">
      <c r="A486" s="38" t="n">
        <v>5</v>
      </c>
      <c r="B486" s="41" t="str">
        <f aca="false">INDEX([2]world!$D$3:$D$400,MATCH(C486,[2]world!$B$3:$B$400,0))</f>
        <v>SWE</v>
      </c>
      <c r="C486" s="42" t="s">
        <v>191</v>
      </c>
      <c r="D486" s="39" t="str">
        <f aca="false">INDEX([1]period!$D$3:$D$522,MATCH(E486,[1]period!$B$3:$B$522,0))</f>
        <v>1995_2000</v>
      </c>
      <c r="E486" s="40" t="s">
        <v>43</v>
      </c>
      <c r="F486" s="43" t="n">
        <v>8.926</v>
      </c>
      <c r="G486" s="43" t="n">
        <v>52.652</v>
      </c>
      <c r="H486" s="43" t="n">
        <v>109.254</v>
      </c>
      <c r="I486" s="43" t="n">
        <v>93.02</v>
      </c>
      <c r="J486" s="43" t="n">
        <v>39.653</v>
      </c>
      <c r="K486" s="43" t="n">
        <v>7.215</v>
      </c>
      <c r="L486" s="43" t="n">
        <v>0.28</v>
      </c>
    </row>
    <row r="487" customFormat="false" ht="16.8" hidden="false" customHeight="false" outlineLevel="0" collapsed="false">
      <c r="A487" s="38" t="n">
        <v>5</v>
      </c>
      <c r="B487" s="41" t="str">
        <f aca="false">INDEX([2]world!$D$3:$D$400,MATCH(C487,[2]world!$B$3:$B$400,0))</f>
        <v>SWE</v>
      </c>
      <c r="C487" s="42" t="s">
        <v>191</v>
      </c>
      <c r="D487" s="39" t="str">
        <f aca="false">INDEX([1]period!$D$3:$D$522,MATCH(E487,[1]period!$B$3:$B$522,0))</f>
        <v>2000_2005</v>
      </c>
      <c r="E487" s="40" t="s">
        <v>44</v>
      </c>
      <c r="F487" s="43" t="n">
        <v>8.116</v>
      </c>
      <c r="G487" s="43" t="n">
        <v>46.76</v>
      </c>
      <c r="H487" s="43" t="n">
        <v>107.949</v>
      </c>
      <c r="I487" s="43" t="n">
        <v>112.725</v>
      </c>
      <c r="J487" s="43" t="n">
        <v>48.898</v>
      </c>
      <c r="K487" s="43" t="n">
        <v>9.185</v>
      </c>
      <c r="L487" s="43" t="n">
        <v>0.367</v>
      </c>
    </row>
    <row r="488" customFormat="false" ht="16.8" hidden="false" customHeight="false" outlineLevel="0" collapsed="false">
      <c r="A488" s="38" t="n">
        <v>5</v>
      </c>
      <c r="B488" s="41" t="str">
        <f aca="false">INDEX([2]world!$D$3:$D$400,MATCH(C488,[2]world!$B$3:$B$400,0))</f>
        <v>SWE</v>
      </c>
      <c r="C488" s="42" t="s">
        <v>191</v>
      </c>
      <c r="D488" s="39" t="str">
        <f aca="false">INDEX([1]period!$D$3:$D$522,MATCH(E488,[1]period!$B$3:$B$522,0))</f>
        <v>2005_2010</v>
      </c>
      <c r="E488" s="40" t="s">
        <v>45</v>
      </c>
      <c r="F488" s="43" t="n">
        <v>5.962</v>
      </c>
      <c r="G488" s="43" t="n">
        <v>50.032</v>
      </c>
      <c r="H488" s="43" t="n">
        <v>114.754</v>
      </c>
      <c r="I488" s="43" t="n">
        <v>133.191</v>
      </c>
      <c r="J488" s="43" t="n">
        <v>62.825</v>
      </c>
      <c r="K488" s="43" t="n">
        <v>12.164</v>
      </c>
      <c r="L488" s="43" t="n">
        <v>0.592</v>
      </c>
    </row>
    <row r="489" customFormat="false" ht="16.8" hidden="false" customHeight="false" outlineLevel="0" collapsed="false">
      <c r="A489" s="38" t="n">
        <v>5</v>
      </c>
      <c r="B489" s="41" t="str">
        <f aca="false">INDEX([2]world!$D$3:$D$400,MATCH(C489,[2]world!$B$3:$B$400,0))</f>
        <v>UK</v>
      </c>
      <c r="C489" s="42" t="s">
        <v>192</v>
      </c>
      <c r="D489" s="39" t="str">
        <f aca="false">INDEX([1]period!$D$3:$D$522,MATCH(E489,[1]period!$B$3:$B$522,0))</f>
        <v>1995_2000</v>
      </c>
      <c r="E489" s="40" t="s">
        <v>43</v>
      </c>
      <c r="F489" s="43" t="n">
        <v>31.001</v>
      </c>
      <c r="G489" s="43" t="n">
        <v>75.001</v>
      </c>
      <c r="H489" s="43" t="n">
        <v>102</v>
      </c>
      <c r="I489" s="43" t="n">
        <v>91.001</v>
      </c>
      <c r="J489" s="43" t="n">
        <v>39.999</v>
      </c>
      <c r="K489" s="43" t="n">
        <v>7.998</v>
      </c>
      <c r="L489" s="43" t="n">
        <v>0</v>
      </c>
    </row>
    <row r="490" customFormat="false" ht="16.8" hidden="false" customHeight="false" outlineLevel="0" collapsed="false">
      <c r="A490" s="38" t="n">
        <v>5</v>
      </c>
      <c r="B490" s="41" t="str">
        <f aca="false">INDEX([2]world!$D$3:$D$400,MATCH(C490,[2]world!$B$3:$B$400,0))</f>
        <v>UK</v>
      </c>
      <c r="C490" s="42" t="s">
        <v>192</v>
      </c>
      <c r="D490" s="39" t="str">
        <f aca="false">INDEX([1]period!$D$3:$D$522,MATCH(E490,[1]period!$B$3:$B$522,0))</f>
        <v>2000_2005</v>
      </c>
      <c r="E490" s="40" t="s">
        <v>44</v>
      </c>
      <c r="F490" s="43" t="n">
        <v>27</v>
      </c>
      <c r="G490" s="43" t="n">
        <v>69</v>
      </c>
      <c r="H490" s="43" t="n">
        <v>92.001</v>
      </c>
      <c r="I490" s="43" t="n">
        <v>89.999</v>
      </c>
      <c r="J490" s="43" t="n">
        <v>43</v>
      </c>
      <c r="K490" s="43" t="n">
        <v>9</v>
      </c>
      <c r="L490" s="43" t="n">
        <v>1</v>
      </c>
    </row>
    <row r="491" customFormat="false" ht="16.8" hidden="false" customHeight="false" outlineLevel="0" collapsed="false">
      <c r="A491" s="38" t="n">
        <v>5</v>
      </c>
      <c r="B491" s="41" t="str">
        <f aca="false">INDEX([2]world!$D$3:$D$400,MATCH(C491,[2]world!$B$3:$B$400,0))</f>
        <v>UK</v>
      </c>
      <c r="C491" s="42" t="s">
        <v>192</v>
      </c>
      <c r="D491" s="39" t="str">
        <f aca="false">INDEX([1]period!$D$3:$D$522,MATCH(E491,[1]period!$B$3:$B$522,0))</f>
        <v>2005_2010</v>
      </c>
      <c r="E491" s="40" t="s">
        <v>45</v>
      </c>
      <c r="F491" s="43" t="n">
        <v>29.642</v>
      </c>
      <c r="G491" s="43" t="n">
        <v>62.089</v>
      </c>
      <c r="H491" s="43" t="n">
        <v>100.525</v>
      </c>
      <c r="I491" s="43" t="n">
        <v>112.011</v>
      </c>
      <c r="J491" s="43" t="n">
        <v>51.569</v>
      </c>
      <c r="K491" s="43" t="n">
        <v>9.842</v>
      </c>
      <c r="L491" s="43" t="n">
        <v>0.322</v>
      </c>
    </row>
    <row r="492" customFormat="false" ht="16.8" hidden="false" customHeight="false" outlineLevel="0" collapsed="false">
      <c r="A492" s="38" t="n">
        <v>5</v>
      </c>
      <c r="B492" s="41" t="str">
        <f aca="false">INDEX([2]world!$D$3:$D$400,MATCH(C492,[2]world!$B$3:$B$400,0))</f>
        <v>Eu_S</v>
      </c>
      <c r="C492" s="42" t="s">
        <v>193</v>
      </c>
      <c r="D492" s="39" t="str">
        <f aca="false">INDEX([1]period!$D$3:$D$522,MATCH(E492,[1]period!$B$3:$B$522,0))</f>
        <v>1995_2000</v>
      </c>
      <c r="E492" s="40" t="s">
        <v>43</v>
      </c>
      <c r="F492" s="43" t="n">
        <v>12.101</v>
      </c>
      <c r="G492" s="43" t="n">
        <v>48.205</v>
      </c>
      <c r="H492" s="43" t="n">
        <v>87.421</v>
      </c>
      <c r="I492" s="43" t="n">
        <v>79.152</v>
      </c>
      <c r="J492" s="43" t="n">
        <v>32.694</v>
      </c>
      <c r="K492" s="43" t="n">
        <v>5.75</v>
      </c>
      <c r="L492" s="43" t="n">
        <v>0.362</v>
      </c>
    </row>
    <row r="493" customFormat="false" ht="16.8" hidden="false" customHeight="false" outlineLevel="0" collapsed="false">
      <c r="A493" s="38" t="n">
        <v>5</v>
      </c>
      <c r="B493" s="41" t="str">
        <f aca="false">INDEX([2]world!$D$3:$D$400,MATCH(C493,[2]world!$B$3:$B$400,0))</f>
        <v>Eu_S</v>
      </c>
      <c r="C493" s="42" t="s">
        <v>193</v>
      </c>
      <c r="D493" s="39" t="str">
        <f aca="false">INDEX([1]period!$D$3:$D$522,MATCH(E493,[1]period!$B$3:$B$522,0))</f>
        <v>2000_2005</v>
      </c>
      <c r="E493" s="40" t="s">
        <v>44</v>
      </c>
      <c r="F493" s="43" t="n">
        <v>12.267</v>
      </c>
      <c r="G493" s="43" t="n">
        <v>45.958</v>
      </c>
      <c r="H493" s="43" t="n">
        <v>79.14</v>
      </c>
      <c r="I493" s="43" t="n">
        <v>84.58</v>
      </c>
      <c r="J493" s="43" t="n">
        <v>40.275</v>
      </c>
      <c r="K493" s="43" t="n">
        <v>7.412</v>
      </c>
      <c r="L493" s="43" t="n">
        <v>0.379</v>
      </c>
    </row>
    <row r="494" customFormat="false" ht="16.8" hidden="false" customHeight="false" outlineLevel="0" collapsed="false">
      <c r="A494" s="38" t="n">
        <v>5</v>
      </c>
      <c r="B494" s="41" t="str">
        <f aca="false">INDEX([2]world!$D$3:$D$400,MATCH(C494,[2]world!$B$3:$B$400,0))</f>
        <v>Eu_S</v>
      </c>
      <c r="C494" s="42" t="s">
        <v>193</v>
      </c>
      <c r="D494" s="39" t="str">
        <f aca="false">INDEX([1]period!$D$3:$D$522,MATCH(E494,[1]period!$B$3:$B$522,0))</f>
        <v>2005_2010</v>
      </c>
      <c r="E494" s="40" t="s">
        <v>45</v>
      </c>
      <c r="F494" s="43" t="n">
        <v>11.995</v>
      </c>
      <c r="G494" s="43" t="n">
        <v>46.047</v>
      </c>
      <c r="H494" s="43" t="n">
        <v>77.536</v>
      </c>
      <c r="I494" s="43" t="n">
        <v>90.795</v>
      </c>
      <c r="J494" s="43" t="n">
        <v>49.431</v>
      </c>
      <c r="K494" s="43" t="n">
        <v>9.805</v>
      </c>
      <c r="L494" s="43" t="n">
        <v>0.667</v>
      </c>
    </row>
    <row r="495" customFormat="false" ht="16.8" hidden="false" customHeight="false" outlineLevel="0" collapsed="false">
      <c r="A495" s="38" t="n">
        <v>5</v>
      </c>
      <c r="B495" s="41" t="str">
        <f aca="false">INDEX([2]world!$D$3:$D$400,MATCH(C495,[2]world!$B$3:$B$400,0))</f>
        <v>ALB</v>
      </c>
      <c r="C495" s="42" t="s">
        <v>194</v>
      </c>
      <c r="D495" s="39" t="str">
        <f aca="false">INDEX([1]period!$D$3:$D$522,MATCH(E495,[1]period!$B$3:$B$522,0))</f>
        <v>1995_2000</v>
      </c>
      <c r="E495" s="40" t="s">
        <v>43</v>
      </c>
      <c r="F495" s="43" t="n">
        <v>11.819</v>
      </c>
      <c r="G495" s="43" t="n">
        <v>102.3</v>
      </c>
      <c r="H495" s="43" t="n">
        <v>259.126</v>
      </c>
      <c r="I495" s="43" t="n">
        <v>96.638</v>
      </c>
      <c r="J495" s="43" t="n">
        <v>21.85</v>
      </c>
      <c r="K495" s="43" t="n">
        <v>4.271</v>
      </c>
      <c r="L495" s="43" t="n">
        <v>0.596</v>
      </c>
    </row>
    <row r="496" customFormat="false" ht="16.8" hidden="false" customHeight="false" outlineLevel="0" collapsed="false">
      <c r="A496" s="38" t="n">
        <v>5</v>
      </c>
      <c r="B496" s="41" t="str">
        <f aca="false">INDEX([2]world!$D$3:$D$400,MATCH(C496,[2]world!$B$3:$B$400,0))</f>
        <v>ALB</v>
      </c>
      <c r="C496" s="42" t="s">
        <v>194</v>
      </c>
      <c r="D496" s="39" t="str">
        <f aca="false">INDEX([1]period!$D$3:$D$522,MATCH(E496,[1]period!$B$3:$B$522,0))</f>
        <v>2000_2005</v>
      </c>
      <c r="E496" s="40" t="s">
        <v>44</v>
      </c>
      <c r="F496" s="43" t="n">
        <v>17.353</v>
      </c>
      <c r="G496" s="43" t="n">
        <v>104.634</v>
      </c>
      <c r="H496" s="43" t="n">
        <v>173.09</v>
      </c>
      <c r="I496" s="43" t="n">
        <v>77.889</v>
      </c>
      <c r="J496" s="43" t="n">
        <v>20.736</v>
      </c>
      <c r="K496" s="43" t="n">
        <v>4.099</v>
      </c>
      <c r="L496" s="43" t="n">
        <v>0.199</v>
      </c>
    </row>
    <row r="497" customFormat="false" ht="16.8" hidden="false" customHeight="false" outlineLevel="0" collapsed="false">
      <c r="A497" s="38" t="n">
        <v>5</v>
      </c>
      <c r="B497" s="41" t="str">
        <f aca="false">INDEX([2]world!$D$3:$D$400,MATCH(C497,[2]world!$B$3:$B$400,0))</f>
        <v>ALB</v>
      </c>
      <c r="C497" s="42" t="s">
        <v>194</v>
      </c>
      <c r="D497" s="39" t="str">
        <f aca="false">INDEX([1]period!$D$3:$D$522,MATCH(E497,[1]period!$B$3:$B$522,0))</f>
        <v>2005_2010</v>
      </c>
      <c r="E497" s="40" t="s">
        <v>45</v>
      </c>
      <c r="F497" s="43" t="n">
        <v>17.856</v>
      </c>
      <c r="G497" s="43" t="n">
        <v>94.784</v>
      </c>
      <c r="H497" s="43" t="n">
        <v>119.04</v>
      </c>
      <c r="I497" s="43" t="n">
        <v>64.992</v>
      </c>
      <c r="J497" s="43" t="n">
        <v>19.584</v>
      </c>
      <c r="K497" s="43" t="n">
        <v>3.744</v>
      </c>
      <c r="L497" s="43" t="n">
        <v>0</v>
      </c>
    </row>
    <row r="498" customFormat="false" ht="16.8" hidden="false" customHeight="false" outlineLevel="0" collapsed="false">
      <c r="A498" s="38" t="n">
        <v>5</v>
      </c>
      <c r="B498" s="41" t="str">
        <f aca="false">INDEX([2]world!$D$3:$D$400,MATCH(C498,[2]world!$B$3:$B$400,0))</f>
        <v>Bos</v>
      </c>
      <c r="C498" s="42" t="s">
        <v>195</v>
      </c>
      <c r="D498" s="39" t="str">
        <f aca="false">INDEX([1]period!$D$3:$D$522,MATCH(E498,[1]period!$B$3:$B$522,0))</f>
        <v>1995_2000</v>
      </c>
      <c r="E498" s="40" t="s">
        <v>43</v>
      </c>
      <c r="F498" s="43" t="n">
        <v>27.016</v>
      </c>
      <c r="G498" s="43" t="n">
        <v>108.064</v>
      </c>
      <c r="H498" s="43" t="n">
        <v>90.749</v>
      </c>
      <c r="I498" s="43" t="n">
        <v>52.62</v>
      </c>
      <c r="J498" s="43" t="n">
        <v>23.148</v>
      </c>
      <c r="K498" s="43" t="n">
        <v>4.973</v>
      </c>
      <c r="L498" s="43" t="n">
        <v>0.43</v>
      </c>
    </row>
    <row r="499" customFormat="false" ht="16.8" hidden="false" customHeight="false" outlineLevel="0" collapsed="false">
      <c r="A499" s="38" t="n">
        <v>5</v>
      </c>
      <c r="B499" s="41" t="str">
        <f aca="false">INDEX([2]world!$D$3:$D$400,MATCH(C499,[2]world!$B$3:$B$400,0))</f>
        <v>Bos</v>
      </c>
      <c r="C499" s="42" t="s">
        <v>195</v>
      </c>
      <c r="D499" s="39" t="str">
        <f aca="false">INDEX([1]period!$D$3:$D$522,MATCH(E499,[1]period!$B$3:$B$522,0))</f>
        <v>2000_2005</v>
      </c>
      <c r="E499" s="40" t="s">
        <v>44</v>
      </c>
      <c r="F499" s="43" t="n">
        <v>18.17</v>
      </c>
      <c r="G499" s="43" t="n">
        <v>86.666</v>
      </c>
      <c r="H499" s="43" t="n">
        <v>80.72</v>
      </c>
      <c r="I499" s="43" t="n">
        <v>46.753</v>
      </c>
      <c r="J499" s="43" t="n">
        <v>18.706</v>
      </c>
      <c r="K499" s="43" t="n">
        <v>3.955</v>
      </c>
      <c r="L499" s="43" t="n">
        <v>0.23</v>
      </c>
    </row>
    <row r="500" customFormat="false" ht="16.8" hidden="false" customHeight="false" outlineLevel="0" collapsed="false">
      <c r="A500" s="38" t="n">
        <v>5</v>
      </c>
      <c r="B500" s="41" t="str">
        <f aca="false">INDEX([2]world!$D$3:$D$400,MATCH(C500,[2]world!$B$3:$B$400,0))</f>
        <v>Bos</v>
      </c>
      <c r="C500" s="42" t="s">
        <v>195</v>
      </c>
      <c r="D500" s="39" t="str">
        <f aca="false">INDEX([1]period!$D$3:$D$522,MATCH(E500,[1]period!$B$3:$B$522,0))</f>
        <v>2005_2010</v>
      </c>
      <c r="E500" s="40" t="s">
        <v>45</v>
      </c>
      <c r="F500" s="43" t="n">
        <v>16.426</v>
      </c>
      <c r="G500" s="43" t="n">
        <v>72.357</v>
      </c>
      <c r="H500" s="43" t="n">
        <v>76.865</v>
      </c>
      <c r="I500" s="43" t="n">
        <v>49.56</v>
      </c>
      <c r="J500" s="43" t="n">
        <v>17.063</v>
      </c>
      <c r="K500" s="43" t="n">
        <v>3.54</v>
      </c>
      <c r="L500" s="43" t="n">
        <v>0.189</v>
      </c>
    </row>
    <row r="501" customFormat="false" ht="16.8" hidden="false" customHeight="false" outlineLevel="0" collapsed="false">
      <c r="A501" s="38" t="n">
        <v>5</v>
      </c>
      <c r="B501" s="41" t="str">
        <f aca="false">INDEX([2]world!$D$3:$D$400,MATCH(C501,[2]world!$B$3:$B$400,0))</f>
        <v>Cro</v>
      </c>
      <c r="C501" s="42" t="s">
        <v>196</v>
      </c>
      <c r="D501" s="39" t="str">
        <f aca="false">INDEX([1]period!$D$3:$D$522,MATCH(E501,[1]period!$B$3:$B$522,0))</f>
        <v>1995_2000</v>
      </c>
      <c r="E501" s="40" t="s">
        <v>43</v>
      </c>
      <c r="F501" s="43" t="n">
        <v>17.798</v>
      </c>
      <c r="G501" s="43" t="n">
        <v>90.007</v>
      </c>
      <c r="H501" s="43" t="n">
        <v>100.92</v>
      </c>
      <c r="I501" s="43" t="n">
        <v>66.121</v>
      </c>
      <c r="J501" s="43" t="n">
        <v>27.021</v>
      </c>
      <c r="K501" s="43" t="n">
        <v>5.502</v>
      </c>
      <c r="L501" s="43" t="n">
        <v>0.031</v>
      </c>
    </row>
    <row r="502" customFormat="false" ht="16.8" hidden="false" customHeight="false" outlineLevel="0" collapsed="false">
      <c r="A502" s="38" t="n">
        <v>5</v>
      </c>
      <c r="B502" s="41" t="str">
        <f aca="false">INDEX([2]world!$D$3:$D$400,MATCH(C502,[2]world!$B$3:$B$400,0))</f>
        <v>Cro</v>
      </c>
      <c r="C502" s="42" t="s">
        <v>196</v>
      </c>
      <c r="D502" s="39" t="str">
        <f aca="false">INDEX([1]period!$D$3:$D$522,MATCH(E502,[1]period!$B$3:$B$522,0))</f>
        <v>2000_2005</v>
      </c>
      <c r="E502" s="40" t="s">
        <v>44</v>
      </c>
      <c r="F502" s="43" t="n">
        <v>14.355</v>
      </c>
      <c r="G502" s="43" t="n">
        <v>68.727</v>
      </c>
      <c r="H502" s="43" t="n">
        <v>90.573</v>
      </c>
      <c r="I502" s="43" t="n">
        <v>66.329</v>
      </c>
      <c r="J502" s="43" t="n">
        <v>27.159</v>
      </c>
      <c r="K502" s="43" t="n">
        <v>5.094</v>
      </c>
      <c r="L502" s="43" t="n">
        <v>0.163</v>
      </c>
    </row>
    <row r="503" customFormat="false" ht="16.8" hidden="false" customHeight="false" outlineLevel="0" collapsed="false">
      <c r="A503" s="38" t="n">
        <v>5</v>
      </c>
      <c r="B503" s="41" t="str">
        <f aca="false">INDEX([2]world!$D$3:$D$400,MATCH(C503,[2]world!$B$3:$B$400,0))</f>
        <v>Cro</v>
      </c>
      <c r="C503" s="42" t="s">
        <v>196</v>
      </c>
      <c r="D503" s="39" t="str">
        <f aca="false">INDEX([1]period!$D$3:$D$522,MATCH(E503,[1]period!$B$3:$B$522,0))</f>
        <v>2005_2010</v>
      </c>
      <c r="E503" s="40" t="s">
        <v>45</v>
      </c>
      <c r="F503" s="43" t="n">
        <v>13.462</v>
      </c>
      <c r="G503" s="43" t="n">
        <v>60.179</v>
      </c>
      <c r="H503" s="43" t="n">
        <v>95.651</v>
      </c>
      <c r="I503" s="43" t="n">
        <v>77.22</v>
      </c>
      <c r="J503" s="43" t="n">
        <v>31.694</v>
      </c>
      <c r="K503" s="43" t="n">
        <v>5.51</v>
      </c>
      <c r="L503" s="43" t="n">
        <v>0.284</v>
      </c>
    </row>
    <row r="504" customFormat="false" ht="16.8" hidden="false" customHeight="false" outlineLevel="0" collapsed="false">
      <c r="A504" s="38" t="n">
        <v>5</v>
      </c>
      <c r="B504" s="41" t="str">
        <f aca="false">INDEX([2]world!$D$3:$D$400,MATCH(C504,[2]world!$B$3:$B$400,0))</f>
        <v>GR</v>
      </c>
      <c r="C504" s="42" t="s">
        <v>197</v>
      </c>
      <c r="D504" s="39" t="str">
        <f aca="false">INDEX([1]period!$D$3:$D$522,MATCH(E504,[1]period!$B$3:$B$522,0))</f>
        <v>1995_2000</v>
      </c>
      <c r="E504" s="40" t="s">
        <v>43</v>
      </c>
      <c r="F504" s="43" t="n">
        <v>11.739</v>
      </c>
      <c r="G504" s="43" t="n">
        <v>53.6</v>
      </c>
      <c r="H504" s="43" t="n">
        <v>92.778</v>
      </c>
      <c r="I504" s="43" t="n">
        <v>68.787</v>
      </c>
      <c r="J504" s="43" t="n">
        <v>27.037</v>
      </c>
      <c r="K504" s="43" t="n">
        <v>4.746</v>
      </c>
      <c r="L504" s="43" t="n">
        <v>0.513</v>
      </c>
    </row>
    <row r="505" customFormat="false" ht="16.8" hidden="false" customHeight="false" outlineLevel="0" collapsed="false">
      <c r="A505" s="38" t="n">
        <v>5</v>
      </c>
      <c r="B505" s="41" t="str">
        <f aca="false">INDEX([2]world!$D$3:$D$400,MATCH(C505,[2]world!$B$3:$B$400,0))</f>
        <v>GR</v>
      </c>
      <c r="C505" s="42" t="s">
        <v>197</v>
      </c>
      <c r="D505" s="39" t="str">
        <f aca="false">INDEX([1]period!$D$3:$D$522,MATCH(E505,[1]period!$B$3:$B$522,0))</f>
        <v>2000_2005</v>
      </c>
      <c r="E505" s="40" t="s">
        <v>44</v>
      </c>
      <c r="F505" s="43" t="n">
        <v>10.671</v>
      </c>
      <c r="G505" s="43" t="n">
        <v>43.643</v>
      </c>
      <c r="H505" s="43" t="n">
        <v>83.014</v>
      </c>
      <c r="I505" s="43" t="n">
        <v>78.034</v>
      </c>
      <c r="J505" s="43" t="n">
        <v>33.969</v>
      </c>
      <c r="K505" s="43" t="n">
        <v>6.28</v>
      </c>
      <c r="L505" s="43" t="n">
        <v>0.589</v>
      </c>
    </row>
    <row r="506" customFormat="false" ht="16.8" hidden="false" customHeight="false" outlineLevel="0" collapsed="false">
      <c r="A506" s="38" t="n">
        <v>5</v>
      </c>
      <c r="B506" s="41" t="str">
        <f aca="false">INDEX([2]world!$D$3:$D$400,MATCH(C506,[2]world!$B$3:$B$400,0))</f>
        <v>GR</v>
      </c>
      <c r="C506" s="42" t="s">
        <v>197</v>
      </c>
      <c r="D506" s="39" t="str">
        <f aca="false">INDEX([1]period!$D$3:$D$522,MATCH(E506,[1]period!$B$3:$B$522,0))</f>
        <v>2005_2010</v>
      </c>
      <c r="E506" s="40" t="s">
        <v>45</v>
      </c>
      <c r="F506" s="43" t="n">
        <v>11.57</v>
      </c>
      <c r="G506" s="43" t="n">
        <v>45.668</v>
      </c>
      <c r="H506" s="43" t="n">
        <v>86.747</v>
      </c>
      <c r="I506" s="43" t="n">
        <v>94.352</v>
      </c>
      <c r="J506" s="43" t="n">
        <v>44.144</v>
      </c>
      <c r="K506" s="43" t="n">
        <v>8.534</v>
      </c>
      <c r="L506" s="43" t="n">
        <v>0.925</v>
      </c>
    </row>
    <row r="507" customFormat="false" ht="16.8" hidden="false" customHeight="false" outlineLevel="0" collapsed="false">
      <c r="A507" s="38" t="n">
        <v>5</v>
      </c>
      <c r="B507" s="41" t="str">
        <f aca="false">INDEX([2]world!$D$3:$D$400,MATCH(C507,[2]world!$B$3:$B$400,0))</f>
        <v>IT</v>
      </c>
      <c r="C507" s="42" t="s">
        <v>198</v>
      </c>
      <c r="D507" s="39" t="str">
        <f aca="false">INDEX([1]period!$D$3:$D$522,MATCH(E507,[1]period!$B$3:$B$522,0))</f>
        <v>1995_2000</v>
      </c>
      <c r="E507" s="40" t="s">
        <v>43</v>
      </c>
      <c r="F507" s="43" t="n">
        <v>7.001</v>
      </c>
      <c r="G507" s="43" t="n">
        <v>34.999</v>
      </c>
      <c r="H507" s="43" t="n">
        <v>79.398</v>
      </c>
      <c r="I507" s="43" t="n">
        <v>79.201</v>
      </c>
      <c r="J507" s="43" t="n">
        <v>35.599</v>
      </c>
      <c r="K507" s="43" t="n">
        <v>6.401</v>
      </c>
      <c r="L507" s="43" t="n">
        <v>0.401</v>
      </c>
    </row>
    <row r="508" customFormat="false" ht="16.8" hidden="false" customHeight="false" outlineLevel="0" collapsed="false">
      <c r="A508" s="38" t="n">
        <v>5</v>
      </c>
      <c r="B508" s="41" t="str">
        <f aca="false">INDEX([2]world!$D$3:$D$400,MATCH(C508,[2]world!$B$3:$B$400,0))</f>
        <v>IT</v>
      </c>
      <c r="C508" s="42" t="s">
        <v>198</v>
      </c>
      <c r="D508" s="39" t="str">
        <f aca="false">INDEX([1]period!$D$3:$D$522,MATCH(E508,[1]period!$B$3:$B$522,0))</f>
        <v>2000_2005</v>
      </c>
      <c r="E508" s="40" t="s">
        <v>44</v>
      </c>
      <c r="F508" s="43" t="n">
        <v>7</v>
      </c>
      <c r="G508" s="43" t="n">
        <v>33.499</v>
      </c>
      <c r="H508" s="43" t="n">
        <v>74.099</v>
      </c>
      <c r="I508" s="43" t="n">
        <v>84.602</v>
      </c>
      <c r="J508" s="43" t="n">
        <v>43.1</v>
      </c>
      <c r="K508" s="43" t="n">
        <v>8.5</v>
      </c>
      <c r="L508" s="43" t="n">
        <v>0</v>
      </c>
    </row>
    <row r="509" customFormat="false" ht="16.8" hidden="false" customHeight="false" outlineLevel="0" collapsed="false">
      <c r="A509" s="38" t="n">
        <v>5</v>
      </c>
      <c r="B509" s="41" t="str">
        <f aca="false">INDEX([2]world!$D$3:$D$400,MATCH(C509,[2]world!$B$3:$B$400,0))</f>
        <v>IT</v>
      </c>
      <c r="C509" s="42" t="s">
        <v>198</v>
      </c>
      <c r="D509" s="39" t="str">
        <f aca="false">INDEX([1]period!$D$3:$D$522,MATCH(E509,[1]period!$B$3:$B$522,0))</f>
        <v>2005_2010</v>
      </c>
      <c r="E509" s="40" t="s">
        <v>45</v>
      </c>
      <c r="F509" s="43" t="n">
        <v>6.66</v>
      </c>
      <c r="G509" s="43" t="n">
        <v>34.213</v>
      </c>
      <c r="H509" s="43" t="n">
        <v>73.446</v>
      </c>
      <c r="I509" s="43" t="n">
        <v>93.098</v>
      </c>
      <c r="J509" s="43" t="n">
        <v>55.477</v>
      </c>
      <c r="K509" s="43" t="n">
        <v>11.943</v>
      </c>
      <c r="L509" s="43" t="n">
        <v>0.603</v>
      </c>
    </row>
    <row r="510" customFormat="false" ht="16.8" hidden="false" customHeight="false" outlineLevel="0" collapsed="false">
      <c r="A510" s="38" t="n">
        <v>5</v>
      </c>
      <c r="B510" s="41" t="str">
        <f aca="false">INDEX([2]world!$D$3:$D$400,MATCH(C510,[2]world!$B$3:$B$400,0))</f>
        <v>Mal</v>
      </c>
      <c r="C510" s="42" t="s">
        <v>199</v>
      </c>
      <c r="D510" s="39" t="str">
        <f aca="false">INDEX([1]period!$D$3:$D$522,MATCH(E510,[1]period!$B$3:$B$522,0))</f>
        <v>1995_2000</v>
      </c>
      <c r="E510" s="40" t="s">
        <v>43</v>
      </c>
      <c r="F510" s="43" t="n">
        <v>16.512</v>
      </c>
      <c r="G510" s="43" t="n">
        <v>68.013</v>
      </c>
      <c r="H510" s="43" t="n">
        <v>131.852</v>
      </c>
      <c r="I510" s="43" t="n">
        <v>98.622</v>
      </c>
      <c r="J510" s="43" t="n">
        <v>37.3</v>
      </c>
      <c r="K510" s="43" t="n">
        <v>8.572</v>
      </c>
      <c r="L510" s="43" t="n">
        <v>0.209</v>
      </c>
    </row>
    <row r="511" customFormat="false" ht="16.8" hidden="false" customHeight="false" outlineLevel="0" collapsed="false">
      <c r="A511" s="38" t="n">
        <v>5</v>
      </c>
      <c r="B511" s="41" t="str">
        <f aca="false">INDEX([2]world!$D$3:$D$400,MATCH(C511,[2]world!$B$3:$B$400,0))</f>
        <v>Mal</v>
      </c>
      <c r="C511" s="42" t="s">
        <v>199</v>
      </c>
      <c r="D511" s="39" t="str">
        <f aca="false">INDEX([1]period!$D$3:$D$522,MATCH(E511,[1]period!$B$3:$B$522,0))</f>
        <v>2000_2005</v>
      </c>
      <c r="E511" s="40" t="s">
        <v>44</v>
      </c>
      <c r="F511" s="43" t="n">
        <v>16.188</v>
      </c>
      <c r="G511" s="43" t="n">
        <v>49.989</v>
      </c>
      <c r="H511" s="43" t="n">
        <v>98.677</v>
      </c>
      <c r="I511" s="43" t="n">
        <v>80.577</v>
      </c>
      <c r="J511" s="43" t="n">
        <v>29.96</v>
      </c>
      <c r="K511" s="43" t="n">
        <v>5.919</v>
      </c>
      <c r="L511" s="43" t="n">
        <v>0.27</v>
      </c>
    </row>
    <row r="512" customFormat="false" ht="16.8" hidden="false" customHeight="false" outlineLevel="0" collapsed="false">
      <c r="A512" s="38" t="n">
        <v>5</v>
      </c>
      <c r="B512" s="41" t="str">
        <f aca="false">INDEX([2]world!$D$3:$D$400,MATCH(C512,[2]world!$B$3:$B$400,0))</f>
        <v>Mal</v>
      </c>
      <c r="C512" s="42" t="s">
        <v>199</v>
      </c>
      <c r="D512" s="39" t="str">
        <f aca="false">INDEX([1]period!$D$3:$D$522,MATCH(E512,[1]period!$B$3:$B$522,0))</f>
        <v>2005_2010</v>
      </c>
      <c r="E512" s="40" t="s">
        <v>45</v>
      </c>
      <c r="F512" s="43" t="n">
        <v>17.259</v>
      </c>
      <c r="G512" s="43" t="n">
        <v>43.863</v>
      </c>
      <c r="H512" s="43" t="n">
        <v>84.244</v>
      </c>
      <c r="I512" s="43" t="n">
        <v>80.964</v>
      </c>
      <c r="J512" s="43" t="n">
        <v>33.211</v>
      </c>
      <c r="K512" s="43" t="n">
        <v>6.229</v>
      </c>
      <c r="L512" s="43" t="n">
        <v>0.21</v>
      </c>
    </row>
    <row r="513" customFormat="false" ht="16.8" hidden="false" customHeight="false" outlineLevel="0" collapsed="false">
      <c r="A513" s="38" t="n">
        <v>5</v>
      </c>
      <c r="B513" s="41" t="str">
        <f aca="false">INDEX([2]world!$D$3:$D$400,MATCH(C513,[2]world!$B$3:$B$400,0))</f>
        <v>Mon</v>
      </c>
      <c r="C513" s="42" t="s">
        <v>200</v>
      </c>
      <c r="D513" s="39" t="str">
        <f aca="false">INDEX([1]period!$D$3:$D$522,MATCH(E513,[1]period!$B$3:$B$522,0))</f>
        <v>1995_2000</v>
      </c>
      <c r="E513" s="40" t="s">
        <v>43</v>
      </c>
      <c r="F513" s="43" t="n">
        <v>23.379</v>
      </c>
      <c r="G513" s="43" t="n">
        <v>105.722</v>
      </c>
      <c r="H513" s="43" t="n">
        <v>123.661</v>
      </c>
      <c r="I513" s="43" t="n">
        <v>77.784</v>
      </c>
      <c r="J513" s="43" t="n">
        <v>29.886</v>
      </c>
      <c r="K513" s="43" t="n">
        <v>6.433</v>
      </c>
      <c r="L513" s="43" t="n">
        <v>0.735</v>
      </c>
    </row>
    <row r="514" customFormat="false" ht="16.8" hidden="false" customHeight="false" outlineLevel="0" collapsed="false">
      <c r="A514" s="38" t="n">
        <v>5</v>
      </c>
      <c r="B514" s="41" t="str">
        <f aca="false">INDEX([2]world!$D$3:$D$400,MATCH(C514,[2]world!$B$3:$B$400,0))</f>
        <v>Mon</v>
      </c>
      <c r="C514" s="42" t="s">
        <v>200</v>
      </c>
      <c r="D514" s="39" t="str">
        <f aca="false">INDEX([1]period!$D$3:$D$522,MATCH(E514,[1]period!$B$3:$B$522,0))</f>
        <v>2000_2005</v>
      </c>
      <c r="E514" s="40" t="s">
        <v>44</v>
      </c>
      <c r="F514" s="43" t="n">
        <v>20.873</v>
      </c>
      <c r="G514" s="43" t="n">
        <v>95.141</v>
      </c>
      <c r="H514" s="43" t="n">
        <v>121.536</v>
      </c>
      <c r="I514" s="43" t="n">
        <v>79.432</v>
      </c>
      <c r="J514" s="43" t="n">
        <v>31.453</v>
      </c>
      <c r="K514" s="43" t="n">
        <v>6.946</v>
      </c>
      <c r="L514" s="43" t="n">
        <v>0.819</v>
      </c>
    </row>
    <row r="515" customFormat="false" ht="16.8" hidden="false" customHeight="false" outlineLevel="0" collapsed="false">
      <c r="A515" s="38" t="n">
        <v>5</v>
      </c>
      <c r="B515" s="41" t="str">
        <f aca="false">INDEX([2]world!$D$3:$D$400,MATCH(C515,[2]world!$B$3:$B$400,0))</f>
        <v>Mon</v>
      </c>
      <c r="C515" s="42" t="s">
        <v>200</v>
      </c>
      <c r="D515" s="39" t="str">
        <f aca="false">INDEX([1]period!$D$3:$D$522,MATCH(E515,[1]period!$B$3:$B$522,0))</f>
        <v>2005_2010</v>
      </c>
      <c r="E515" s="40" t="s">
        <v>45</v>
      </c>
      <c r="F515" s="43" t="n">
        <v>18.151</v>
      </c>
      <c r="G515" s="43" t="n">
        <v>83.384</v>
      </c>
      <c r="H515" s="43" t="n">
        <v>116.847</v>
      </c>
      <c r="I515" s="43" t="n">
        <v>79.261</v>
      </c>
      <c r="J515" s="43" t="n">
        <v>32.177</v>
      </c>
      <c r="K515" s="43" t="n">
        <v>7.301</v>
      </c>
      <c r="L515" s="43" t="n">
        <v>0.879</v>
      </c>
    </row>
    <row r="516" customFormat="false" ht="16.8" hidden="false" customHeight="false" outlineLevel="0" collapsed="false">
      <c r="A516" s="38" t="n">
        <v>5</v>
      </c>
      <c r="B516" s="41" t="str">
        <f aca="false">INDEX([2]world!$D$3:$D$400,MATCH(C516,[2]world!$B$3:$B$400,0))</f>
        <v>PR</v>
      </c>
      <c r="C516" s="42" t="s">
        <v>201</v>
      </c>
      <c r="D516" s="39" t="str">
        <f aca="false">INDEX([1]period!$D$3:$D$522,MATCH(E516,[1]period!$B$3:$B$522,0))</f>
        <v>1995_2000</v>
      </c>
      <c r="E516" s="40" t="s">
        <v>43</v>
      </c>
      <c r="F516" s="43" t="n">
        <v>20.717</v>
      </c>
      <c r="G516" s="43" t="n">
        <v>62.848</v>
      </c>
      <c r="H516" s="43" t="n">
        <v>99.392</v>
      </c>
      <c r="I516" s="43" t="n">
        <v>76.907</v>
      </c>
      <c r="J516" s="43" t="n">
        <v>29.457</v>
      </c>
      <c r="K516" s="43" t="n">
        <v>5.593</v>
      </c>
      <c r="L516" s="43" t="n">
        <v>0.366</v>
      </c>
    </row>
    <row r="517" customFormat="false" ht="16.8" hidden="false" customHeight="false" outlineLevel="0" collapsed="false">
      <c r="A517" s="38" t="n">
        <v>5</v>
      </c>
      <c r="B517" s="41" t="str">
        <f aca="false">INDEX([2]world!$D$3:$D$400,MATCH(C517,[2]world!$B$3:$B$400,0))</f>
        <v>PR</v>
      </c>
      <c r="C517" s="42" t="s">
        <v>201</v>
      </c>
      <c r="D517" s="39" t="str">
        <f aca="false">INDEX([1]period!$D$3:$D$522,MATCH(E517,[1]period!$B$3:$B$522,0))</f>
        <v>2000_2005</v>
      </c>
      <c r="E517" s="40" t="s">
        <v>44</v>
      </c>
      <c r="F517" s="43" t="n">
        <v>20.199</v>
      </c>
      <c r="G517" s="43" t="n">
        <v>53.193</v>
      </c>
      <c r="H517" s="43" t="n">
        <v>90.643</v>
      </c>
      <c r="I517" s="43" t="n">
        <v>83.484</v>
      </c>
      <c r="J517" s="43" t="n">
        <v>35.345</v>
      </c>
      <c r="K517" s="43" t="n">
        <v>6.955</v>
      </c>
      <c r="L517" s="43" t="n">
        <v>0.441</v>
      </c>
    </row>
    <row r="518" customFormat="false" ht="16.8" hidden="false" customHeight="false" outlineLevel="0" collapsed="false">
      <c r="A518" s="38" t="n">
        <v>5</v>
      </c>
      <c r="B518" s="41" t="str">
        <f aca="false">INDEX([2]world!$D$3:$D$400,MATCH(C518,[2]world!$B$3:$B$400,0))</f>
        <v>PR</v>
      </c>
      <c r="C518" s="42" t="s">
        <v>201</v>
      </c>
      <c r="D518" s="39" t="str">
        <f aca="false">INDEX([1]period!$D$3:$D$522,MATCH(E518,[1]period!$B$3:$B$522,0))</f>
        <v>2005_2010</v>
      </c>
      <c r="E518" s="40" t="s">
        <v>45</v>
      </c>
      <c r="F518" s="43" t="n">
        <v>16.78</v>
      </c>
      <c r="G518" s="43" t="n">
        <v>45.534</v>
      </c>
      <c r="H518" s="43" t="n">
        <v>78.494</v>
      </c>
      <c r="I518" s="43" t="n">
        <v>84.259</v>
      </c>
      <c r="J518" s="43" t="n">
        <v>39.601</v>
      </c>
      <c r="K518" s="43" t="n">
        <v>7.608</v>
      </c>
      <c r="L518" s="43" t="n">
        <v>0.384</v>
      </c>
    </row>
    <row r="519" customFormat="false" ht="16.8" hidden="false" customHeight="false" outlineLevel="0" collapsed="false">
      <c r="A519" s="38" t="n">
        <v>5</v>
      </c>
      <c r="B519" s="41" t="str">
        <f aca="false">INDEX([2]world!$D$3:$D$400,MATCH(C519,[2]world!$B$3:$B$400,0))</f>
        <v>Ser</v>
      </c>
      <c r="C519" s="42" t="s">
        <v>202</v>
      </c>
      <c r="D519" s="39" t="str">
        <f aca="false">INDEX([1]period!$D$3:$D$522,MATCH(E519,[1]period!$B$3:$B$522,0))</f>
        <v>1995_2000</v>
      </c>
      <c r="E519" s="40" t="s">
        <v>43</v>
      </c>
      <c r="F519" s="43" t="n">
        <v>27.974</v>
      </c>
      <c r="G519" s="43" t="n">
        <v>113.046</v>
      </c>
      <c r="H519" s="43" t="n">
        <v>113.116</v>
      </c>
      <c r="I519" s="43" t="n">
        <v>64.876</v>
      </c>
      <c r="J519" s="43" t="n">
        <v>24.451</v>
      </c>
      <c r="K519" s="43" t="n">
        <v>4.814</v>
      </c>
      <c r="L519" s="43" t="n">
        <v>0.523</v>
      </c>
    </row>
    <row r="520" customFormat="false" ht="16.8" hidden="false" customHeight="false" outlineLevel="0" collapsed="false">
      <c r="A520" s="38" t="n">
        <v>5</v>
      </c>
      <c r="B520" s="41" t="str">
        <f aca="false">INDEX([2]world!$D$3:$D$400,MATCH(C520,[2]world!$B$3:$B$400,0))</f>
        <v>Ser</v>
      </c>
      <c r="C520" s="42" t="s">
        <v>202</v>
      </c>
      <c r="D520" s="39" t="str">
        <f aca="false">INDEX([1]period!$D$3:$D$522,MATCH(E520,[1]period!$B$3:$B$522,0))</f>
        <v>2000_2005</v>
      </c>
      <c r="E520" s="40" t="s">
        <v>44</v>
      </c>
      <c r="F520" s="43" t="n">
        <v>25.811</v>
      </c>
      <c r="G520" s="43" t="n">
        <v>106.722</v>
      </c>
      <c r="H520" s="43" t="n">
        <v>113.167</v>
      </c>
      <c r="I520" s="43" t="n">
        <v>65.681</v>
      </c>
      <c r="J520" s="43" t="n">
        <v>25.741</v>
      </c>
      <c r="K520" s="43" t="n">
        <v>5.1</v>
      </c>
      <c r="L520" s="43" t="n">
        <v>2.378</v>
      </c>
    </row>
    <row r="521" customFormat="false" ht="16.8" hidden="false" customHeight="false" outlineLevel="0" collapsed="false">
      <c r="A521" s="38" t="n">
        <v>5</v>
      </c>
      <c r="B521" s="41" t="str">
        <f aca="false">INDEX([2]world!$D$3:$D$400,MATCH(C521,[2]world!$B$3:$B$400,0))</f>
        <v>Ser</v>
      </c>
      <c r="C521" s="42" t="s">
        <v>202</v>
      </c>
      <c r="D521" s="39" t="str">
        <f aca="false">INDEX([1]period!$D$3:$D$522,MATCH(E521,[1]period!$B$3:$B$522,0))</f>
        <v>2005_2010</v>
      </c>
      <c r="E521" s="40" t="s">
        <v>45</v>
      </c>
      <c r="F521" s="43" t="n">
        <v>22.102</v>
      </c>
      <c r="G521" s="43" t="n">
        <v>94.879</v>
      </c>
      <c r="H521" s="43" t="n">
        <v>107.759</v>
      </c>
      <c r="I521" s="43" t="n">
        <v>66.468</v>
      </c>
      <c r="J521" s="43" t="n">
        <v>25.726</v>
      </c>
      <c r="K521" s="43" t="n">
        <v>4.724</v>
      </c>
      <c r="L521" s="43" t="n">
        <v>1.942</v>
      </c>
    </row>
    <row r="522" customFormat="false" ht="16.8" hidden="false" customHeight="false" outlineLevel="0" collapsed="false">
      <c r="A522" s="38" t="n">
        <v>5</v>
      </c>
      <c r="B522" s="41" t="str">
        <f aca="false">INDEX([2]world!$D$3:$D$400,MATCH(C522,[2]world!$B$3:$B$400,0))</f>
        <v>SLN</v>
      </c>
      <c r="C522" s="42" t="s">
        <v>203</v>
      </c>
      <c r="D522" s="39" t="str">
        <f aca="false">INDEX([1]period!$D$3:$D$522,MATCH(E522,[1]period!$B$3:$B$522,0))</f>
        <v>1995_2000</v>
      </c>
      <c r="E522" s="40" t="s">
        <v>43</v>
      </c>
      <c r="F522" s="43" t="n">
        <v>12.775</v>
      </c>
      <c r="G522" s="43" t="n">
        <v>69.25</v>
      </c>
      <c r="H522" s="43" t="n">
        <v>87.25</v>
      </c>
      <c r="I522" s="43" t="n">
        <v>57.675</v>
      </c>
      <c r="J522" s="43" t="n">
        <v>19.5</v>
      </c>
      <c r="K522" s="43" t="n">
        <v>3.425</v>
      </c>
      <c r="L522" s="43" t="n">
        <v>0.125</v>
      </c>
    </row>
    <row r="523" customFormat="false" ht="16.8" hidden="false" customHeight="false" outlineLevel="0" collapsed="false">
      <c r="A523" s="38" t="n">
        <v>5</v>
      </c>
      <c r="B523" s="41" t="str">
        <f aca="false">INDEX([2]world!$D$3:$D$400,MATCH(C523,[2]world!$B$3:$B$400,0))</f>
        <v>SLN</v>
      </c>
      <c r="C523" s="42" t="s">
        <v>203</v>
      </c>
      <c r="D523" s="39" t="str">
        <f aca="false">INDEX([1]period!$D$3:$D$522,MATCH(E523,[1]period!$B$3:$B$522,0))</f>
        <v>2000_2005</v>
      </c>
      <c r="E523" s="40" t="s">
        <v>44</v>
      </c>
      <c r="F523" s="43" t="n">
        <v>8.484</v>
      </c>
      <c r="G523" s="43" t="n">
        <v>52.35</v>
      </c>
      <c r="H523" s="43" t="n">
        <v>88.542</v>
      </c>
      <c r="I523" s="43" t="n">
        <v>68.607</v>
      </c>
      <c r="J523" s="43" t="n">
        <v>23.245</v>
      </c>
      <c r="K523" s="43" t="n">
        <v>3.825</v>
      </c>
      <c r="L523" s="43" t="n">
        <v>0.147</v>
      </c>
    </row>
    <row r="524" customFormat="false" ht="16.8" hidden="false" customHeight="false" outlineLevel="0" collapsed="false">
      <c r="A524" s="38" t="n">
        <v>5</v>
      </c>
      <c r="B524" s="41" t="str">
        <f aca="false">INDEX([2]world!$D$3:$D$400,MATCH(C524,[2]world!$B$3:$B$400,0))</f>
        <v>SLN</v>
      </c>
      <c r="C524" s="42" t="s">
        <v>203</v>
      </c>
      <c r="D524" s="39" t="str">
        <f aca="false">INDEX([1]period!$D$3:$D$522,MATCH(E524,[1]period!$B$3:$B$522,0))</f>
        <v>2005_2010</v>
      </c>
      <c r="E524" s="40" t="s">
        <v>45</v>
      </c>
      <c r="F524" s="43" t="n">
        <v>4.989</v>
      </c>
      <c r="G524" s="43" t="n">
        <v>41.571</v>
      </c>
      <c r="H524" s="43" t="n">
        <v>103.428</v>
      </c>
      <c r="I524" s="43" t="n">
        <v>91.152</v>
      </c>
      <c r="J524" s="43" t="n">
        <v>30.956</v>
      </c>
      <c r="K524" s="43" t="n">
        <v>4.85</v>
      </c>
      <c r="L524" s="43" t="n">
        <v>0.194</v>
      </c>
    </row>
    <row r="525" customFormat="false" ht="16.8" hidden="false" customHeight="false" outlineLevel="0" collapsed="false">
      <c r="A525" s="38" t="n">
        <v>5</v>
      </c>
      <c r="B525" s="41" t="str">
        <f aca="false">INDEX([2]world!$D$3:$D$400,MATCH(C525,[2]world!$B$3:$B$400,0))</f>
        <v>SP</v>
      </c>
      <c r="C525" s="42" t="s">
        <v>204</v>
      </c>
      <c r="D525" s="39" t="str">
        <f aca="false">INDEX([1]period!$D$3:$D$522,MATCH(E525,[1]period!$B$3:$B$522,0))</f>
        <v>1995_2000</v>
      </c>
      <c r="E525" s="40" t="s">
        <v>43</v>
      </c>
      <c r="F525" s="43" t="n">
        <v>8.056</v>
      </c>
      <c r="G525" s="43" t="n">
        <v>25.333</v>
      </c>
      <c r="H525" s="43" t="n">
        <v>72.261</v>
      </c>
      <c r="I525" s="43" t="n">
        <v>89.737</v>
      </c>
      <c r="J525" s="43" t="n">
        <v>36.551</v>
      </c>
      <c r="K525" s="43" t="n">
        <v>5.803</v>
      </c>
      <c r="L525" s="43" t="n">
        <v>0.259</v>
      </c>
    </row>
    <row r="526" customFormat="false" ht="16.8" hidden="false" customHeight="false" outlineLevel="0" collapsed="false">
      <c r="A526" s="38" t="n">
        <v>5</v>
      </c>
      <c r="B526" s="41" t="str">
        <f aca="false">INDEX([2]world!$D$3:$D$400,MATCH(C526,[2]world!$B$3:$B$400,0))</f>
        <v>SP</v>
      </c>
      <c r="C526" s="42" t="s">
        <v>204</v>
      </c>
      <c r="D526" s="39" t="str">
        <f aca="false">INDEX([1]period!$D$3:$D$522,MATCH(E526,[1]period!$B$3:$B$522,0))</f>
        <v>2000_2005</v>
      </c>
      <c r="E526" s="40" t="s">
        <v>44</v>
      </c>
      <c r="F526" s="43" t="n">
        <v>10.271</v>
      </c>
      <c r="G526" s="43" t="n">
        <v>28.682</v>
      </c>
      <c r="H526" s="43" t="n">
        <v>65.092</v>
      </c>
      <c r="I526" s="43" t="n">
        <v>97.169</v>
      </c>
      <c r="J526" s="43" t="n">
        <v>48.38</v>
      </c>
      <c r="K526" s="43" t="n">
        <v>8.006</v>
      </c>
      <c r="L526" s="43" t="n">
        <v>0.4</v>
      </c>
    </row>
    <row r="527" customFormat="false" ht="16.8" hidden="false" customHeight="false" outlineLevel="0" collapsed="false">
      <c r="A527" s="38" t="n">
        <v>5</v>
      </c>
      <c r="B527" s="41" t="str">
        <f aca="false">INDEX([2]world!$D$3:$D$400,MATCH(C527,[2]world!$B$3:$B$400,0))</f>
        <v>SP</v>
      </c>
      <c r="C527" s="42" t="s">
        <v>204</v>
      </c>
      <c r="D527" s="39" t="str">
        <f aca="false">INDEX([1]period!$D$3:$D$522,MATCH(E527,[1]period!$B$3:$B$522,0))</f>
        <v>2005_2010</v>
      </c>
      <c r="E527" s="40" t="s">
        <v>45</v>
      </c>
      <c r="F527" s="43" t="n">
        <v>12.749</v>
      </c>
      <c r="G527" s="43" t="n">
        <v>34.949</v>
      </c>
      <c r="H527" s="43" t="n">
        <v>65.68</v>
      </c>
      <c r="I527" s="43" t="n">
        <v>100.016</v>
      </c>
      <c r="J527" s="43" t="n">
        <v>57.444</v>
      </c>
      <c r="K527" s="43" t="n">
        <v>10.482</v>
      </c>
      <c r="L527" s="43" t="n">
        <v>0.68</v>
      </c>
    </row>
    <row r="528" customFormat="false" ht="16.8" hidden="false" customHeight="false" outlineLevel="0" collapsed="false">
      <c r="A528" s="38" t="n">
        <v>5</v>
      </c>
      <c r="B528" s="41" t="str">
        <f aca="false">INDEX([2]world!$D$3:$D$400,MATCH(C528,[2]world!$B$3:$B$400,0))</f>
        <v>Mak</v>
      </c>
      <c r="C528" s="42" t="s">
        <v>205</v>
      </c>
      <c r="D528" s="39" t="str">
        <f aca="false">INDEX([1]period!$D$3:$D$522,MATCH(E528,[1]period!$B$3:$B$522,0))</f>
        <v>1995_2000</v>
      </c>
      <c r="E528" s="40" t="s">
        <v>43</v>
      </c>
      <c r="F528" s="43" t="n">
        <v>33.427</v>
      </c>
      <c r="G528" s="43" t="n">
        <v>132.769</v>
      </c>
      <c r="H528" s="43" t="n">
        <v>118.794</v>
      </c>
      <c r="I528" s="43" t="n">
        <v>54.787</v>
      </c>
      <c r="J528" s="43" t="n">
        <v>16.713</v>
      </c>
      <c r="K528" s="43" t="n">
        <v>3.71</v>
      </c>
      <c r="L528" s="43" t="n">
        <v>0</v>
      </c>
    </row>
    <row r="529" customFormat="false" ht="16.8" hidden="false" customHeight="false" outlineLevel="0" collapsed="false">
      <c r="A529" s="38" t="n">
        <v>5</v>
      </c>
      <c r="B529" s="41" t="str">
        <f aca="false">INDEX([2]world!$D$3:$D$400,MATCH(C529,[2]world!$B$3:$B$400,0))</f>
        <v>Mak</v>
      </c>
      <c r="C529" s="42" t="s">
        <v>205</v>
      </c>
      <c r="D529" s="39" t="str">
        <f aca="false">INDEX([1]period!$D$3:$D$522,MATCH(E529,[1]period!$B$3:$B$522,0))</f>
        <v>2000_2005</v>
      </c>
      <c r="E529" s="40" t="s">
        <v>44</v>
      </c>
      <c r="F529" s="43" t="n">
        <v>26.273</v>
      </c>
      <c r="G529" s="43" t="n">
        <v>98</v>
      </c>
      <c r="H529" s="43" t="n">
        <v>105.685</v>
      </c>
      <c r="I529" s="43" t="n">
        <v>60.793</v>
      </c>
      <c r="J529" s="43" t="n">
        <v>18.306</v>
      </c>
      <c r="K529" s="43" t="n">
        <v>3.343</v>
      </c>
      <c r="L529" s="43" t="n">
        <v>0</v>
      </c>
    </row>
    <row r="530" customFormat="false" ht="16.8" hidden="false" customHeight="false" outlineLevel="0" collapsed="false">
      <c r="A530" s="38" t="n">
        <v>5</v>
      </c>
      <c r="B530" s="41" t="str">
        <f aca="false">INDEX([2]world!$D$3:$D$400,MATCH(C530,[2]world!$B$3:$B$400,0))</f>
        <v>Mak</v>
      </c>
      <c r="C530" s="42" t="s">
        <v>205</v>
      </c>
      <c r="D530" s="39" t="str">
        <f aca="false">INDEX([1]period!$D$3:$D$522,MATCH(E530,[1]period!$B$3:$B$522,0))</f>
        <v>2005_2010</v>
      </c>
      <c r="E530" s="40" t="s">
        <v>45</v>
      </c>
      <c r="F530" s="43" t="n">
        <v>21.988</v>
      </c>
      <c r="G530" s="43" t="n">
        <v>75.569</v>
      </c>
      <c r="H530" s="43" t="n">
        <v>101.295</v>
      </c>
      <c r="I530" s="43" t="n">
        <v>69.204</v>
      </c>
      <c r="J530" s="43" t="n">
        <v>20.674</v>
      </c>
      <c r="K530" s="43" t="n">
        <v>3.27</v>
      </c>
      <c r="L530" s="43" t="n">
        <v>0</v>
      </c>
    </row>
    <row r="531" customFormat="false" ht="16.8" hidden="false" customHeight="false" outlineLevel="0" collapsed="false">
      <c r="A531" s="38" t="n">
        <v>5</v>
      </c>
      <c r="B531" s="41" t="str">
        <f aca="false">INDEX([2]world!$D$3:$D$400,MATCH(C531,[2]world!$B$3:$B$400,0))</f>
        <v>Eu_W</v>
      </c>
      <c r="C531" s="42" t="s">
        <v>206</v>
      </c>
      <c r="D531" s="39" t="str">
        <f aca="false">INDEX([1]period!$D$3:$D$522,MATCH(E531,[1]period!$B$3:$B$522,0))</f>
        <v>1995_2000</v>
      </c>
      <c r="E531" s="40" t="s">
        <v>43</v>
      </c>
      <c r="F531" s="43" t="n">
        <v>10.617</v>
      </c>
      <c r="G531" s="43" t="n">
        <v>58.337</v>
      </c>
      <c r="H531" s="43" t="n">
        <v>107.492</v>
      </c>
      <c r="I531" s="43" t="n">
        <v>87.573</v>
      </c>
      <c r="J531" s="43" t="n">
        <v>33.099</v>
      </c>
      <c r="K531" s="43" t="n">
        <v>5.904</v>
      </c>
      <c r="L531" s="43" t="n">
        <v>0.268</v>
      </c>
    </row>
    <row r="532" customFormat="false" ht="16.8" hidden="false" customHeight="false" outlineLevel="0" collapsed="false">
      <c r="A532" s="38" t="n">
        <v>5</v>
      </c>
      <c r="B532" s="41" t="str">
        <f aca="false">INDEX([2]world!$D$3:$D$400,MATCH(C532,[2]world!$B$3:$B$400,0))</f>
        <v>Eu_W</v>
      </c>
      <c r="C532" s="42" t="s">
        <v>206</v>
      </c>
      <c r="D532" s="39" t="str">
        <f aca="false">INDEX([1]period!$D$3:$D$522,MATCH(E532,[1]period!$B$3:$B$522,0))</f>
        <v>2000_2005</v>
      </c>
      <c r="E532" s="40" t="s">
        <v>44</v>
      </c>
      <c r="F532" s="43" t="n">
        <v>9.538</v>
      </c>
      <c r="G532" s="43" t="n">
        <v>53.124</v>
      </c>
      <c r="H532" s="43" t="n">
        <v>106.615</v>
      </c>
      <c r="I532" s="43" t="n">
        <v>97.866</v>
      </c>
      <c r="J532" s="43" t="n">
        <v>41.15</v>
      </c>
      <c r="K532" s="43" t="n">
        <v>7.847</v>
      </c>
      <c r="L532" s="43" t="n">
        <v>0.368</v>
      </c>
    </row>
    <row r="533" customFormat="false" ht="16.8" hidden="false" customHeight="false" outlineLevel="0" collapsed="false">
      <c r="A533" s="38" t="n">
        <v>5</v>
      </c>
      <c r="B533" s="41" t="str">
        <f aca="false">INDEX([2]world!$D$3:$D$400,MATCH(C533,[2]world!$B$3:$B$400,0))</f>
        <v>Eu_W</v>
      </c>
      <c r="C533" s="42" t="s">
        <v>206</v>
      </c>
      <c r="D533" s="39" t="str">
        <f aca="false">INDEX([1]period!$D$3:$D$522,MATCH(E533,[1]period!$B$3:$B$522,0))</f>
        <v>2005_2010</v>
      </c>
      <c r="E533" s="40" t="s">
        <v>45</v>
      </c>
      <c r="F533" s="43" t="n">
        <v>7.839</v>
      </c>
      <c r="G533" s="43" t="n">
        <v>47.583</v>
      </c>
      <c r="H533" s="43" t="n">
        <v>104.86</v>
      </c>
      <c r="I533" s="43" t="n">
        <v>107.267</v>
      </c>
      <c r="J533" s="43" t="n">
        <v>48.929</v>
      </c>
      <c r="K533" s="43" t="n">
        <v>9.152</v>
      </c>
      <c r="L533" s="43" t="n">
        <v>0.408</v>
      </c>
    </row>
    <row r="534" customFormat="false" ht="16.8" hidden="false" customHeight="false" outlineLevel="0" collapsed="false">
      <c r="A534" s="38" t="n">
        <v>5</v>
      </c>
      <c r="B534" s="41" t="str">
        <f aca="false">INDEX([2]world!$D$3:$D$400,MATCH(C534,[2]world!$B$3:$B$400,0))</f>
        <v>AUT</v>
      </c>
      <c r="C534" s="42" t="s">
        <v>207</v>
      </c>
      <c r="D534" s="39" t="str">
        <f aca="false">INDEX([1]period!$D$3:$D$522,MATCH(E534,[1]period!$B$3:$B$522,0))</f>
        <v>1995_2000</v>
      </c>
      <c r="E534" s="40" t="s">
        <v>43</v>
      </c>
      <c r="F534" s="43" t="n">
        <v>14.587</v>
      </c>
      <c r="G534" s="43" t="n">
        <v>70.442</v>
      </c>
      <c r="H534" s="43" t="n">
        <v>96.08</v>
      </c>
      <c r="I534" s="43" t="n">
        <v>64.41</v>
      </c>
      <c r="J534" s="43" t="n">
        <v>24.157</v>
      </c>
      <c r="K534" s="43" t="n">
        <v>4.524</v>
      </c>
      <c r="L534" s="43" t="n">
        <v>0</v>
      </c>
    </row>
    <row r="535" customFormat="false" ht="16.8" hidden="false" customHeight="false" outlineLevel="0" collapsed="false">
      <c r="A535" s="38" t="n">
        <v>5</v>
      </c>
      <c r="B535" s="41" t="str">
        <f aca="false">INDEX([2]world!$D$3:$D$400,MATCH(C535,[2]world!$B$3:$B$400,0))</f>
        <v>AUT</v>
      </c>
      <c r="C535" s="42" t="s">
        <v>207</v>
      </c>
      <c r="D535" s="39" t="str">
        <f aca="false">INDEX([1]period!$D$3:$D$522,MATCH(E535,[1]period!$B$3:$B$522,0))</f>
        <v>2000_2005</v>
      </c>
      <c r="E535" s="40" t="s">
        <v>44</v>
      </c>
      <c r="F535" s="43" t="n">
        <v>13.511</v>
      </c>
      <c r="G535" s="43" t="n">
        <v>59.103</v>
      </c>
      <c r="H535" s="43" t="n">
        <v>96.188</v>
      </c>
      <c r="I535" s="43" t="n">
        <v>73.642</v>
      </c>
      <c r="J535" s="43" t="n">
        <v>29.551</v>
      </c>
      <c r="K535" s="43" t="n">
        <v>6.005</v>
      </c>
      <c r="L535" s="43" t="n">
        <v>0</v>
      </c>
    </row>
    <row r="536" customFormat="false" ht="16.8" hidden="false" customHeight="false" outlineLevel="0" collapsed="false">
      <c r="A536" s="38" t="n">
        <v>5</v>
      </c>
      <c r="B536" s="41" t="str">
        <f aca="false">INDEX([2]world!$D$3:$D$400,MATCH(C536,[2]world!$B$3:$B$400,0))</f>
        <v>AUT</v>
      </c>
      <c r="C536" s="42" t="s">
        <v>207</v>
      </c>
      <c r="D536" s="39" t="str">
        <f aca="false">INDEX([1]period!$D$3:$D$522,MATCH(E536,[1]period!$B$3:$B$522,0))</f>
        <v>2005_2010</v>
      </c>
      <c r="E536" s="40" t="s">
        <v>45</v>
      </c>
      <c r="F536" s="43" t="n">
        <v>12.779</v>
      </c>
      <c r="G536" s="43" t="n">
        <v>54.269</v>
      </c>
      <c r="H536" s="43" t="n">
        <v>92.523</v>
      </c>
      <c r="I536" s="43" t="n">
        <v>77.669</v>
      </c>
      <c r="J536" s="43" t="n">
        <v>32.971</v>
      </c>
      <c r="K536" s="43" t="n">
        <v>6.389</v>
      </c>
      <c r="L536" s="43" t="n">
        <v>0</v>
      </c>
    </row>
    <row r="537" customFormat="false" ht="16.8" hidden="false" customHeight="false" outlineLevel="0" collapsed="false">
      <c r="A537" s="38" t="n">
        <v>5</v>
      </c>
      <c r="B537" s="41" t="str">
        <f aca="false">INDEX([2]world!$D$3:$D$400,MATCH(C537,[2]world!$B$3:$B$400,0))</f>
        <v>BG</v>
      </c>
      <c r="C537" s="42" t="s">
        <v>208</v>
      </c>
      <c r="D537" s="39" t="str">
        <f aca="false">INDEX([1]period!$D$3:$D$522,MATCH(E537,[1]period!$B$3:$B$522,0))</f>
        <v>1995_2000</v>
      </c>
      <c r="E537" s="40" t="s">
        <v>43</v>
      </c>
      <c r="F537" s="43" t="n">
        <v>22.745</v>
      </c>
      <c r="G537" s="43" t="n">
        <v>113.274</v>
      </c>
      <c r="H537" s="43" t="n">
        <v>114.141</v>
      </c>
      <c r="I537" s="43" t="n">
        <v>51.264</v>
      </c>
      <c r="J537" s="43" t="n">
        <v>16.745</v>
      </c>
      <c r="K537" s="43" t="n">
        <v>2.535</v>
      </c>
      <c r="L537" s="43" t="n">
        <v>0.096</v>
      </c>
    </row>
    <row r="538" customFormat="false" ht="16.8" hidden="false" customHeight="false" outlineLevel="0" collapsed="false">
      <c r="A538" s="38" t="n">
        <v>5</v>
      </c>
      <c r="B538" s="41" t="str">
        <f aca="false">INDEX([2]world!$D$3:$D$400,MATCH(C538,[2]world!$B$3:$B$400,0))</f>
        <v>BG</v>
      </c>
      <c r="C538" s="42" t="s">
        <v>208</v>
      </c>
      <c r="D538" s="39" t="str">
        <f aca="false">INDEX([1]period!$D$3:$D$522,MATCH(E538,[1]period!$B$3:$B$522,0))</f>
        <v>2000_2005</v>
      </c>
      <c r="E538" s="40" t="s">
        <v>44</v>
      </c>
      <c r="F538" s="43" t="n">
        <v>16.147</v>
      </c>
      <c r="G538" s="43" t="n">
        <v>79.113</v>
      </c>
      <c r="H538" s="43" t="n">
        <v>134.478</v>
      </c>
      <c r="I538" s="43" t="n">
        <v>78.471</v>
      </c>
      <c r="J538" s="43" t="n">
        <v>25.267</v>
      </c>
      <c r="K538" s="43" t="n">
        <v>4.189</v>
      </c>
      <c r="L538" s="43" t="n">
        <v>0.135</v>
      </c>
    </row>
    <row r="539" customFormat="false" ht="16.8" hidden="false" customHeight="false" outlineLevel="0" collapsed="false">
      <c r="A539" s="38" t="n">
        <v>5</v>
      </c>
      <c r="B539" s="41" t="str">
        <f aca="false">INDEX([2]world!$D$3:$D$400,MATCH(C539,[2]world!$B$3:$B$400,0))</f>
        <v>BG</v>
      </c>
      <c r="C539" s="42" t="s">
        <v>208</v>
      </c>
      <c r="D539" s="39" t="str">
        <f aca="false">INDEX([1]period!$D$3:$D$522,MATCH(E539,[1]period!$B$3:$B$522,0))</f>
        <v>2005_2010</v>
      </c>
      <c r="E539" s="40" t="s">
        <v>45</v>
      </c>
      <c r="F539" s="43" t="n">
        <v>14.164</v>
      </c>
      <c r="G539" s="43" t="n">
        <v>61.569</v>
      </c>
      <c r="H539" s="43" t="n">
        <v>132.748</v>
      </c>
      <c r="I539" s="43" t="n">
        <v>108.041</v>
      </c>
      <c r="J539" s="43" t="n">
        <v>36.146</v>
      </c>
      <c r="K539" s="43" t="n">
        <v>5.737</v>
      </c>
      <c r="L539" s="43" t="n">
        <v>0.215</v>
      </c>
    </row>
    <row r="540" customFormat="false" ht="16.8" hidden="false" customHeight="false" outlineLevel="0" collapsed="false">
      <c r="A540" s="38" t="n">
        <v>5</v>
      </c>
      <c r="B540" s="41" t="str">
        <f aca="false">INDEX([2]world!$D$3:$D$400,MATCH(C540,[2]world!$B$3:$B$400,0))</f>
        <v>FR</v>
      </c>
      <c r="C540" s="42" t="s">
        <v>209</v>
      </c>
      <c r="D540" s="39" t="str">
        <f aca="false">INDEX([1]period!$D$3:$D$522,MATCH(E540,[1]period!$B$3:$B$522,0))</f>
        <v>1995_2000</v>
      </c>
      <c r="E540" s="40" t="s">
        <v>43</v>
      </c>
      <c r="F540" s="43" t="n">
        <v>7.222</v>
      </c>
      <c r="G540" s="43" t="n">
        <v>53.902</v>
      </c>
      <c r="H540" s="43" t="n">
        <v>129.964</v>
      </c>
      <c r="I540" s="43" t="n">
        <v>107.24</v>
      </c>
      <c r="J540" s="43" t="n">
        <v>44.249</v>
      </c>
      <c r="K540" s="43" t="n">
        <v>9.265</v>
      </c>
      <c r="L540" s="43" t="n">
        <v>0.458</v>
      </c>
    </row>
    <row r="541" customFormat="false" ht="16.8" hidden="false" customHeight="false" outlineLevel="0" collapsed="false">
      <c r="A541" s="38" t="n">
        <v>5</v>
      </c>
      <c r="B541" s="41" t="str">
        <f aca="false">INDEX([2]world!$D$3:$D$400,MATCH(C541,[2]world!$B$3:$B$400,0))</f>
        <v>FR</v>
      </c>
      <c r="C541" s="42" t="s">
        <v>209</v>
      </c>
      <c r="D541" s="39" t="str">
        <f aca="false">INDEX([1]period!$D$3:$D$522,MATCH(E541,[1]period!$B$3:$B$522,0))</f>
        <v>2000_2005</v>
      </c>
      <c r="E541" s="40" t="s">
        <v>44</v>
      </c>
      <c r="F541" s="43" t="n">
        <v>8.017</v>
      </c>
      <c r="G541" s="43" t="n">
        <v>55.595</v>
      </c>
      <c r="H541" s="43" t="n">
        <v>129.444</v>
      </c>
      <c r="I541" s="43" t="n">
        <v>118.603</v>
      </c>
      <c r="J541" s="43" t="n">
        <v>52.508</v>
      </c>
      <c r="K541" s="43" t="n">
        <v>11.631</v>
      </c>
      <c r="L541" s="43" t="n">
        <v>0.602</v>
      </c>
    </row>
    <row r="542" customFormat="false" ht="16.8" hidden="false" customHeight="false" outlineLevel="0" collapsed="false">
      <c r="A542" s="38" t="n">
        <v>5</v>
      </c>
      <c r="B542" s="41" t="str">
        <f aca="false">INDEX([2]world!$D$3:$D$400,MATCH(C542,[2]world!$B$3:$B$400,0))</f>
        <v>FR</v>
      </c>
      <c r="C542" s="42" t="s">
        <v>209</v>
      </c>
      <c r="D542" s="39" t="str">
        <f aca="false">INDEX([1]period!$D$3:$D$522,MATCH(E542,[1]period!$B$3:$B$522,0))</f>
        <v>2005_2010</v>
      </c>
      <c r="E542" s="40" t="s">
        <v>45</v>
      </c>
      <c r="F542" s="43" t="n">
        <v>7.168</v>
      </c>
      <c r="G542" s="43" t="n">
        <v>54.195</v>
      </c>
      <c r="H542" s="43" t="n">
        <v>133.204</v>
      </c>
      <c r="I542" s="43" t="n">
        <v>128.95</v>
      </c>
      <c r="J542" s="43" t="n">
        <v>58.094</v>
      </c>
      <c r="K542" s="43" t="n">
        <v>11.658</v>
      </c>
      <c r="L542" s="43" t="n">
        <v>0.591</v>
      </c>
    </row>
    <row r="543" customFormat="false" ht="16.8" hidden="false" customHeight="false" outlineLevel="0" collapsed="false">
      <c r="A543" s="38" t="n">
        <v>5</v>
      </c>
      <c r="B543" s="41" t="str">
        <f aca="false">INDEX([2]world!$D$3:$D$400,MATCH(C543,[2]world!$B$3:$B$400,0))</f>
        <v>GER</v>
      </c>
      <c r="C543" s="42" t="s">
        <v>210</v>
      </c>
      <c r="D543" s="39" t="str">
        <f aca="false">INDEX([1]period!$D$3:$D$522,MATCH(E543,[1]period!$B$3:$B$522,0))</f>
        <v>1995_2000</v>
      </c>
      <c r="E543" s="40" t="s">
        <v>43</v>
      </c>
      <c r="F543" s="43" t="n">
        <v>12.811</v>
      </c>
      <c r="G543" s="43" t="n">
        <v>58.631</v>
      </c>
      <c r="H543" s="43" t="n">
        <v>91.962</v>
      </c>
      <c r="I543" s="43" t="n">
        <v>74.45</v>
      </c>
      <c r="J543" s="43" t="n">
        <v>26.429</v>
      </c>
      <c r="K543" s="43" t="n">
        <v>4.109</v>
      </c>
      <c r="L543" s="43" t="n">
        <v>0.188</v>
      </c>
    </row>
    <row r="544" customFormat="false" ht="16.8" hidden="false" customHeight="false" outlineLevel="0" collapsed="false">
      <c r="A544" s="38" t="n">
        <v>5</v>
      </c>
      <c r="B544" s="41" t="str">
        <f aca="false">INDEX([2]world!$D$3:$D$400,MATCH(C544,[2]world!$B$3:$B$400,0))</f>
        <v>GER</v>
      </c>
      <c r="C544" s="42" t="s">
        <v>210</v>
      </c>
      <c r="D544" s="39" t="str">
        <f aca="false">INDEX([1]period!$D$3:$D$522,MATCH(E544,[1]period!$B$3:$B$522,0))</f>
        <v>2000_2005</v>
      </c>
      <c r="E544" s="40" t="s">
        <v>44</v>
      </c>
      <c r="F544" s="43" t="n">
        <v>10.386</v>
      </c>
      <c r="G544" s="43" t="n">
        <v>50.607</v>
      </c>
      <c r="H544" s="43" t="n">
        <v>86.539</v>
      </c>
      <c r="I544" s="43" t="n">
        <v>80.928</v>
      </c>
      <c r="J544" s="43" t="n">
        <v>34.799</v>
      </c>
      <c r="K544" s="43" t="n">
        <v>6.204</v>
      </c>
      <c r="L544" s="43" t="n">
        <v>0.297</v>
      </c>
    </row>
    <row r="545" customFormat="false" ht="16.8" hidden="false" customHeight="false" outlineLevel="0" collapsed="false">
      <c r="A545" s="38" t="n">
        <v>5</v>
      </c>
      <c r="B545" s="41" t="str">
        <f aca="false">INDEX([2]world!$D$3:$D$400,MATCH(C545,[2]world!$B$3:$B$400,0))</f>
        <v>GER</v>
      </c>
      <c r="C545" s="42" t="s">
        <v>210</v>
      </c>
      <c r="D545" s="39" t="str">
        <f aca="false">INDEX([1]period!$D$3:$D$522,MATCH(E545,[1]period!$B$3:$B$522,0))</f>
        <v>2005_2010</v>
      </c>
      <c r="E545" s="40" t="s">
        <v>45</v>
      </c>
      <c r="F545" s="43" t="n">
        <v>7.921</v>
      </c>
      <c r="G545" s="43" t="n">
        <v>42.588</v>
      </c>
      <c r="H545" s="43" t="n">
        <v>81.215</v>
      </c>
      <c r="I545" s="43" t="n">
        <v>87.563</v>
      </c>
      <c r="J545" s="43" t="n">
        <v>43.266</v>
      </c>
      <c r="K545" s="43" t="n">
        <v>8.327</v>
      </c>
      <c r="L545" s="43" t="n">
        <v>0.38</v>
      </c>
    </row>
    <row r="546" customFormat="false" ht="16.8" hidden="false" customHeight="false" outlineLevel="0" collapsed="false">
      <c r="A546" s="38" t="n">
        <v>5</v>
      </c>
      <c r="B546" s="41" t="str">
        <f aca="false">INDEX([2]world!$D$3:$D$400,MATCH(C546,[2]world!$B$3:$B$400,0))</f>
        <v>Lux</v>
      </c>
      <c r="C546" s="42" t="s">
        <v>211</v>
      </c>
      <c r="D546" s="39" t="str">
        <f aca="false">INDEX([1]period!$D$3:$D$522,MATCH(E546,[1]period!$B$3:$B$522,0))</f>
        <v>1995_2000</v>
      </c>
      <c r="E546" s="40" t="s">
        <v>43</v>
      </c>
      <c r="F546" s="43" t="n">
        <v>10.083</v>
      </c>
      <c r="G546" s="43" t="n">
        <v>64.6</v>
      </c>
      <c r="H546" s="43" t="n">
        <v>120.125</v>
      </c>
      <c r="I546" s="43" t="n">
        <v>102.998</v>
      </c>
      <c r="J546" s="43" t="n">
        <v>40.02</v>
      </c>
      <c r="K546" s="43" t="n">
        <v>6.255</v>
      </c>
      <c r="L546" s="43" t="n">
        <v>0.179</v>
      </c>
    </row>
    <row r="547" customFormat="false" ht="16.8" hidden="false" customHeight="false" outlineLevel="0" collapsed="false">
      <c r="A547" s="38" t="n">
        <v>5</v>
      </c>
      <c r="B547" s="41" t="str">
        <f aca="false">INDEX([2]world!$D$3:$D$400,MATCH(C547,[2]world!$B$3:$B$400,0))</f>
        <v>Lux</v>
      </c>
      <c r="C547" s="42" t="s">
        <v>211</v>
      </c>
      <c r="D547" s="39" t="str">
        <f aca="false">INDEX([1]period!$D$3:$D$522,MATCH(E547,[1]period!$B$3:$B$522,0))</f>
        <v>2000_2005</v>
      </c>
      <c r="E547" s="40" t="s">
        <v>44</v>
      </c>
      <c r="F547" s="43" t="n">
        <v>11.783</v>
      </c>
      <c r="G547" s="43" t="n">
        <v>57.985</v>
      </c>
      <c r="H547" s="43" t="n">
        <v>105.998</v>
      </c>
      <c r="I547" s="43" t="n">
        <v>102.451</v>
      </c>
      <c r="J547" s="43" t="n">
        <v>44.416</v>
      </c>
      <c r="K547" s="43" t="n">
        <v>7.866</v>
      </c>
      <c r="L547" s="43" t="n">
        <v>0.301</v>
      </c>
    </row>
    <row r="548" customFormat="false" ht="16.8" hidden="false" customHeight="false" outlineLevel="0" collapsed="false">
      <c r="A548" s="38" t="n">
        <v>5</v>
      </c>
      <c r="B548" s="41" t="str">
        <f aca="false">INDEX([2]world!$D$3:$D$400,MATCH(C548,[2]world!$B$3:$B$400,0))</f>
        <v>Lux</v>
      </c>
      <c r="C548" s="42" t="s">
        <v>211</v>
      </c>
      <c r="D548" s="39" t="str">
        <f aca="false">INDEX([1]period!$D$3:$D$522,MATCH(E548,[1]period!$B$3:$B$522,0))</f>
        <v>2005_2010</v>
      </c>
      <c r="E548" s="40" t="s">
        <v>45</v>
      </c>
      <c r="F548" s="43" t="n">
        <v>10.121</v>
      </c>
      <c r="G548" s="43" t="n">
        <v>48.412</v>
      </c>
      <c r="H548" s="43" t="n">
        <v>97.389</v>
      </c>
      <c r="I548" s="43" t="n">
        <v>106.169</v>
      </c>
      <c r="J548" s="43" t="n">
        <v>51.872</v>
      </c>
      <c r="K548" s="43" t="n">
        <v>9.161</v>
      </c>
      <c r="L548" s="43" t="n">
        <v>0.336</v>
      </c>
    </row>
    <row r="549" customFormat="false" ht="16.8" hidden="false" customHeight="false" outlineLevel="0" collapsed="false">
      <c r="A549" s="38" t="n">
        <v>5</v>
      </c>
      <c r="B549" s="41" t="str">
        <f aca="false">INDEX([2]world!$D$3:$D$400,MATCH(C549,[2]world!$B$3:$B$400,0))</f>
        <v>ND</v>
      </c>
      <c r="C549" s="42" t="s">
        <v>212</v>
      </c>
      <c r="D549" s="39" t="str">
        <f aca="false">INDEX([1]period!$D$3:$D$522,MATCH(E549,[1]period!$B$3:$B$522,0))</f>
        <v>1995_2000</v>
      </c>
      <c r="E549" s="40" t="s">
        <v>43</v>
      </c>
      <c r="F549" s="43" t="n">
        <v>6.174</v>
      </c>
      <c r="G549" s="43" t="n">
        <v>38.071</v>
      </c>
      <c r="H549" s="43" t="n">
        <v>106.437</v>
      </c>
      <c r="I549" s="43" t="n">
        <v>120.61</v>
      </c>
      <c r="J549" s="43" t="n">
        <v>42.837</v>
      </c>
      <c r="K549" s="43" t="n">
        <v>5.599</v>
      </c>
      <c r="L549" s="43" t="n">
        <v>0.192</v>
      </c>
    </row>
    <row r="550" customFormat="false" ht="16.8" hidden="false" customHeight="false" outlineLevel="0" collapsed="false">
      <c r="A550" s="38" t="n">
        <v>5</v>
      </c>
      <c r="B550" s="41" t="str">
        <f aca="false">INDEX([2]world!$D$3:$D$400,MATCH(C550,[2]world!$B$3:$B$400,0))</f>
        <v>ND</v>
      </c>
      <c r="C550" s="42" t="s">
        <v>212</v>
      </c>
      <c r="D550" s="39" t="str">
        <f aca="false">INDEX([1]period!$D$3:$D$522,MATCH(E550,[1]period!$B$3:$B$522,0))</f>
        <v>2000_2005</v>
      </c>
      <c r="E550" s="40" t="s">
        <v>44</v>
      </c>
      <c r="F550" s="43" t="n">
        <v>7.074</v>
      </c>
      <c r="G550" s="43" t="n">
        <v>40.789</v>
      </c>
      <c r="H550" s="43" t="n">
        <v>107.906</v>
      </c>
      <c r="I550" s="43" t="n">
        <v>130.371</v>
      </c>
      <c r="J550" s="43" t="n">
        <v>51.728</v>
      </c>
      <c r="K550" s="43" t="n">
        <v>6.97</v>
      </c>
      <c r="L550" s="43" t="n">
        <v>0.242</v>
      </c>
    </row>
    <row r="551" customFormat="false" ht="16.8" hidden="false" customHeight="false" outlineLevel="0" collapsed="false">
      <c r="A551" s="38" t="n">
        <v>5</v>
      </c>
      <c r="B551" s="41" t="str">
        <f aca="false">INDEX([2]world!$D$3:$D$400,MATCH(C551,[2]world!$B$3:$B$400,0))</f>
        <v>ND</v>
      </c>
      <c r="C551" s="42" t="s">
        <v>212</v>
      </c>
      <c r="D551" s="39" t="str">
        <f aca="false">INDEX([1]period!$D$3:$D$522,MATCH(E551,[1]period!$B$3:$B$522,0))</f>
        <v>2005_2010</v>
      </c>
      <c r="E551" s="40" t="s">
        <v>45</v>
      </c>
      <c r="F551" s="43" t="n">
        <v>5.06</v>
      </c>
      <c r="G551" s="43" t="n">
        <v>38.109</v>
      </c>
      <c r="H551" s="43" t="n">
        <v>106.997</v>
      </c>
      <c r="I551" s="43" t="n">
        <v>131.705</v>
      </c>
      <c r="J551" s="43" t="n">
        <v>58.245</v>
      </c>
      <c r="K551" s="43" t="n">
        <v>8.585</v>
      </c>
      <c r="L551" s="43" t="n">
        <v>0.279</v>
      </c>
    </row>
    <row r="552" customFormat="false" ht="16.8" hidden="false" customHeight="false" outlineLevel="0" collapsed="false">
      <c r="A552" s="38" t="n">
        <v>5</v>
      </c>
      <c r="B552" s="41" t="str">
        <f aca="false">INDEX([2]world!$D$3:$D$400,MATCH(C552,[2]world!$B$3:$B$400,0))</f>
        <v>SWI</v>
      </c>
      <c r="C552" s="42" t="s">
        <v>213</v>
      </c>
      <c r="D552" s="39" t="str">
        <f aca="false">INDEX([1]period!$D$3:$D$522,MATCH(E552,[1]period!$B$3:$B$522,0))</f>
        <v>1995_2000</v>
      </c>
      <c r="E552" s="40" t="s">
        <v>43</v>
      </c>
      <c r="F552" s="43" t="n">
        <v>5.686</v>
      </c>
      <c r="G552" s="43" t="n">
        <v>47.474</v>
      </c>
      <c r="H552" s="43" t="n">
        <v>105.238</v>
      </c>
      <c r="I552" s="43" t="n">
        <v>96.826</v>
      </c>
      <c r="J552" s="43" t="n">
        <v>35.745</v>
      </c>
      <c r="K552" s="43" t="n">
        <v>5.449</v>
      </c>
      <c r="L552" s="43" t="n">
        <v>0.202</v>
      </c>
    </row>
    <row r="553" customFormat="false" ht="16.8" hidden="false" customHeight="false" outlineLevel="0" collapsed="false">
      <c r="A553" s="38" t="n">
        <v>5</v>
      </c>
      <c r="B553" s="41" t="str">
        <f aca="false">INDEX([2]world!$D$3:$D$400,MATCH(C553,[2]world!$B$3:$B$400,0))</f>
        <v>SWI</v>
      </c>
      <c r="C553" s="42" t="s">
        <v>213</v>
      </c>
      <c r="D553" s="39" t="str">
        <f aca="false">INDEX([1]period!$D$3:$D$522,MATCH(E553,[1]period!$B$3:$B$522,0))</f>
        <v>2000_2005</v>
      </c>
      <c r="E553" s="40" t="s">
        <v>44</v>
      </c>
      <c r="F553" s="43" t="n">
        <v>5.341</v>
      </c>
      <c r="G553" s="43" t="n">
        <v>40.709</v>
      </c>
      <c r="H553" s="43" t="n">
        <v>89.387</v>
      </c>
      <c r="I553" s="43" t="n">
        <v>96.813</v>
      </c>
      <c r="J553" s="43" t="n">
        <v>42.13</v>
      </c>
      <c r="K553" s="43" t="n">
        <v>6.91</v>
      </c>
      <c r="L553" s="43" t="n">
        <v>0.27</v>
      </c>
    </row>
    <row r="554" customFormat="false" ht="16.8" hidden="false" customHeight="false" outlineLevel="0" collapsed="false">
      <c r="A554" s="38" t="n">
        <v>5</v>
      </c>
      <c r="B554" s="41" t="str">
        <f aca="false">INDEX([2]world!$D$3:$D$400,MATCH(C554,[2]world!$B$3:$B$400,0))</f>
        <v>SWI</v>
      </c>
      <c r="C554" s="42" t="s">
        <v>213</v>
      </c>
      <c r="D554" s="39" t="str">
        <f aca="false">INDEX([1]period!$D$3:$D$522,MATCH(E554,[1]period!$B$3:$B$522,0))</f>
        <v>2005_2010</v>
      </c>
      <c r="E554" s="40" t="s">
        <v>45</v>
      </c>
      <c r="F554" s="43" t="n">
        <v>4.582</v>
      </c>
      <c r="G554" s="43" t="n">
        <v>36.743</v>
      </c>
      <c r="H554" s="43" t="n">
        <v>85.392</v>
      </c>
      <c r="I554" s="43" t="n">
        <v>103.749</v>
      </c>
      <c r="J554" s="43" t="n">
        <v>51.889</v>
      </c>
      <c r="K554" s="43" t="n">
        <v>9.135</v>
      </c>
      <c r="L554" s="43" t="n">
        <v>0.35</v>
      </c>
    </row>
    <row r="555" customFormat="false" ht="16.8" hidden="false" customHeight="false" outlineLevel="0" collapsed="false">
      <c r="A555" s="38" t="n">
        <v>5</v>
      </c>
      <c r="B555" s="41" t="str">
        <f aca="false">INDEX([2]world!$D$3:$D$400,MATCH(C555,[2]world!$B$3:$B$400,0))</f>
        <v>LatCar</v>
      </c>
      <c r="C555" s="42" t="s">
        <v>214</v>
      </c>
      <c r="D555" s="39" t="str">
        <f aca="false">INDEX([1]period!$D$3:$D$522,MATCH(E555,[1]period!$B$3:$B$522,0))</f>
        <v>1995_2000</v>
      </c>
      <c r="E555" s="40" t="s">
        <v>43</v>
      </c>
      <c r="F555" s="43" t="n">
        <v>85.527</v>
      </c>
      <c r="G555" s="43" t="n">
        <v>148.076</v>
      </c>
      <c r="H555" s="43" t="n">
        <v>136.726</v>
      </c>
      <c r="I555" s="43" t="n">
        <v>95.976</v>
      </c>
      <c r="J555" s="43" t="n">
        <v>55.85</v>
      </c>
      <c r="K555" s="43" t="n">
        <v>19.88</v>
      </c>
      <c r="L555" s="43" t="n">
        <v>3.856</v>
      </c>
    </row>
    <row r="556" customFormat="false" ht="16.8" hidden="false" customHeight="false" outlineLevel="0" collapsed="false">
      <c r="A556" s="38" t="n">
        <v>5</v>
      </c>
      <c r="B556" s="41" t="str">
        <f aca="false">INDEX([2]world!$D$3:$D$400,MATCH(C556,[2]world!$B$3:$B$400,0))</f>
        <v>LatCar</v>
      </c>
      <c r="C556" s="42" t="s">
        <v>214</v>
      </c>
      <c r="D556" s="39" t="str">
        <f aca="false">INDEX([1]period!$D$3:$D$522,MATCH(E556,[1]period!$B$3:$B$522,0))</f>
        <v>2000_2005</v>
      </c>
      <c r="E556" s="40" t="s">
        <v>44</v>
      </c>
      <c r="F556" s="43" t="n">
        <v>81.195</v>
      </c>
      <c r="G556" s="43" t="n">
        <v>138.625</v>
      </c>
      <c r="H556" s="43" t="n">
        <v>126.694</v>
      </c>
      <c r="I556" s="43" t="n">
        <v>88.505</v>
      </c>
      <c r="J556" s="43" t="n">
        <v>49.985</v>
      </c>
      <c r="K556" s="43" t="n">
        <v>16.912</v>
      </c>
      <c r="L556" s="43" t="n">
        <v>3.158</v>
      </c>
    </row>
    <row r="557" customFormat="false" ht="16.8" hidden="false" customHeight="false" outlineLevel="0" collapsed="false">
      <c r="A557" s="38" t="n">
        <v>5</v>
      </c>
      <c r="B557" s="41" t="str">
        <f aca="false">INDEX([2]world!$D$3:$D$400,MATCH(C557,[2]world!$B$3:$B$400,0))</f>
        <v>LatCar</v>
      </c>
      <c r="C557" s="42" t="s">
        <v>214</v>
      </c>
      <c r="D557" s="39" t="str">
        <f aca="false">INDEX([1]period!$D$3:$D$522,MATCH(E557,[1]period!$B$3:$B$522,0))</f>
        <v>2005_2010</v>
      </c>
      <c r="E557" s="40" t="s">
        <v>45</v>
      </c>
      <c r="F557" s="43" t="n">
        <v>73.392</v>
      </c>
      <c r="G557" s="43" t="n">
        <v>127.7</v>
      </c>
      <c r="H557" s="43" t="n">
        <v>115.766</v>
      </c>
      <c r="I557" s="43" t="n">
        <v>80.359</v>
      </c>
      <c r="J557" s="43" t="n">
        <v>45.209</v>
      </c>
      <c r="K557" s="43" t="n">
        <v>14.873</v>
      </c>
      <c r="L557" s="43" t="n">
        <v>2.75</v>
      </c>
    </row>
    <row r="558" customFormat="false" ht="16.8" hidden="false" customHeight="false" outlineLevel="0" collapsed="false">
      <c r="A558" s="38" t="n">
        <v>5</v>
      </c>
      <c r="B558" s="41" t="str">
        <f aca="false">INDEX([2]world!$D$3:$D$400,MATCH(C558,[2]world!$B$3:$B$400,0))</f>
        <v>Carib</v>
      </c>
      <c r="C558" s="42" t="s">
        <v>215</v>
      </c>
      <c r="D558" s="39" t="str">
        <f aca="false">INDEX([1]period!$D$3:$D$522,MATCH(E558,[1]period!$B$3:$B$522,0))</f>
        <v>1995_2000</v>
      </c>
      <c r="E558" s="40" t="s">
        <v>43</v>
      </c>
      <c r="F558" s="43" t="n">
        <v>77.1</v>
      </c>
      <c r="G558" s="43" t="n">
        <v>143.782</v>
      </c>
      <c r="H558" s="43" t="n">
        <v>129.408</v>
      </c>
      <c r="I558" s="43" t="n">
        <v>93.41</v>
      </c>
      <c r="J558" s="43" t="n">
        <v>52.613</v>
      </c>
      <c r="K558" s="43" t="n">
        <v>21.117</v>
      </c>
      <c r="L558" s="43" t="n">
        <v>7.128</v>
      </c>
    </row>
    <row r="559" customFormat="false" ht="16.8" hidden="false" customHeight="false" outlineLevel="0" collapsed="false">
      <c r="A559" s="38" t="n">
        <v>5</v>
      </c>
      <c r="B559" s="41" t="str">
        <f aca="false">INDEX([2]world!$D$3:$D$400,MATCH(C559,[2]world!$B$3:$B$400,0))</f>
        <v>Carib</v>
      </c>
      <c r="C559" s="42" t="s">
        <v>215</v>
      </c>
      <c r="D559" s="39" t="str">
        <f aca="false">INDEX([1]period!$D$3:$D$522,MATCH(E559,[1]period!$B$3:$B$522,0))</f>
        <v>2000_2005</v>
      </c>
      <c r="E559" s="40" t="s">
        <v>44</v>
      </c>
      <c r="F559" s="43" t="n">
        <v>68.226</v>
      </c>
      <c r="G559" s="43" t="n">
        <v>141.164</v>
      </c>
      <c r="H559" s="43" t="n">
        <v>126.054</v>
      </c>
      <c r="I559" s="43" t="n">
        <v>91.492</v>
      </c>
      <c r="J559" s="43" t="n">
        <v>49.218</v>
      </c>
      <c r="K559" s="43" t="n">
        <v>17.333</v>
      </c>
      <c r="L559" s="43" t="n">
        <v>5.155</v>
      </c>
    </row>
    <row r="560" customFormat="false" ht="16.8" hidden="false" customHeight="false" outlineLevel="0" collapsed="false">
      <c r="A560" s="38" t="n">
        <v>5</v>
      </c>
      <c r="B560" s="41" t="str">
        <f aca="false">INDEX([2]world!$D$3:$D$400,MATCH(C560,[2]world!$B$3:$B$400,0))</f>
        <v>Carib</v>
      </c>
      <c r="C560" s="42" t="s">
        <v>215</v>
      </c>
      <c r="D560" s="39" t="str">
        <f aca="false">INDEX([1]period!$D$3:$D$522,MATCH(E560,[1]period!$B$3:$B$522,0))</f>
        <v>2005_2010</v>
      </c>
      <c r="E560" s="40" t="s">
        <v>45</v>
      </c>
      <c r="F560" s="43" t="n">
        <v>63.816</v>
      </c>
      <c r="G560" s="43" t="n">
        <v>130.87</v>
      </c>
      <c r="H560" s="43" t="n">
        <v>122.629</v>
      </c>
      <c r="I560" s="43" t="n">
        <v>89.389</v>
      </c>
      <c r="J560" s="43" t="n">
        <v>46.552</v>
      </c>
      <c r="K560" s="43" t="n">
        <v>15.356</v>
      </c>
      <c r="L560" s="43" t="n">
        <v>4.123</v>
      </c>
    </row>
    <row r="561" customFormat="false" ht="16.8" hidden="false" customHeight="false" outlineLevel="0" collapsed="false">
      <c r="A561" s="38" t="n">
        <v>5</v>
      </c>
      <c r="B561" s="41" t="str">
        <f aca="false">INDEX([2]world!$D$3:$D$400,MATCH(C561,[2]world!$B$3:$B$400,0))</f>
        <v>Aru</v>
      </c>
      <c r="C561" s="42" t="s">
        <v>216</v>
      </c>
      <c r="D561" s="39" t="str">
        <f aca="false">INDEX([1]period!$D$3:$D$522,MATCH(E561,[1]period!$B$3:$B$522,0))</f>
        <v>1995_2000</v>
      </c>
      <c r="E561" s="40" t="s">
        <v>43</v>
      </c>
      <c r="F561" s="43" t="n">
        <v>47.304</v>
      </c>
      <c r="G561" s="43" t="n">
        <v>102.655</v>
      </c>
      <c r="H561" s="43" t="n">
        <v>106.171</v>
      </c>
      <c r="I561" s="43" t="n">
        <v>83.905</v>
      </c>
      <c r="J561" s="43" t="n">
        <v>41.171</v>
      </c>
      <c r="K561" s="43" t="n">
        <v>8.867</v>
      </c>
      <c r="L561" s="43" t="n">
        <v>0.547</v>
      </c>
    </row>
    <row r="562" customFormat="false" ht="16.8" hidden="false" customHeight="false" outlineLevel="0" collapsed="false">
      <c r="A562" s="38" t="n">
        <v>5</v>
      </c>
      <c r="B562" s="41" t="str">
        <f aca="false">INDEX([2]world!$D$3:$D$400,MATCH(C562,[2]world!$B$3:$B$400,0))</f>
        <v>Aru</v>
      </c>
      <c r="C562" s="42" t="s">
        <v>216</v>
      </c>
      <c r="D562" s="39" t="str">
        <f aca="false">INDEX([1]period!$D$3:$D$522,MATCH(E562,[1]period!$B$3:$B$522,0))</f>
        <v>2000_2005</v>
      </c>
      <c r="E562" s="40" t="s">
        <v>44</v>
      </c>
      <c r="F562" s="43" t="n">
        <v>41.119</v>
      </c>
      <c r="G562" s="43" t="n">
        <v>101.453</v>
      </c>
      <c r="H562" s="43" t="n">
        <v>101.053</v>
      </c>
      <c r="I562" s="43" t="n">
        <v>72.975</v>
      </c>
      <c r="J562" s="43" t="n">
        <v>38.721</v>
      </c>
      <c r="K562" s="43" t="n">
        <v>7.41</v>
      </c>
      <c r="L562" s="43" t="n">
        <v>0.509</v>
      </c>
    </row>
    <row r="563" customFormat="false" ht="16.8" hidden="false" customHeight="false" outlineLevel="0" collapsed="false">
      <c r="A563" s="38" t="n">
        <v>5</v>
      </c>
      <c r="B563" s="41" t="str">
        <f aca="false">INDEX([2]world!$D$3:$D$400,MATCH(C563,[2]world!$B$3:$B$400,0))</f>
        <v>Aru</v>
      </c>
      <c r="C563" s="42" t="s">
        <v>216</v>
      </c>
      <c r="D563" s="39" t="str">
        <f aca="false">INDEX([1]period!$D$3:$D$522,MATCH(E563,[1]period!$B$3:$B$522,0))</f>
        <v>2005_2010</v>
      </c>
      <c r="E563" s="40" t="s">
        <v>45</v>
      </c>
      <c r="F563" s="43" t="n">
        <v>33.393</v>
      </c>
      <c r="G563" s="43" t="n">
        <v>91.015</v>
      </c>
      <c r="H563" s="43" t="n">
        <v>102.4</v>
      </c>
      <c r="I563" s="43" t="n">
        <v>76.228</v>
      </c>
      <c r="J563" s="43" t="n">
        <v>37.107</v>
      </c>
      <c r="K563" s="43" t="n">
        <v>6.595</v>
      </c>
      <c r="L563" s="43" t="n">
        <v>0.382</v>
      </c>
    </row>
    <row r="564" customFormat="false" ht="16.8" hidden="false" customHeight="false" outlineLevel="0" collapsed="false">
      <c r="A564" s="38" t="n">
        <v>5</v>
      </c>
      <c r="B564" s="41" t="str">
        <f aca="false">INDEX([2]world!$D$3:$D$400,MATCH(C564,[2]world!$B$3:$B$400,0))</f>
        <v>Bag</v>
      </c>
      <c r="C564" s="42" t="s">
        <v>217</v>
      </c>
      <c r="D564" s="39" t="str">
        <f aca="false">INDEX([1]period!$D$3:$D$522,MATCH(E564,[1]period!$B$3:$B$522,0))</f>
        <v>1995_2000</v>
      </c>
      <c r="E564" s="40" t="s">
        <v>43</v>
      </c>
      <c r="F564" s="43" t="n">
        <v>61.902</v>
      </c>
      <c r="G564" s="43" t="n">
        <v>118.6</v>
      </c>
      <c r="H564" s="43" t="n">
        <v>125.094</v>
      </c>
      <c r="I564" s="43" t="n">
        <v>93.3</v>
      </c>
      <c r="J564" s="43" t="n">
        <v>50.703</v>
      </c>
      <c r="K564" s="43" t="n">
        <v>14.1</v>
      </c>
      <c r="L564" s="43" t="n">
        <v>1.801</v>
      </c>
    </row>
    <row r="565" customFormat="false" ht="16.8" hidden="false" customHeight="false" outlineLevel="0" collapsed="false">
      <c r="A565" s="38" t="n">
        <v>5</v>
      </c>
      <c r="B565" s="41" t="str">
        <f aca="false">INDEX([2]world!$D$3:$D$400,MATCH(C565,[2]world!$B$3:$B$400,0))</f>
        <v>Bag</v>
      </c>
      <c r="C565" s="42" t="s">
        <v>217</v>
      </c>
      <c r="D565" s="39" t="str">
        <f aca="false">INDEX([1]period!$D$3:$D$522,MATCH(E565,[1]period!$B$3:$B$522,0))</f>
        <v>2000_2005</v>
      </c>
      <c r="E565" s="40" t="s">
        <v>44</v>
      </c>
      <c r="F565" s="43" t="n">
        <v>43.991</v>
      </c>
      <c r="G565" s="43" t="n">
        <v>87.93</v>
      </c>
      <c r="H565" s="43" t="n">
        <v>95.578</v>
      </c>
      <c r="I565" s="43" t="n">
        <v>82.361</v>
      </c>
      <c r="J565" s="43" t="n">
        <v>49.039</v>
      </c>
      <c r="K565" s="43" t="n">
        <v>13.31</v>
      </c>
      <c r="L565" s="43" t="n">
        <v>0.851</v>
      </c>
    </row>
    <row r="566" customFormat="false" ht="16.8" hidden="false" customHeight="false" outlineLevel="0" collapsed="false">
      <c r="A566" s="38" t="n">
        <v>5</v>
      </c>
      <c r="B566" s="41" t="str">
        <f aca="false">INDEX([2]world!$D$3:$D$400,MATCH(C566,[2]world!$B$3:$B$400,0))</f>
        <v>Bag</v>
      </c>
      <c r="C566" s="42" t="s">
        <v>217</v>
      </c>
      <c r="D566" s="39" t="str">
        <f aca="false">INDEX([1]period!$D$3:$D$522,MATCH(E566,[1]period!$B$3:$B$522,0))</f>
        <v>2005_2010</v>
      </c>
      <c r="E566" s="40" t="s">
        <v>45</v>
      </c>
      <c r="F566" s="43" t="n">
        <v>31.784</v>
      </c>
      <c r="G566" s="43" t="n">
        <v>87.319</v>
      </c>
      <c r="H566" s="43" t="n">
        <v>94.14</v>
      </c>
      <c r="I566" s="43" t="n">
        <v>86.235</v>
      </c>
      <c r="J566" s="43" t="n">
        <v>57.777</v>
      </c>
      <c r="K566" s="43" t="n">
        <v>20.835</v>
      </c>
      <c r="L566" s="43" t="n">
        <v>3.43</v>
      </c>
    </row>
    <row r="567" customFormat="false" ht="16.8" hidden="false" customHeight="false" outlineLevel="0" collapsed="false">
      <c r="A567" s="38" t="n">
        <v>5</v>
      </c>
      <c r="B567" s="41" t="str">
        <f aca="false">INDEX([2]world!$D$3:$D$400,MATCH(C567,[2]world!$B$3:$B$400,0))</f>
        <v>Barb</v>
      </c>
      <c r="C567" s="42" t="s">
        <v>218</v>
      </c>
      <c r="D567" s="39" t="str">
        <f aca="false">INDEX([1]period!$D$3:$D$522,MATCH(E567,[1]period!$B$3:$B$522,0))</f>
        <v>1995_2000</v>
      </c>
      <c r="E567" s="40" t="s">
        <v>43</v>
      </c>
      <c r="F567" s="43" t="n">
        <v>56.181</v>
      </c>
      <c r="G567" s="43" t="n">
        <v>91.289</v>
      </c>
      <c r="H567" s="43" t="n">
        <v>74.93</v>
      </c>
      <c r="I567" s="43" t="n">
        <v>64.842</v>
      </c>
      <c r="J567" s="43" t="n">
        <v>31.848</v>
      </c>
      <c r="K567" s="43" t="n">
        <v>7.121</v>
      </c>
      <c r="L567" s="43" t="n">
        <v>0.709</v>
      </c>
    </row>
    <row r="568" customFormat="false" ht="16.8" hidden="false" customHeight="false" outlineLevel="0" collapsed="false">
      <c r="A568" s="38" t="n">
        <v>5</v>
      </c>
      <c r="B568" s="41" t="str">
        <f aca="false">INDEX([2]world!$D$3:$D$400,MATCH(C568,[2]world!$B$3:$B$400,0))</f>
        <v>Barb</v>
      </c>
      <c r="C568" s="42" t="s">
        <v>218</v>
      </c>
      <c r="D568" s="39" t="str">
        <f aca="false">INDEX([1]period!$D$3:$D$522,MATCH(E568,[1]period!$B$3:$B$522,0))</f>
        <v>2000_2005</v>
      </c>
      <c r="E568" s="40" t="s">
        <v>44</v>
      </c>
      <c r="F568" s="43" t="n">
        <v>42.096</v>
      </c>
      <c r="G568" s="43" t="n">
        <v>81.858</v>
      </c>
      <c r="H568" s="43" t="n">
        <v>72.186</v>
      </c>
      <c r="I568" s="43" t="n">
        <v>63.351</v>
      </c>
      <c r="J568" s="43" t="n">
        <v>32.091</v>
      </c>
      <c r="K568" s="43" t="n">
        <v>8.001</v>
      </c>
      <c r="L568" s="43" t="n">
        <v>0.417</v>
      </c>
    </row>
    <row r="569" customFormat="false" ht="16.8" hidden="false" customHeight="false" outlineLevel="0" collapsed="false">
      <c r="A569" s="38" t="n">
        <v>5</v>
      </c>
      <c r="B569" s="41" t="str">
        <f aca="false">INDEX([2]world!$D$3:$D$400,MATCH(C569,[2]world!$B$3:$B$400,0))</f>
        <v>Barb</v>
      </c>
      <c r="C569" s="42" t="s">
        <v>218</v>
      </c>
      <c r="D569" s="39" t="str">
        <f aca="false">INDEX([1]period!$D$3:$D$522,MATCH(E569,[1]period!$B$3:$B$522,0))</f>
        <v>2005_2010</v>
      </c>
      <c r="E569" s="40" t="s">
        <v>45</v>
      </c>
      <c r="F569" s="43" t="n">
        <v>42.607</v>
      </c>
      <c r="G569" s="43" t="n">
        <v>77.627</v>
      </c>
      <c r="H569" s="43" t="n">
        <v>72.216</v>
      </c>
      <c r="I569" s="43" t="n">
        <v>60.15</v>
      </c>
      <c r="J569" s="43" t="n">
        <v>37.742</v>
      </c>
      <c r="K569" s="43" t="n">
        <v>13.944</v>
      </c>
      <c r="L569" s="43" t="n">
        <v>1.714</v>
      </c>
    </row>
    <row r="570" customFormat="false" ht="16.8" hidden="false" customHeight="false" outlineLevel="0" collapsed="false">
      <c r="A570" s="38" t="n">
        <v>5</v>
      </c>
      <c r="B570" s="41" t="str">
        <f aca="false">INDEX([2]world!$D$3:$D$400,MATCH(C570,[2]world!$B$3:$B$400,0))</f>
        <v>Cuba</v>
      </c>
      <c r="C570" s="42" t="s">
        <v>219</v>
      </c>
      <c r="D570" s="39" t="str">
        <f aca="false">INDEX([1]period!$D$3:$D$522,MATCH(E570,[1]period!$B$3:$B$522,0))</f>
        <v>1995_2000</v>
      </c>
      <c r="E570" s="40" t="s">
        <v>43</v>
      </c>
      <c r="F570" s="43" t="n">
        <v>67.902</v>
      </c>
      <c r="G570" s="43" t="n">
        <v>102.496</v>
      </c>
      <c r="H570" s="43" t="n">
        <v>85.4</v>
      </c>
      <c r="I570" s="43" t="n">
        <v>46.701</v>
      </c>
      <c r="J570" s="43" t="n">
        <v>16.501</v>
      </c>
      <c r="K570" s="43" t="n">
        <v>2.501</v>
      </c>
      <c r="L570" s="43" t="n">
        <v>0.399</v>
      </c>
    </row>
    <row r="571" customFormat="false" ht="16.8" hidden="false" customHeight="false" outlineLevel="0" collapsed="false">
      <c r="A571" s="38" t="n">
        <v>5</v>
      </c>
      <c r="B571" s="41" t="str">
        <f aca="false">INDEX([2]world!$D$3:$D$400,MATCH(C571,[2]world!$B$3:$B$400,0))</f>
        <v>Cuba</v>
      </c>
      <c r="C571" s="42" t="s">
        <v>219</v>
      </c>
      <c r="D571" s="39" t="str">
        <f aca="false">INDEX([1]period!$D$3:$D$522,MATCH(E571,[1]period!$B$3:$B$522,0))</f>
        <v>2000_2005</v>
      </c>
      <c r="E571" s="40" t="s">
        <v>44</v>
      </c>
      <c r="F571" s="43" t="n">
        <v>50.299</v>
      </c>
      <c r="G571" s="43" t="n">
        <v>98.703</v>
      </c>
      <c r="H571" s="43" t="n">
        <v>92.199</v>
      </c>
      <c r="I571" s="43" t="n">
        <v>57.301</v>
      </c>
      <c r="J571" s="43" t="n">
        <v>23.299</v>
      </c>
      <c r="K571" s="43" t="n">
        <v>3.899</v>
      </c>
      <c r="L571" s="43" t="n">
        <v>0.3</v>
      </c>
    </row>
    <row r="572" customFormat="false" ht="16.8" hidden="false" customHeight="false" outlineLevel="0" collapsed="false">
      <c r="A572" s="38" t="n">
        <v>5</v>
      </c>
      <c r="B572" s="41" t="str">
        <f aca="false">INDEX([2]world!$D$3:$D$400,MATCH(C572,[2]world!$B$3:$B$400,0))</f>
        <v>Cuba</v>
      </c>
      <c r="C572" s="42" t="s">
        <v>219</v>
      </c>
      <c r="D572" s="39" t="str">
        <f aca="false">INDEX([1]period!$D$3:$D$522,MATCH(E572,[1]period!$B$3:$B$522,0))</f>
        <v>2005_2010</v>
      </c>
      <c r="E572" s="40" t="s">
        <v>45</v>
      </c>
      <c r="F572" s="43" t="n">
        <v>45.216</v>
      </c>
      <c r="G572" s="43" t="n">
        <v>92.229</v>
      </c>
      <c r="H572" s="43" t="n">
        <v>82.128</v>
      </c>
      <c r="I572" s="43" t="n">
        <v>53.418</v>
      </c>
      <c r="J572" s="43" t="n">
        <v>22.608</v>
      </c>
      <c r="K572" s="43" t="n">
        <v>4.2</v>
      </c>
      <c r="L572" s="43" t="n">
        <v>0.201</v>
      </c>
    </row>
    <row r="573" customFormat="false" ht="16.8" hidden="false" customHeight="false" outlineLevel="0" collapsed="false">
      <c r="A573" s="38" t="n">
        <v>5</v>
      </c>
      <c r="B573" s="41" t="str">
        <f aca="false">INDEX([2]world!$D$3:$D$400,MATCH(C573,[2]world!$B$3:$B$400,0))</f>
        <v>DomR</v>
      </c>
      <c r="C573" s="42" t="s">
        <v>220</v>
      </c>
      <c r="D573" s="39" t="str">
        <f aca="false">INDEX([1]period!$D$3:$D$522,MATCH(E573,[1]period!$B$3:$B$522,0))</f>
        <v>1995_2000</v>
      </c>
      <c r="E573" s="40" t="s">
        <v>43</v>
      </c>
      <c r="F573" s="43" t="n">
        <v>110.999</v>
      </c>
      <c r="G573" s="43" t="n">
        <v>184.402</v>
      </c>
      <c r="H573" s="43" t="n">
        <v>143.601</v>
      </c>
      <c r="I573" s="43" t="n">
        <v>98.697</v>
      </c>
      <c r="J573" s="43" t="n">
        <v>42.203</v>
      </c>
      <c r="K573" s="43" t="n">
        <v>12.701</v>
      </c>
      <c r="L573" s="43" t="n">
        <v>3.397</v>
      </c>
    </row>
    <row r="574" customFormat="false" ht="16.8" hidden="false" customHeight="false" outlineLevel="0" collapsed="false">
      <c r="A574" s="38" t="n">
        <v>5</v>
      </c>
      <c r="B574" s="41" t="str">
        <f aca="false">INDEX([2]world!$D$3:$D$400,MATCH(C574,[2]world!$B$3:$B$400,0))</f>
        <v>DomR</v>
      </c>
      <c r="C574" s="42" t="s">
        <v>220</v>
      </c>
      <c r="D574" s="39" t="str">
        <f aca="false">INDEX([1]period!$D$3:$D$522,MATCH(E574,[1]period!$B$3:$B$522,0))</f>
        <v>2000_2005</v>
      </c>
      <c r="E574" s="40" t="s">
        <v>44</v>
      </c>
      <c r="F574" s="43" t="n">
        <v>109.6</v>
      </c>
      <c r="G574" s="43" t="n">
        <v>179.796</v>
      </c>
      <c r="H574" s="43" t="n">
        <v>133.7</v>
      </c>
      <c r="I574" s="43" t="n">
        <v>93.102</v>
      </c>
      <c r="J574" s="43" t="n">
        <v>37.701</v>
      </c>
      <c r="K574" s="43" t="n">
        <v>9.701</v>
      </c>
      <c r="L574" s="43" t="n">
        <v>2.4</v>
      </c>
    </row>
    <row r="575" customFormat="false" ht="16.8" hidden="false" customHeight="false" outlineLevel="0" collapsed="false">
      <c r="A575" s="38" t="n">
        <v>5</v>
      </c>
      <c r="B575" s="41" t="str">
        <f aca="false">INDEX([2]world!$D$3:$D$400,MATCH(C575,[2]world!$B$3:$B$400,0))</f>
        <v>DomR</v>
      </c>
      <c r="C575" s="42" t="s">
        <v>220</v>
      </c>
      <c r="D575" s="39" t="str">
        <f aca="false">INDEX([1]period!$D$3:$D$522,MATCH(E575,[1]period!$B$3:$B$522,0))</f>
        <v>2005_2010</v>
      </c>
      <c r="E575" s="40" t="s">
        <v>45</v>
      </c>
      <c r="F575" s="43" t="n">
        <v>108.701</v>
      </c>
      <c r="G575" s="43" t="n">
        <v>166.202</v>
      </c>
      <c r="H575" s="43" t="n">
        <v>126.601</v>
      </c>
      <c r="I575" s="43" t="n">
        <v>85.098</v>
      </c>
      <c r="J575" s="43" t="n">
        <v>35.698</v>
      </c>
      <c r="K575" s="43" t="n">
        <v>9.398</v>
      </c>
      <c r="L575" s="43" t="n">
        <v>2.302</v>
      </c>
    </row>
    <row r="576" customFormat="false" ht="16.8" hidden="false" customHeight="false" outlineLevel="0" collapsed="false">
      <c r="A576" s="38" t="n">
        <v>5</v>
      </c>
      <c r="B576" s="41" t="str">
        <f aca="false">INDEX([2]world!$D$3:$D$400,MATCH(C576,[2]world!$B$3:$B$400,0))</f>
        <v>Gre</v>
      </c>
      <c r="C576" s="42" t="s">
        <v>221</v>
      </c>
      <c r="D576" s="39" t="str">
        <f aca="false">INDEX([1]period!$D$3:$D$522,MATCH(E576,[1]period!$B$3:$B$522,0))</f>
        <v>1995_2000</v>
      </c>
      <c r="E576" s="40" t="s">
        <v>43</v>
      </c>
      <c r="F576" s="43" t="n">
        <v>61.466</v>
      </c>
      <c r="G576" s="43" t="n">
        <v>127.943</v>
      </c>
      <c r="H576" s="43" t="n">
        <v>147.531</v>
      </c>
      <c r="I576" s="43" t="n">
        <v>123.608</v>
      </c>
      <c r="J576" s="43" t="n">
        <v>78.353</v>
      </c>
      <c r="K576" s="43" t="n">
        <v>22.178</v>
      </c>
      <c r="L576" s="43" t="n">
        <v>1.801</v>
      </c>
    </row>
    <row r="577" customFormat="false" ht="16.8" hidden="false" customHeight="false" outlineLevel="0" collapsed="false">
      <c r="A577" s="38" t="n">
        <v>5</v>
      </c>
      <c r="B577" s="41" t="str">
        <f aca="false">INDEX([2]world!$D$3:$D$400,MATCH(C577,[2]world!$B$3:$B$400,0))</f>
        <v>Gre</v>
      </c>
      <c r="C577" s="42" t="s">
        <v>221</v>
      </c>
      <c r="D577" s="39" t="str">
        <f aca="false">INDEX([1]period!$D$3:$D$522,MATCH(E577,[1]period!$B$3:$B$522,0))</f>
        <v>2000_2005</v>
      </c>
      <c r="E577" s="40" t="s">
        <v>44</v>
      </c>
      <c r="F577" s="43" t="n">
        <v>51.153</v>
      </c>
      <c r="G577" s="43" t="n">
        <v>106.58</v>
      </c>
      <c r="H577" s="43" t="n">
        <v>123.096</v>
      </c>
      <c r="I577" s="43" t="n">
        <v>113.381</v>
      </c>
      <c r="J577" s="43" t="n">
        <v>67.621</v>
      </c>
      <c r="K577" s="43" t="n">
        <v>22.395</v>
      </c>
      <c r="L577" s="43" t="n">
        <v>1.554</v>
      </c>
    </row>
    <row r="578" customFormat="false" ht="16.8" hidden="false" customHeight="false" outlineLevel="0" collapsed="false">
      <c r="A578" s="38" t="n">
        <v>5</v>
      </c>
      <c r="B578" s="41" t="str">
        <f aca="false">INDEX([2]world!$D$3:$D$400,MATCH(C578,[2]world!$B$3:$B$400,0))</f>
        <v>Gre</v>
      </c>
      <c r="C578" s="42" t="s">
        <v>221</v>
      </c>
      <c r="D578" s="39" t="str">
        <f aca="false">INDEX([1]period!$D$3:$D$522,MATCH(E578,[1]period!$B$3:$B$522,0))</f>
        <v>2005_2010</v>
      </c>
      <c r="E578" s="40" t="s">
        <v>45</v>
      </c>
      <c r="F578" s="43" t="n">
        <v>42.408</v>
      </c>
      <c r="G578" s="43" t="n">
        <v>101.9</v>
      </c>
      <c r="H578" s="43" t="n">
        <v>129.389</v>
      </c>
      <c r="I578" s="43" t="n">
        <v>107.748</v>
      </c>
      <c r="J578" s="43" t="n">
        <v>59.676</v>
      </c>
      <c r="K578" s="43" t="n">
        <v>18.188</v>
      </c>
      <c r="L578" s="43" t="n">
        <v>1.151</v>
      </c>
    </row>
    <row r="579" customFormat="false" ht="16.8" hidden="false" customHeight="false" outlineLevel="0" collapsed="false">
      <c r="A579" s="38" t="n">
        <v>5</v>
      </c>
      <c r="B579" s="41" t="str">
        <f aca="false">INDEX([2]world!$D$3:$D$400,MATCH(C579,[2]world!$B$3:$B$400,0))</f>
        <v>Gva</v>
      </c>
      <c r="C579" s="42" t="s">
        <v>222</v>
      </c>
      <c r="D579" s="39" t="str">
        <f aca="false">INDEX([1]period!$D$3:$D$522,MATCH(E579,[1]period!$B$3:$B$522,0))</f>
        <v>1995_2000</v>
      </c>
      <c r="E579" s="40" t="s">
        <v>43</v>
      </c>
      <c r="F579" s="43" t="n">
        <v>21.785</v>
      </c>
      <c r="G579" s="43" t="n">
        <v>91.527</v>
      </c>
      <c r="H579" s="43" t="n">
        <v>126.491</v>
      </c>
      <c r="I579" s="43" t="n">
        <v>106.197</v>
      </c>
      <c r="J579" s="43" t="n">
        <v>60.455</v>
      </c>
      <c r="K579" s="43" t="n">
        <v>12.869</v>
      </c>
      <c r="L579" s="43" t="n">
        <v>0.676</v>
      </c>
    </row>
    <row r="580" customFormat="false" ht="16.8" hidden="false" customHeight="false" outlineLevel="0" collapsed="false">
      <c r="A580" s="38" t="n">
        <v>5</v>
      </c>
      <c r="B580" s="41" t="str">
        <f aca="false">INDEX([2]world!$D$3:$D$400,MATCH(C580,[2]world!$B$3:$B$400,0))</f>
        <v>Gva</v>
      </c>
      <c r="C580" s="42" t="s">
        <v>222</v>
      </c>
      <c r="D580" s="39" t="str">
        <f aca="false">INDEX([1]period!$D$3:$D$522,MATCH(E580,[1]period!$B$3:$B$522,0))</f>
        <v>2000_2005</v>
      </c>
      <c r="E580" s="40" t="s">
        <v>44</v>
      </c>
      <c r="F580" s="43" t="n">
        <v>20.063</v>
      </c>
      <c r="G580" s="43" t="n">
        <v>83.538</v>
      </c>
      <c r="H580" s="43" t="n">
        <v>116.844</v>
      </c>
      <c r="I580" s="43" t="n">
        <v>111.503</v>
      </c>
      <c r="J580" s="43" t="n">
        <v>63.013</v>
      </c>
      <c r="K580" s="43" t="n">
        <v>15.307</v>
      </c>
      <c r="L580" s="43" t="n">
        <v>1.532</v>
      </c>
    </row>
    <row r="581" customFormat="false" ht="16.8" hidden="false" customHeight="false" outlineLevel="0" collapsed="false">
      <c r="A581" s="38" t="n">
        <v>5</v>
      </c>
      <c r="B581" s="41" t="str">
        <f aca="false">INDEX([2]world!$D$3:$D$400,MATCH(C581,[2]world!$B$3:$B$400,0))</f>
        <v>Gva</v>
      </c>
      <c r="C581" s="42" t="s">
        <v>222</v>
      </c>
      <c r="D581" s="39" t="str">
        <f aca="false">INDEX([1]period!$D$3:$D$522,MATCH(E581,[1]period!$B$3:$B$522,0))</f>
        <v>2005_2010</v>
      </c>
      <c r="E581" s="40" t="s">
        <v>45</v>
      </c>
      <c r="F581" s="43" t="n">
        <v>19.532</v>
      </c>
      <c r="G581" s="43" t="n">
        <v>80.495</v>
      </c>
      <c r="H581" s="43" t="n">
        <v>114.142</v>
      </c>
      <c r="I581" s="43" t="n">
        <v>123.742</v>
      </c>
      <c r="J581" s="43" t="n">
        <v>69.479</v>
      </c>
      <c r="K581" s="43" t="n">
        <v>18.731</v>
      </c>
      <c r="L581" s="43" t="n">
        <v>2.499</v>
      </c>
    </row>
    <row r="582" customFormat="false" ht="16.8" hidden="false" customHeight="false" outlineLevel="0" collapsed="false">
      <c r="A582" s="38" t="n">
        <v>5</v>
      </c>
      <c r="B582" s="41" t="str">
        <f aca="false">INDEX([2]world!$D$3:$D$400,MATCH(C582,[2]world!$B$3:$B$400,0))</f>
        <v>Hai</v>
      </c>
      <c r="C582" s="42" t="s">
        <v>223</v>
      </c>
      <c r="D582" s="39" t="str">
        <f aca="false">INDEX([1]period!$D$3:$D$522,MATCH(E582,[1]period!$B$3:$B$522,0))</f>
        <v>1995_2000</v>
      </c>
      <c r="E582" s="40" t="s">
        <v>43</v>
      </c>
      <c r="F582" s="43" t="n">
        <v>61.802</v>
      </c>
      <c r="G582" s="43" t="n">
        <v>174.598</v>
      </c>
      <c r="H582" s="43" t="n">
        <v>211.8</v>
      </c>
      <c r="I582" s="43" t="n">
        <v>201.499</v>
      </c>
      <c r="J582" s="43" t="n">
        <v>156.501</v>
      </c>
      <c r="K582" s="43" t="n">
        <v>82.2</v>
      </c>
      <c r="L582" s="43" t="n">
        <v>35.4</v>
      </c>
    </row>
    <row r="583" customFormat="false" ht="16.8" hidden="false" customHeight="false" outlineLevel="0" collapsed="false">
      <c r="A583" s="38" t="n">
        <v>5</v>
      </c>
      <c r="B583" s="41" t="str">
        <f aca="false">INDEX([2]world!$D$3:$D$400,MATCH(C583,[2]world!$B$3:$B$400,0))</f>
        <v>Hai</v>
      </c>
      <c r="C583" s="42" t="s">
        <v>223</v>
      </c>
      <c r="D583" s="39" t="str">
        <f aca="false">INDEX([1]period!$D$3:$D$522,MATCH(E583,[1]period!$B$3:$B$522,0))</f>
        <v>2000_2005</v>
      </c>
      <c r="E583" s="40" t="s">
        <v>44</v>
      </c>
      <c r="F583" s="43" t="n">
        <v>52.504</v>
      </c>
      <c r="G583" s="43" t="n">
        <v>162.104</v>
      </c>
      <c r="H583" s="43" t="n">
        <v>186.088</v>
      </c>
      <c r="I583" s="43" t="n">
        <v>173.896</v>
      </c>
      <c r="J583" s="43" t="n">
        <v>134.904</v>
      </c>
      <c r="K583" s="43" t="n">
        <v>65.504</v>
      </c>
      <c r="L583" s="43" t="n">
        <v>25</v>
      </c>
    </row>
    <row r="584" customFormat="false" ht="16.8" hidden="false" customHeight="false" outlineLevel="0" collapsed="false">
      <c r="A584" s="38" t="n">
        <v>5</v>
      </c>
      <c r="B584" s="41" t="str">
        <f aca="false">INDEX([2]world!$D$3:$D$400,MATCH(C584,[2]world!$B$3:$B$400,0))</f>
        <v>Hai</v>
      </c>
      <c r="C584" s="42" t="s">
        <v>223</v>
      </c>
      <c r="D584" s="39" t="str">
        <f aca="false">INDEX([1]period!$D$3:$D$522,MATCH(E584,[1]period!$B$3:$B$522,0))</f>
        <v>2005_2010</v>
      </c>
      <c r="E584" s="40" t="s">
        <v>45</v>
      </c>
      <c r="F584" s="43" t="n">
        <v>46.397</v>
      </c>
      <c r="G584" s="43" t="n">
        <v>147.5</v>
      </c>
      <c r="H584" s="43" t="n">
        <v>168.402</v>
      </c>
      <c r="I584" s="43" t="n">
        <v>154.498</v>
      </c>
      <c r="J584" s="43" t="n">
        <v>116.999</v>
      </c>
      <c r="K584" s="43" t="n">
        <v>55.104</v>
      </c>
      <c r="L584" s="43" t="n">
        <v>20.1</v>
      </c>
    </row>
    <row r="585" customFormat="false" ht="16.8" hidden="false" customHeight="false" outlineLevel="0" collapsed="false">
      <c r="A585" s="38" t="n">
        <v>5</v>
      </c>
      <c r="B585" s="41" t="str">
        <f aca="false">INDEX([2]world!$D$3:$D$400,MATCH(C585,[2]world!$B$3:$B$400,0))</f>
        <v>Jam</v>
      </c>
      <c r="C585" s="42" t="s">
        <v>224</v>
      </c>
      <c r="D585" s="39" t="str">
        <f aca="false">INDEX([1]period!$D$3:$D$522,MATCH(E585,[1]period!$B$3:$B$522,0))</f>
        <v>1995_2000</v>
      </c>
      <c r="E585" s="40" t="s">
        <v>43</v>
      </c>
      <c r="F585" s="43" t="n">
        <v>93.45</v>
      </c>
      <c r="G585" s="43" t="n">
        <v>150.908</v>
      </c>
      <c r="H585" s="43" t="n">
        <v>127.199</v>
      </c>
      <c r="I585" s="43" t="n">
        <v>88.644</v>
      </c>
      <c r="J585" s="43" t="n">
        <v>51.852</v>
      </c>
      <c r="K585" s="43" t="n">
        <v>19.01</v>
      </c>
      <c r="L585" s="43" t="n">
        <v>2.937</v>
      </c>
    </row>
    <row r="586" customFormat="false" ht="16.8" hidden="false" customHeight="false" outlineLevel="0" collapsed="false">
      <c r="A586" s="38" t="n">
        <v>5</v>
      </c>
      <c r="B586" s="41" t="str">
        <f aca="false">INDEX([2]world!$D$3:$D$400,MATCH(C586,[2]world!$B$3:$B$400,0))</f>
        <v>Jam</v>
      </c>
      <c r="C586" s="42" t="s">
        <v>224</v>
      </c>
      <c r="D586" s="39" t="str">
        <f aca="false">INDEX([1]period!$D$3:$D$522,MATCH(E586,[1]period!$B$3:$B$522,0))</f>
        <v>2000_2005</v>
      </c>
      <c r="E586" s="40" t="s">
        <v>44</v>
      </c>
      <c r="F586" s="43" t="n">
        <v>85.449</v>
      </c>
      <c r="G586" s="43" t="n">
        <v>147.921</v>
      </c>
      <c r="H586" s="43" t="n">
        <v>123.725</v>
      </c>
      <c r="I586" s="43" t="n">
        <v>84.432</v>
      </c>
      <c r="J586" s="43" t="n">
        <v>47.426</v>
      </c>
      <c r="K586" s="43" t="n">
        <v>16.876</v>
      </c>
      <c r="L586" s="43" t="n">
        <v>2.491</v>
      </c>
    </row>
    <row r="587" customFormat="false" ht="16.8" hidden="false" customHeight="false" outlineLevel="0" collapsed="false">
      <c r="A587" s="38" t="n">
        <v>5</v>
      </c>
      <c r="B587" s="41" t="str">
        <f aca="false">INDEX([2]world!$D$3:$D$400,MATCH(C587,[2]world!$B$3:$B$400,0))</f>
        <v>Jam</v>
      </c>
      <c r="C587" s="42" t="s">
        <v>224</v>
      </c>
      <c r="D587" s="39" t="str">
        <f aca="false">INDEX([1]period!$D$3:$D$522,MATCH(E587,[1]period!$B$3:$B$522,0))</f>
        <v>2005_2010</v>
      </c>
      <c r="E587" s="40" t="s">
        <v>45</v>
      </c>
      <c r="F587" s="43" t="n">
        <v>77.312</v>
      </c>
      <c r="G587" s="43" t="n">
        <v>143.73</v>
      </c>
      <c r="H587" s="43" t="n">
        <v>119.351</v>
      </c>
      <c r="I587" s="43" t="n">
        <v>79.711</v>
      </c>
      <c r="J587" s="43" t="n">
        <v>42.904</v>
      </c>
      <c r="K587" s="43" t="n">
        <v>14.78</v>
      </c>
      <c r="L587" s="43" t="n">
        <v>2.112</v>
      </c>
    </row>
    <row r="588" customFormat="false" ht="16.8" hidden="false" customHeight="false" outlineLevel="0" collapsed="false">
      <c r="A588" s="38" t="n">
        <v>5</v>
      </c>
      <c r="B588" s="41" t="str">
        <f aca="false">INDEX([2]world!$D$3:$D$400,MATCH(C588,[2]world!$B$3:$B$400,0))</f>
        <v>Mart</v>
      </c>
      <c r="C588" s="42" t="s">
        <v>225</v>
      </c>
      <c r="D588" s="39" t="str">
        <f aca="false">INDEX([1]period!$D$3:$D$522,MATCH(E588,[1]period!$B$3:$B$522,0))</f>
        <v>1995_2000</v>
      </c>
      <c r="E588" s="40" t="s">
        <v>43</v>
      </c>
      <c r="F588" s="43" t="n">
        <v>25.965</v>
      </c>
      <c r="G588" s="43" t="n">
        <v>83.882</v>
      </c>
      <c r="H588" s="43" t="n">
        <v>106.453</v>
      </c>
      <c r="I588" s="43" t="n">
        <v>90.512</v>
      </c>
      <c r="J588" s="43" t="n">
        <v>54.196</v>
      </c>
      <c r="K588" s="43" t="n">
        <v>17.632</v>
      </c>
      <c r="L588" s="43" t="n">
        <v>1.36</v>
      </c>
    </row>
    <row r="589" customFormat="false" ht="16.8" hidden="false" customHeight="false" outlineLevel="0" collapsed="false">
      <c r="A589" s="38" t="n">
        <v>5</v>
      </c>
      <c r="B589" s="41" t="str">
        <f aca="false">INDEX([2]world!$D$3:$D$400,MATCH(C589,[2]world!$B$3:$B$400,0))</f>
        <v>Mart</v>
      </c>
      <c r="C589" s="42" t="s">
        <v>225</v>
      </c>
      <c r="D589" s="39" t="str">
        <f aca="false">INDEX([1]period!$D$3:$D$522,MATCH(E589,[1]period!$B$3:$B$522,0))</f>
        <v>2000_2005</v>
      </c>
      <c r="E589" s="40" t="s">
        <v>44</v>
      </c>
      <c r="F589" s="43" t="n">
        <v>25.137</v>
      </c>
      <c r="G589" s="43" t="n">
        <v>82.026</v>
      </c>
      <c r="H589" s="43" t="n">
        <v>109.836</v>
      </c>
      <c r="I589" s="43" t="n">
        <v>98.044</v>
      </c>
      <c r="J589" s="43" t="n">
        <v>59.958</v>
      </c>
      <c r="K589" s="43" t="n">
        <v>19.11</v>
      </c>
      <c r="L589" s="43" t="n">
        <v>1.309</v>
      </c>
    </row>
    <row r="590" customFormat="false" ht="16.8" hidden="false" customHeight="false" outlineLevel="0" collapsed="false">
      <c r="A590" s="38" t="n">
        <v>5</v>
      </c>
      <c r="B590" s="41" t="str">
        <f aca="false">INDEX([2]world!$D$3:$D$400,MATCH(C590,[2]world!$B$3:$B$400,0))</f>
        <v>Mart</v>
      </c>
      <c r="C590" s="42" t="s">
        <v>225</v>
      </c>
      <c r="D590" s="39" t="str">
        <f aca="false">INDEX([1]period!$D$3:$D$522,MATCH(E590,[1]period!$B$3:$B$522,0))</f>
        <v>2005_2010</v>
      </c>
      <c r="E590" s="40" t="s">
        <v>45</v>
      </c>
      <c r="F590" s="43" t="n">
        <v>22.475</v>
      </c>
      <c r="G590" s="43" t="n">
        <v>74.192</v>
      </c>
      <c r="H590" s="43" t="n">
        <v>105.251</v>
      </c>
      <c r="I590" s="43" t="n">
        <v>98.483</v>
      </c>
      <c r="J590" s="43" t="n">
        <v>61.39</v>
      </c>
      <c r="K590" s="43" t="n">
        <v>19.207</v>
      </c>
      <c r="L590" s="43" t="n">
        <v>1.162</v>
      </c>
    </row>
    <row r="591" customFormat="false" ht="16.8" hidden="false" customHeight="false" outlineLevel="0" collapsed="false">
      <c r="A591" s="38" t="n">
        <v>5</v>
      </c>
      <c r="B591" s="41" t="str">
        <f aca="false">INDEX([2]world!$D$3:$D$400,MATCH(C591,[2]world!$B$3:$B$400,0))</f>
        <v>Ant</v>
      </c>
      <c r="C591" s="42" t="s">
        <v>226</v>
      </c>
      <c r="D591" s="39" t="str">
        <f aca="false">INDEX([1]period!$D$3:$D$522,MATCH(E591,[1]period!$B$3:$B$522,0))</f>
        <v>1995_2000</v>
      </c>
      <c r="E591" s="40" t="s">
        <v>43</v>
      </c>
      <c r="F591" s="43" t="n">
        <v>43.523</v>
      </c>
      <c r="G591" s="43" t="n">
        <v>107.662</v>
      </c>
      <c r="H591" s="43" t="n">
        <v>118.182</v>
      </c>
      <c r="I591" s="43" t="n">
        <v>93.027</v>
      </c>
      <c r="J591" s="43" t="n">
        <v>47.426</v>
      </c>
      <c r="K591" s="43" t="n">
        <v>13.744</v>
      </c>
      <c r="L591" s="43" t="n">
        <v>0.636</v>
      </c>
    </row>
    <row r="592" customFormat="false" ht="16.8" hidden="false" customHeight="false" outlineLevel="0" collapsed="false">
      <c r="A592" s="38" t="n">
        <v>5</v>
      </c>
      <c r="B592" s="41" t="str">
        <f aca="false">INDEX([2]world!$D$3:$D$400,MATCH(C592,[2]world!$B$3:$B$400,0))</f>
        <v>Ant</v>
      </c>
      <c r="C592" s="42" t="s">
        <v>226</v>
      </c>
      <c r="D592" s="39" t="str">
        <f aca="false">INDEX([1]period!$D$3:$D$522,MATCH(E592,[1]period!$B$3:$B$522,0))</f>
        <v>2000_2005</v>
      </c>
      <c r="E592" s="40" t="s">
        <v>44</v>
      </c>
      <c r="F592" s="43" t="n">
        <v>36.685</v>
      </c>
      <c r="G592" s="43" t="n">
        <v>110.431</v>
      </c>
      <c r="H592" s="43" t="n">
        <v>112.314</v>
      </c>
      <c r="I592" s="43" t="n">
        <v>92.402</v>
      </c>
      <c r="J592" s="43" t="n">
        <v>53.082</v>
      </c>
      <c r="K592" s="43" t="n">
        <v>12.549</v>
      </c>
      <c r="L592" s="43" t="n">
        <v>0.837</v>
      </c>
    </row>
    <row r="593" customFormat="false" ht="16.8" hidden="false" customHeight="false" outlineLevel="0" collapsed="false">
      <c r="A593" s="38" t="n">
        <v>5</v>
      </c>
      <c r="B593" s="41" t="str">
        <f aca="false">INDEX([2]world!$D$3:$D$400,MATCH(C593,[2]world!$B$3:$B$400,0))</f>
        <v>Ant</v>
      </c>
      <c r="C593" s="42" t="s">
        <v>226</v>
      </c>
      <c r="D593" s="39" t="str">
        <f aca="false">INDEX([1]period!$D$3:$D$522,MATCH(E593,[1]period!$B$3:$B$522,0))</f>
        <v>2005_2010</v>
      </c>
      <c r="E593" s="40" t="s">
        <v>45</v>
      </c>
      <c r="F593" s="43" t="n">
        <v>31.746</v>
      </c>
      <c r="G593" s="43" t="n">
        <v>103.077</v>
      </c>
      <c r="H593" s="43" t="n">
        <v>112.181</v>
      </c>
      <c r="I593" s="43" t="n">
        <v>88.352</v>
      </c>
      <c r="J593" s="43" t="n">
        <v>48.411</v>
      </c>
      <c r="K593" s="43" t="n">
        <v>11.36</v>
      </c>
      <c r="L593" s="43" t="n">
        <v>0.713</v>
      </c>
    </row>
    <row r="594" customFormat="false" ht="16.8" hidden="false" customHeight="false" outlineLevel="0" collapsed="false">
      <c r="A594" s="38" t="n">
        <v>5</v>
      </c>
      <c r="B594" s="41" t="str">
        <f aca="false">INDEX([2]world!$D$3:$D$400,MATCH(C594,[2]world!$B$3:$B$400,0))</f>
        <v>Puer</v>
      </c>
      <c r="C594" s="42" t="s">
        <v>227</v>
      </c>
      <c r="D594" s="39" t="str">
        <f aca="false">INDEX([1]period!$D$3:$D$522,MATCH(E594,[1]period!$B$3:$B$522,0))</f>
        <v>1995_2000</v>
      </c>
      <c r="E594" s="40" t="s">
        <v>43</v>
      </c>
      <c r="F594" s="43" t="n">
        <v>72.4</v>
      </c>
      <c r="G594" s="43" t="n">
        <v>119.861</v>
      </c>
      <c r="H594" s="43" t="n">
        <v>106.53</v>
      </c>
      <c r="I594" s="43" t="n">
        <v>65.981</v>
      </c>
      <c r="J594" s="43" t="n">
        <v>26.4</v>
      </c>
      <c r="K594" s="43" t="n">
        <v>5.57</v>
      </c>
      <c r="L594" s="43" t="n">
        <v>0.258</v>
      </c>
    </row>
    <row r="595" customFormat="false" ht="16.8" hidden="false" customHeight="false" outlineLevel="0" collapsed="false">
      <c r="A595" s="38" t="n">
        <v>5</v>
      </c>
      <c r="B595" s="41" t="str">
        <f aca="false">INDEX([2]world!$D$3:$D$400,MATCH(C595,[2]world!$B$3:$B$400,0))</f>
        <v>Puer</v>
      </c>
      <c r="C595" s="42" t="s">
        <v>227</v>
      </c>
      <c r="D595" s="39" t="str">
        <f aca="false">INDEX([1]period!$D$3:$D$522,MATCH(E595,[1]period!$B$3:$B$522,0))</f>
        <v>2000_2005</v>
      </c>
      <c r="E595" s="40" t="s">
        <v>44</v>
      </c>
      <c r="F595" s="43" t="n">
        <v>64.999</v>
      </c>
      <c r="G595" s="43" t="n">
        <v>115.806</v>
      </c>
      <c r="H595" s="43" t="n">
        <v>96.065</v>
      </c>
      <c r="I595" s="43" t="n">
        <v>60.476</v>
      </c>
      <c r="J595" s="43" t="n">
        <v>24.89</v>
      </c>
      <c r="K595" s="43" t="n">
        <v>5.147</v>
      </c>
      <c r="L595" s="43" t="n">
        <v>0.257</v>
      </c>
    </row>
    <row r="596" customFormat="false" ht="16.8" hidden="false" customHeight="false" outlineLevel="0" collapsed="false">
      <c r="A596" s="38" t="n">
        <v>5</v>
      </c>
      <c r="B596" s="41" t="str">
        <f aca="false">INDEX([2]world!$D$3:$D$400,MATCH(C596,[2]world!$B$3:$B$400,0))</f>
        <v>Puer</v>
      </c>
      <c r="C596" s="42" t="s">
        <v>227</v>
      </c>
      <c r="D596" s="39" t="str">
        <f aca="false">INDEX([1]period!$D$3:$D$522,MATCH(E596,[1]period!$B$3:$B$522,0))</f>
        <v>2005_2010</v>
      </c>
      <c r="E596" s="40" t="s">
        <v>45</v>
      </c>
      <c r="F596" s="43" t="n">
        <v>53.839</v>
      </c>
      <c r="G596" s="43" t="n">
        <v>106.432</v>
      </c>
      <c r="H596" s="43" t="n">
        <v>102.993</v>
      </c>
      <c r="I596" s="43" t="n">
        <v>69.723</v>
      </c>
      <c r="J596" s="43" t="n">
        <v>27.743</v>
      </c>
      <c r="K596" s="43" t="n">
        <v>5.05</v>
      </c>
      <c r="L596" s="43" t="n">
        <v>0.22</v>
      </c>
    </row>
    <row r="597" customFormat="false" ht="16.8" hidden="false" customHeight="false" outlineLevel="0" collapsed="false">
      <c r="A597" s="38" t="n">
        <v>5</v>
      </c>
      <c r="B597" s="41" t="str">
        <f aca="false">INDEX([2]world!$D$3:$D$400,MATCH(C597,[2]world!$B$3:$B$400,0))</f>
        <v>SeLu</v>
      </c>
      <c r="C597" s="42" t="s">
        <v>228</v>
      </c>
      <c r="D597" s="39" t="str">
        <f aca="false">INDEX([1]period!$D$3:$D$522,MATCH(E597,[1]period!$B$3:$B$522,0))</f>
        <v>1995_2000</v>
      </c>
      <c r="E597" s="40" t="s">
        <v>43</v>
      </c>
      <c r="F597" s="43" t="n">
        <v>69.805</v>
      </c>
      <c r="G597" s="43" t="n">
        <v>136.138</v>
      </c>
      <c r="H597" s="43" t="n">
        <v>126.283</v>
      </c>
      <c r="I597" s="43" t="n">
        <v>101.063</v>
      </c>
      <c r="J597" s="43" t="n">
        <v>64.013</v>
      </c>
      <c r="K597" s="43" t="n">
        <v>21.554</v>
      </c>
      <c r="L597" s="43" t="n">
        <v>1.144</v>
      </c>
    </row>
    <row r="598" customFormat="false" ht="16.8" hidden="false" customHeight="false" outlineLevel="0" collapsed="false">
      <c r="A598" s="38" t="n">
        <v>5</v>
      </c>
      <c r="B598" s="41" t="str">
        <f aca="false">INDEX([2]world!$D$3:$D$400,MATCH(C598,[2]world!$B$3:$B$400,0))</f>
        <v>SeLu</v>
      </c>
      <c r="C598" s="42" t="s">
        <v>228</v>
      </c>
      <c r="D598" s="39" t="str">
        <f aca="false">INDEX([1]period!$D$3:$D$522,MATCH(E598,[1]period!$B$3:$B$522,0))</f>
        <v>2000_2005</v>
      </c>
      <c r="E598" s="40" t="s">
        <v>44</v>
      </c>
      <c r="F598" s="43" t="n">
        <v>61.95</v>
      </c>
      <c r="G598" s="43" t="n">
        <v>99.54</v>
      </c>
      <c r="H598" s="43" t="n">
        <v>98.7</v>
      </c>
      <c r="I598" s="43" t="n">
        <v>85.344</v>
      </c>
      <c r="J598" s="43" t="n">
        <v>53.256</v>
      </c>
      <c r="K598" s="43" t="n">
        <v>20.37</v>
      </c>
      <c r="L598" s="43" t="n">
        <v>0.84</v>
      </c>
    </row>
    <row r="599" customFormat="false" ht="16.8" hidden="false" customHeight="false" outlineLevel="0" collapsed="false">
      <c r="A599" s="38" t="n">
        <v>5</v>
      </c>
      <c r="B599" s="41" t="str">
        <f aca="false">INDEX([2]world!$D$3:$D$400,MATCH(C599,[2]world!$B$3:$B$400,0))</f>
        <v>SeLu</v>
      </c>
      <c r="C599" s="42" t="s">
        <v>228</v>
      </c>
      <c r="D599" s="39" t="str">
        <f aca="false">INDEX([1]period!$D$3:$D$522,MATCH(E599,[1]period!$B$3:$B$522,0))</f>
        <v>2005_2010</v>
      </c>
      <c r="E599" s="40" t="s">
        <v>45</v>
      </c>
      <c r="F599" s="43" t="n">
        <v>61.654</v>
      </c>
      <c r="G599" s="43" t="n">
        <v>95.369</v>
      </c>
      <c r="H599" s="43" t="n">
        <v>97.908</v>
      </c>
      <c r="I599" s="43" t="n">
        <v>83.202</v>
      </c>
      <c r="J599" s="43" t="n">
        <v>51.085</v>
      </c>
      <c r="K599" s="43" t="n">
        <v>19.868</v>
      </c>
      <c r="L599" s="43" t="n">
        <v>0.574</v>
      </c>
    </row>
    <row r="600" customFormat="false" ht="16.8" hidden="false" customHeight="false" outlineLevel="0" collapsed="false">
      <c r="A600" s="38" t="n">
        <v>5</v>
      </c>
      <c r="B600" s="41" t="str">
        <f aca="false">INDEX([2]world!$D$3:$D$400,MATCH(C600,[2]world!$B$3:$B$400,0))</f>
        <v>SeGr</v>
      </c>
      <c r="C600" s="42" t="s">
        <v>229</v>
      </c>
      <c r="D600" s="39" t="str">
        <f aca="false">INDEX([1]period!$D$3:$D$522,MATCH(E600,[1]period!$B$3:$B$522,0))</f>
        <v>1995_2000</v>
      </c>
      <c r="E600" s="40" t="s">
        <v>43</v>
      </c>
      <c r="F600" s="43" t="n">
        <v>76.143</v>
      </c>
      <c r="G600" s="43" t="n">
        <v>129.387</v>
      </c>
      <c r="H600" s="43" t="n">
        <v>127.245</v>
      </c>
      <c r="I600" s="43" t="n">
        <v>103.071</v>
      </c>
      <c r="J600" s="43" t="n">
        <v>58.038</v>
      </c>
      <c r="K600" s="43" t="n">
        <v>15.147</v>
      </c>
      <c r="L600" s="43" t="n">
        <v>0.969</v>
      </c>
    </row>
    <row r="601" customFormat="false" ht="16.8" hidden="false" customHeight="false" outlineLevel="0" collapsed="false">
      <c r="A601" s="38" t="n">
        <v>5</v>
      </c>
      <c r="B601" s="41" t="str">
        <f aca="false">INDEX([2]world!$D$3:$D$400,MATCH(C601,[2]world!$B$3:$B$400,0))</f>
        <v>SeGr</v>
      </c>
      <c r="C601" s="42" t="s">
        <v>229</v>
      </c>
      <c r="D601" s="39" t="str">
        <f aca="false">INDEX([1]period!$D$3:$D$522,MATCH(E601,[1]period!$B$3:$B$522,0))</f>
        <v>2000_2005</v>
      </c>
      <c r="E601" s="40" t="s">
        <v>44</v>
      </c>
      <c r="F601" s="43" t="n">
        <v>64.605</v>
      </c>
      <c r="G601" s="43" t="n">
        <v>115.116</v>
      </c>
      <c r="H601" s="43" t="n">
        <v>118.068</v>
      </c>
      <c r="I601" s="43" t="n">
        <v>89.391</v>
      </c>
      <c r="J601" s="43" t="n">
        <v>47.424</v>
      </c>
      <c r="K601" s="43" t="n">
        <v>12.125</v>
      </c>
      <c r="L601" s="43" t="n">
        <v>0.671</v>
      </c>
    </row>
    <row r="602" customFormat="false" ht="16.8" hidden="false" customHeight="false" outlineLevel="0" collapsed="false">
      <c r="A602" s="38" t="n">
        <v>5</v>
      </c>
      <c r="B602" s="41" t="str">
        <f aca="false">INDEX([2]world!$D$3:$D$400,MATCH(C602,[2]world!$B$3:$B$400,0))</f>
        <v>SeGr</v>
      </c>
      <c r="C602" s="42" t="s">
        <v>229</v>
      </c>
      <c r="D602" s="39" t="str">
        <f aca="false">INDEX([1]period!$D$3:$D$522,MATCH(E602,[1]period!$B$3:$B$522,0))</f>
        <v>2005_2010</v>
      </c>
      <c r="E602" s="40" t="s">
        <v>45</v>
      </c>
      <c r="F602" s="43" t="n">
        <v>58.928</v>
      </c>
      <c r="G602" s="43" t="n">
        <v>112.016</v>
      </c>
      <c r="H602" s="43" t="n">
        <v>118.88</v>
      </c>
      <c r="I602" s="43" t="n">
        <v>83.788</v>
      </c>
      <c r="J602" s="43" t="n">
        <v>42.043</v>
      </c>
      <c r="K602" s="43" t="n">
        <v>10.276</v>
      </c>
      <c r="L602" s="43" t="n">
        <v>0.469</v>
      </c>
    </row>
    <row r="603" customFormat="false" ht="16.8" hidden="false" customHeight="false" outlineLevel="0" collapsed="false">
      <c r="A603" s="38" t="n">
        <v>5</v>
      </c>
      <c r="B603" s="41" t="str">
        <f aca="false">INDEX([2]world!$D$3:$D$400,MATCH(C603,[2]world!$B$3:$B$400,0))</f>
        <v>Tri</v>
      </c>
      <c r="C603" s="42" t="s">
        <v>230</v>
      </c>
      <c r="D603" s="39" t="str">
        <f aca="false">INDEX([1]period!$D$3:$D$522,MATCH(E603,[1]period!$B$3:$B$522,0))</f>
        <v>1995_2000</v>
      </c>
      <c r="E603" s="40" t="s">
        <v>43</v>
      </c>
      <c r="F603" s="43" t="n">
        <v>42.084</v>
      </c>
      <c r="G603" s="43" t="n">
        <v>101.354</v>
      </c>
      <c r="H603" s="43" t="n">
        <v>86.796</v>
      </c>
      <c r="I603" s="43" t="n">
        <v>70.612</v>
      </c>
      <c r="J603" s="43" t="n">
        <v>34.718</v>
      </c>
      <c r="K603" s="43" t="n">
        <v>9.614</v>
      </c>
      <c r="L603" s="43" t="n">
        <v>0.622</v>
      </c>
    </row>
    <row r="604" customFormat="false" ht="16.8" hidden="false" customHeight="false" outlineLevel="0" collapsed="false">
      <c r="A604" s="38" t="n">
        <v>5</v>
      </c>
      <c r="B604" s="41" t="str">
        <f aca="false">INDEX([2]world!$D$3:$D$400,MATCH(C604,[2]world!$B$3:$B$400,0))</f>
        <v>Tri</v>
      </c>
      <c r="C604" s="42" t="s">
        <v>230</v>
      </c>
      <c r="D604" s="39" t="str">
        <f aca="false">INDEX([1]period!$D$3:$D$522,MATCH(E604,[1]period!$B$3:$B$522,0))</f>
        <v>2000_2005</v>
      </c>
      <c r="E604" s="40" t="s">
        <v>44</v>
      </c>
      <c r="F604" s="43" t="n">
        <v>35.356</v>
      </c>
      <c r="G604" s="43" t="n">
        <v>102.074</v>
      </c>
      <c r="H604" s="43" t="n">
        <v>76.088</v>
      </c>
      <c r="I604" s="43" t="n">
        <v>67.137</v>
      </c>
      <c r="J604" s="43" t="n">
        <v>32.136</v>
      </c>
      <c r="K604" s="43" t="n">
        <v>8.726</v>
      </c>
      <c r="L604" s="43" t="n">
        <v>0.483</v>
      </c>
    </row>
    <row r="605" customFormat="false" ht="16.8" hidden="false" customHeight="false" outlineLevel="0" collapsed="false">
      <c r="A605" s="38" t="n">
        <v>5</v>
      </c>
      <c r="B605" s="41" t="str">
        <f aca="false">INDEX([2]world!$D$3:$D$400,MATCH(C605,[2]world!$B$3:$B$400,0))</f>
        <v>Tri</v>
      </c>
      <c r="C605" s="42" t="s">
        <v>230</v>
      </c>
      <c r="D605" s="39" t="str">
        <f aca="false">INDEX([1]period!$D$3:$D$522,MATCH(E605,[1]period!$B$3:$B$522,0))</f>
        <v>2005_2010</v>
      </c>
      <c r="E605" s="40" t="s">
        <v>45</v>
      </c>
      <c r="F605" s="43" t="n">
        <v>34.702</v>
      </c>
      <c r="G605" s="43" t="n">
        <v>89.052</v>
      </c>
      <c r="H605" s="43" t="n">
        <v>88.265</v>
      </c>
      <c r="I605" s="43" t="n">
        <v>70.914</v>
      </c>
      <c r="J605" s="43" t="n">
        <v>34.505</v>
      </c>
      <c r="K605" s="43" t="n">
        <v>9.48</v>
      </c>
      <c r="L605" s="43" t="n">
        <v>1.082</v>
      </c>
    </row>
    <row r="606" customFormat="false" ht="16.8" hidden="false" customHeight="false" outlineLevel="0" collapsed="false">
      <c r="A606" s="38" t="n">
        <v>5</v>
      </c>
      <c r="B606" s="41" t="str">
        <f aca="false">INDEX([2]world!$D$3:$D$400,MATCH(C606,[2]world!$B$3:$B$400,0))</f>
        <v>AmVir</v>
      </c>
      <c r="C606" s="42" t="s">
        <v>231</v>
      </c>
      <c r="D606" s="39" t="str">
        <f aca="false">INDEX([1]period!$D$3:$D$522,MATCH(E606,[1]period!$B$3:$B$522,0))</f>
        <v>1995_2000</v>
      </c>
      <c r="E606" s="40" t="s">
        <v>43</v>
      </c>
      <c r="F606" s="43" t="n">
        <v>51.85</v>
      </c>
      <c r="G606" s="43" t="n">
        <v>108.2</v>
      </c>
      <c r="H606" s="43" t="n">
        <v>154.9</v>
      </c>
      <c r="I606" s="43" t="n">
        <v>114.8</v>
      </c>
      <c r="J606" s="43" t="n">
        <v>54</v>
      </c>
      <c r="K606" s="43" t="n">
        <v>14.7</v>
      </c>
      <c r="L606" s="43" t="n">
        <v>1.55</v>
      </c>
    </row>
    <row r="607" customFormat="false" ht="16.8" hidden="false" customHeight="false" outlineLevel="0" collapsed="false">
      <c r="A607" s="38" t="n">
        <v>5</v>
      </c>
      <c r="B607" s="41" t="str">
        <f aca="false">INDEX([2]world!$D$3:$D$400,MATCH(C607,[2]world!$B$3:$B$400,0))</f>
        <v>AmVir</v>
      </c>
      <c r="C607" s="42" t="s">
        <v>231</v>
      </c>
      <c r="D607" s="39" t="str">
        <f aca="false">INDEX([1]period!$D$3:$D$522,MATCH(E607,[1]period!$B$3:$B$522,0))</f>
        <v>2000_2005</v>
      </c>
      <c r="E607" s="40" t="s">
        <v>44</v>
      </c>
      <c r="F607" s="43" t="n">
        <v>37.625</v>
      </c>
      <c r="G607" s="43" t="n">
        <v>84.538</v>
      </c>
      <c r="H607" s="43" t="n">
        <v>133.644</v>
      </c>
      <c r="I607" s="43" t="n">
        <v>109.177</v>
      </c>
      <c r="J607" s="43" t="n">
        <v>51.514</v>
      </c>
      <c r="K607" s="43" t="n">
        <v>12.341</v>
      </c>
      <c r="L607" s="43" t="n">
        <v>1.161</v>
      </c>
    </row>
    <row r="608" customFormat="false" ht="16.8" hidden="false" customHeight="false" outlineLevel="0" collapsed="false">
      <c r="A608" s="38" t="n">
        <v>5</v>
      </c>
      <c r="B608" s="41" t="str">
        <f aca="false">INDEX([2]world!$D$3:$D$400,MATCH(C608,[2]world!$B$3:$B$400,0))</f>
        <v>AmVir</v>
      </c>
      <c r="C608" s="42" t="s">
        <v>231</v>
      </c>
      <c r="D608" s="39" t="str">
        <f aca="false">INDEX([1]period!$D$3:$D$522,MATCH(E608,[1]period!$B$3:$B$522,0))</f>
        <v>2005_2010</v>
      </c>
      <c r="E608" s="40" t="s">
        <v>45</v>
      </c>
      <c r="F608" s="43" t="n">
        <v>29.192</v>
      </c>
      <c r="G608" s="43" t="n">
        <v>72.529</v>
      </c>
      <c r="H608" s="43" t="n">
        <v>127.838</v>
      </c>
      <c r="I608" s="43" t="n">
        <v>114.062</v>
      </c>
      <c r="J608" s="43" t="n">
        <v>53.997</v>
      </c>
      <c r="K608" s="43" t="n">
        <v>11.48</v>
      </c>
      <c r="L608" s="43" t="n">
        <v>0.902</v>
      </c>
    </row>
    <row r="609" customFormat="false" ht="16.8" hidden="false" customHeight="false" outlineLevel="0" collapsed="false">
      <c r="A609" s="38" t="n">
        <v>5</v>
      </c>
      <c r="B609" s="41" t="str">
        <f aca="false">INDEX([2]world!$D$3:$D$400,MATCH(C609,[2]world!$B$3:$B$400,0))</f>
        <v>Am_C</v>
      </c>
      <c r="C609" s="42" t="s">
        <v>232</v>
      </c>
      <c r="D609" s="39" t="str">
        <f aca="false">INDEX([1]period!$D$3:$D$522,MATCH(E609,[1]period!$B$3:$B$522,0))</f>
        <v>1995_2000</v>
      </c>
      <c r="E609" s="40" t="s">
        <v>43</v>
      </c>
      <c r="F609" s="43" t="n">
        <v>87.569</v>
      </c>
      <c r="G609" s="43" t="n">
        <v>156.671</v>
      </c>
      <c r="H609" s="43" t="n">
        <v>152.863</v>
      </c>
      <c r="I609" s="43" t="n">
        <v>108.135</v>
      </c>
      <c r="J609" s="43" t="n">
        <v>64.558</v>
      </c>
      <c r="K609" s="43" t="n">
        <v>18.958</v>
      </c>
      <c r="L609" s="43" t="n">
        <v>3.978</v>
      </c>
    </row>
    <row r="610" customFormat="false" ht="16.8" hidden="false" customHeight="false" outlineLevel="0" collapsed="false">
      <c r="A610" s="38" t="n">
        <v>5</v>
      </c>
      <c r="B610" s="41" t="str">
        <f aca="false">INDEX([2]world!$D$3:$D$400,MATCH(C610,[2]world!$B$3:$B$400,0))</f>
        <v>Am_C</v>
      </c>
      <c r="C610" s="42" t="s">
        <v>232</v>
      </c>
      <c r="D610" s="39" t="str">
        <f aca="false">INDEX([1]period!$D$3:$D$522,MATCH(E610,[1]period!$B$3:$B$522,0))</f>
        <v>2000_2005</v>
      </c>
      <c r="E610" s="40" t="s">
        <v>44</v>
      </c>
      <c r="F610" s="43" t="n">
        <v>82.687</v>
      </c>
      <c r="G610" s="43" t="n">
        <v>150.383</v>
      </c>
      <c r="H610" s="43" t="n">
        <v>145.279</v>
      </c>
      <c r="I610" s="43" t="n">
        <v>99.857</v>
      </c>
      <c r="J610" s="43" t="n">
        <v>57.169</v>
      </c>
      <c r="K610" s="43" t="n">
        <v>15.633</v>
      </c>
      <c r="L610" s="43" t="n">
        <v>3.224</v>
      </c>
    </row>
    <row r="611" customFormat="false" ht="16.8" hidden="false" customHeight="false" outlineLevel="0" collapsed="false">
      <c r="A611" s="38" t="n">
        <v>5</v>
      </c>
      <c r="B611" s="41" t="str">
        <f aca="false">INDEX([2]world!$D$3:$D$400,MATCH(C611,[2]world!$B$3:$B$400,0))</f>
        <v>Am_C</v>
      </c>
      <c r="C611" s="42" t="s">
        <v>232</v>
      </c>
      <c r="D611" s="39" t="str">
        <f aca="false">INDEX([1]period!$D$3:$D$522,MATCH(E611,[1]period!$B$3:$B$522,0))</f>
        <v>2005_2010</v>
      </c>
      <c r="E611" s="40" t="s">
        <v>45</v>
      </c>
      <c r="F611" s="43" t="n">
        <v>77.929</v>
      </c>
      <c r="G611" s="43" t="n">
        <v>143.68</v>
      </c>
      <c r="H611" s="43" t="n">
        <v>137.334</v>
      </c>
      <c r="I611" s="43" t="n">
        <v>92.567</v>
      </c>
      <c r="J611" s="43" t="n">
        <v>51.34</v>
      </c>
      <c r="K611" s="43" t="n">
        <v>13.551</v>
      </c>
      <c r="L611" s="43" t="n">
        <v>2.643</v>
      </c>
    </row>
    <row r="612" customFormat="false" ht="16.8" hidden="false" customHeight="false" outlineLevel="0" collapsed="false">
      <c r="A612" s="38" t="n">
        <v>5</v>
      </c>
      <c r="B612" s="41" t="str">
        <f aca="false">INDEX([2]world!$D$3:$D$400,MATCH(C612,[2]world!$B$3:$B$400,0))</f>
        <v>Belz</v>
      </c>
      <c r="C612" s="42" t="s">
        <v>233</v>
      </c>
      <c r="D612" s="39" t="str">
        <f aca="false">INDEX([1]period!$D$3:$D$522,MATCH(E612,[1]period!$B$3:$B$522,0))</f>
        <v>1995_2000</v>
      </c>
      <c r="E612" s="40" t="s">
        <v>43</v>
      </c>
      <c r="F612" s="43" t="n">
        <v>106.26</v>
      </c>
      <c r="G612" s="43" t="n">
        <v>221.914</v>
      </c>
      <c r="H612" s="43" t="n">
        <v>188.034</v>
      </c>
      <c r="I612" s="43" t="n">
        <v>143.913</v>
      </c>
      <c r="J612" s="43" t="n">
        <v>78.078</v>
      </c>
      <c r="K612" s="43" t="n">
        <v>29.029</v>
      </c>
      <c r="L612" s="43" t="n">
        <v>2.772</v>
      </c>
    </row>
    <row r="613" customFormat="false" ht="16.8" hidden="false" customHeight="false" outlineLevel="0" collapsed="false">
      <c r="A613" s="38" t="n">
        <v>5</v>
      </c>
      <c r="B613" s="41" t="str">
        <f aca="false">INDEX([2]world!$D$3:$D$400,MATCH(C613,[2]world!$B$3:$B$400,0))</f>
        <v>Belz</v>
      </c>
      <c r="C613" s="42" t="s">
        <v>233</v>
      </c>
      <c r="D613" s="39" t="str">
        <f aca="false">INDEX([1]period!$D$3:$D$522,MATCH(E613,[1]period!$B$3:$B$522,0))</f>
        <v>2000_2005</v>
      </c>
      <c r="E613" s="40" t="s">
        <v>44</v>
      </c>
      <c r="F613" s="43" t="n">
        <v>91.187</v>
      </c>
      <c r="G613" s="43" t="n">
        <v>192.491</v>
      </c>
      <c r="H613" s="43" t="n">
        <v>169.108</v>
      </c>
      <c r="I613" s="43" t="n">
        <v>125.156</v>
      </c>
      <c r="J613" s="43" t="n">
        <v>66.129</v>
      </c>
      <c r="K613" s="43" t="n">
        <v>23.718</v>
      </c>
      <c r="L613" s="43" t="n">
        <v>2.211</v>
      </c>
    </row>
    <row r="614" customFormat="false" ht="16.8" hidden="false" customHeight="false" outlineLevel="0" collapsed="false">
      <c r="A614" s="38" t="n">
        <v>5</v>
      </c>
      <c r="B614" s="41" t="str">
        <f aca="false">INDEX([2]world!$D$3:$D$400,MATCH(C614,[2]world!$B$3:$B$400,0))</f>
        <v>Belz</v>
      </c>
      <c r="C614" s="42" t="s">
        <v>233</v>
      </c>
      <c r="D614" s="39" t="str">
        <f aca="false">INDEX([1]period!$D$3:$D$522,MATCH(E614,[1]period!$B$3:$B$522,0))</f>
        <v>2005_2010</v>
      </c>
      <c r="E614" s="40" t="s">
        <v>45</v>
      </c>
      <c r="F614" s="43" t="n">
        <v>78.717</v>
      </c>
      <c r="G614" s="43" t="n">
        <v>168.234</v>
      </c>
      <c r="H614" s="43" t="n">
        <v>152.972</v>
      </c>
      <c r="I614" s="43" t="n">
        <v>109.593</v>
      </c>
      <c r="J614" s="43" t="n">
        <v>56.411</v>
      </c>
      <c r="K614" s="43" t="n">
        <v>19.371</v>
      </c>
      <c r="L614" s="43" t="n">
        <v>1.702</v>
      </c>
    </row>
    <row r="615" customFormat="false" ht="16.8" hidden="false" customHeight="false" outlineLevel="0" collapsed="false">
      <c r="A615" s="38" t="n">
        <v>5</v>
      </c>
      <c r="B615" s="41" t="str">
        <f aca="false">INDEX([2]world!$D$3:$D$400,MATCH(C615,[2]world!$B$3:$B$400,0))</f>
        <v>KoRi</v>
      </c>
      <c r="C615" s="42" t="s">
        <v>234</v>
      </c>
      <c r="D615" s="39" t="str">
        <f aca="false">INDEX([1]period!$D$3:$D$522,MATCH(E615,[1]period!$B$3:$B$522,0))</f>
        <v>1995_2000</v>
      </c>
      <c r="E615" s="40" t="s">
        <v>43</v>
      </c>
      <c r="F615" s="43" t="n">
        <v>86.9</v>
      </c>
      <c r="G615" s="43" t="n">
        <v>144.497</v>
      </c>
      <c r="H615" s="43" t="n">
        <v>129.2</v>
      </c>
      <c r="I615" s="43" t="n">
        <v>89.5</v>
      </c>
      <c r="J615" s="43" t="n">
        <v>49.602</v>
      </c>
      <c r="K615" s="43" t="n">
        <v>15.7</v>
      </c>
      <c r="L615" s="43" t="n">
        <v>1.401</v>
      </c>
    </row>
    <row r="616" customFormat="false" ht="16.8" hidden="false" customHeight="false" outlineLevel="0" collapsed="false">
      <c r="A616" s="38" t="n">
        <v>5</v>
      </c>
      <c r="B616" s="41" t="str">
        <f aca="false">INDEX([2]world!$D$3:$D$400,MATCH(C616,[2]world!$B$3:$B$400,0))</f>
        <v>KoRi</v>
      </c>
      <c r="C616" s="42" t="s">
        <v>234</v>
      </c>
      <c r="D616" s="39" t="str">
        <f aca="false">INDEX([1]period!$D$3:$D$522,MATCH(E616,[1]period!$B$3:$B$522,0))</f>
        <v>2000_2005</v>
      </c>
      <c r="E616" s="40" t="s">
        <v>44</v>
      </c>
      <c r="F616" s="43" t="n">
        <v>76.415</v>
      </c>
      <c r="G616" s="43" t="n">
        <v>124.623</v>
      </c>
      <c r="H616" s="43" t="n">
        <v>112.698</v>
      </c>
      <c r="I616" s="43" t="n">
        <v>80.851</v>
      </c>
      <c r="J616" s="43" t="n">
        <v>42.3</v>
      </c>
      <c r="K616" s="43" t="n">
        <v>11.93</v>
      </c>
      <c r="L616" s="43" t="n">
        <v>1.183</v>
      </c>
    </row>
    <row r="617" customFormat="false" ht="16.8" hidden="false" customHeight="false" outlineLevel="0" collapsed="false">
      <c r="A617" s="38" t="n">
        <v>5</v>
      </c>
      <c r="B617" s="41" t="str">
        <f aca="false">INDEX([2]world!$D$3:$D$400,MATCH(C617,[2]world!$B$3:$B$400,0))</f>
        <v>KoRi</v>
      </c>
      <c r="C617" s="42" t="s">
        <v>234</v>
      </c>
      <c r="D617" s="39" t="str">
        <f aca="false">INDEX([1]period!$D$3:$D$522,MATCH(E617,[1]period!$B$3:$B$522,0))</f>
        <v>2005_2010</v>
      </c>
      <c r="E617" s="40" t="s">
        <v>45</v>
      </c>
      <c r="F617" s="43" t="n">
        <v>65.633</v>
      </c>
      <c r="G617" s="43" t="n">
        <v>108.538</v>
      </c>
      <c r="H617" s="43" t="n">
        <v>95.117</v>
      </c>
      <c r="I617" s="43" t="n">
        <v>69.746</v>
      </c>
      <c r="J617" s="43" t="n">
        <v>34.874</v>
      </c>
      <c r="K617" s="43" t="n">
        <v>9.405</v>
      </c>
      <c r="L617" s="43" t="n">
        <v>0.687</v>
      </c>
    </row>
    <row r="618" customFormat="false" ht="16.8" hidden="false" customHeight="false" outlineLevel="0" collapsed="false">
      <c r="A618" s="38" t="n">
        <v>5</v>
      </c>
      <c r="B618" s="41" t="str">
        <f aca="false">INDEX([2]world!$D$3:$D$400,MATCH(C618,[2]world!$B$3:$B$400,0))</f>
        <v>Sal</v>
      </c>
      <c r="C618" s="42" t="s">
        <v>235</v>
      </c>
      <c r="D618" s="39" t="str">
        <f aca="false">INDEX([1]period!$D$3:$D$522,MATCH(E618,[1]period!$B$3:$B$522,0))</f>
        <v>1995_2000</v>
      </c>
      <c r="E618" s="40" t="s">
        <v>43</v>
      </c>
      <c r="F618" s="43" t="n">
        <v>111.499</v>
      </c>
      <c r="G618" s="43" t="n">
        <v>187.999</v>
      </c>
      <c r="H618" s="43" t="n">
        <v>157.202</v>
      </c>
      <c r="I618" s="43" t="n">
        <v>102.298</v>
      </c>
      <c r="J618" s="43" t="n">
        <v>67.602</v>
      </c>
      <c r="K618" s="43" t="n">
        <v>28.798</v>
      </c>
      <c r="L618" s="43" t="n">
        <v>4.202</v>
      </c>
    </row>
    <row r="619" customFormat="false" ht="16.8" hidden="false" customHeight="false" outlineLevel="0" collapsed="false">
      <c r="A619" s="38" t="n">
        <v>5</v>
      </c>
      <c r="B619" s="41" t="str">
        <f aca="false">INDEX([2]world!$D$3:$D$400,MATCH(C619,[2]world!$B$3:$B$400,0))</f>
        <v>Sal</v>
      </c>
      <c r="C619" s="42" t="s">
        <v>235</v>
      </c>
      <c r="D619" s="39" t="str">
        <f aca="false">INDEX([1]period!$D$3:$D$522,MATCH(E619,[1]period!$B$3:$B$522,0))</f>
        <v>2000_2005</v>
      </c>
      <c r="E619" s="40" t="s">
        <v>44</v>
      </c>
      <c r="F619" s="43" t="n">
        <v>91.901</v>
      </c>
      <c r="G619" s="43" t="n">
        <v>143.594</v>
      </c>
      <c r="H619" s="43" t="n">
        <v>127.902</v>
      </c>
      <c r="I619" s="43" t="n">
        <v>83.101</v>
      </c>
      <c r="J619" s="43" t="n">
        <v>51.2</v>
      </c>
      <c r="K619" s="43" t="n">
        <v>18.5</v>
      </c>
      <c r="L619" s="43" t="n">
        <v>3.602</v>
      </c>
    </row>
    <row r="620" customFormat="false" ht="16.8" hidden="false" customHeight="false" outlineLevel="0" collapsed="false">
      <c r="A620" s="38" t="n">
        <v>5</v>
      </c>
      <c r="B620" s="41" t="str">
        <f aca="false">INDEX([2]world!$D$3:$D$400,MATCH(C620,[2]world!$B$3:$B$400,0))</f>
        <v>Sal</v>
      </c>
      <c r="C620" s="42" t="s">
        <v>235</v>
      </c>
      <c r="D620" s="39" t="str">
        <f aca="false">INDEX([1]period!$D$3:$D$522,MATCH(E620,[1]period!$B$3:$B$522,0))</f>
        <v>2005_2010</v>
      </c>
      <c r="E620" s="40" t="s">
        <v>45</v>
      </c>
      <c r="F620" s="43" t="n">
        <v>82.699</v>
      </c>
      <c r="G620" s="43" t="n">
        <v>128.899</v>
      </c>
      <c r="H620" s="43" t="n">
        <v>117.6</v>
      </c>
      <c r="I620" s="43" t="n">
        <v>75.802</v>
      </c>
      <c r="J620" s="43" t="n">
        <v>45.801</v>
      </c>
      <c r="K620" s="43" t="n">
        <v>15.898</v>
      </c>
      <c r="L620" s="43" t="n">
        <v>3.101</v>
      </c>
    </row>
    <row r="621" customFormat="false" ht="16.8" hidden="false" customHeight="false" outlineLevel="0" collapsed="false">
      <c r="A621" s="38" t="n">
        <v>5</v>
      </c>
      <c r="B621" s="41" t="str">
        <f aca="false">INDEX([2]world!$D$3:$D$400,MATCH(C621,[2]world!$B$3:$B$400,0))</f>
        <v>Gvt</v>
      </c>
      <c r="C621" s="42" t="s">
        <v>236</v>
      </c>
      <c r="D621" s="39" t="str">
        <f aca="false">INDEX([1]period!$D$3:$D$522,MATCH(E621,[1]period!$B$3:$B$522,0))</f>
        <v>1995_2000</v>
      </c>
      <c r="E621" s="40" t="s">
        <v>43</v>
      </c>
      <c r="F621" s="43" t="n">
        <v>121.104</v>
      </c>
      <c r="G621" s="43" t="n">
        <v>253.501</v>
      </c>
      <c r="H621" s="43" t="n">
        <v>236.497</v>
      </c>
      <c r="I621" s="43" t="n">
        <v>191.799</v>
      </c>
      <c r="J621" s="43" t="n">
        <v>130.096</v>
      </c>
      <c r="K621" s="43" t="n">
        <v>55.801</v>
      </c>
      <c r="L621" s="43" t="n">
        <v>11.402</v>
      </c>
    </row>
    <row r="622" customFormat="false" ht="16.8" hidden="false" customHeight="false" outlineLevel="0" collapsed="false">
      <c r="A622" s="38" t="n">
        <v>5</v>
      </c>
      <c r="B622" s="41" t="str">
        <f aca="false">INDEX([2]world!$D$3:$D$400,MATCH(C622,[2]world!$B$3:$B$400,0))</f>
        <v>Gvt</v>
      </c>
      <c r="C622" s="42" t="s">
        <v>236</v>
      </c>
      <c r="D622" s="39" t="str">
        <f aca="false">INDEX([1]period!$D$3:$D$522,MATCH(E622,[1]period!$B$3:$B$522,0))</f>
        <v>2000_2005</v>
      </c>
      <c r="E622" s="40" t="s">
        <v>44</v>
      </c>
      <c r="F622" s="43" t="n">
        <v>115.396</v>
      </c>
      <c r="G622" s="43" t="n">
        <v>238.105</v>
      </c>
      <c r="H622" s="43" t="n">
        <v>218.205</v>
      </c>
      <c r="I622" s="43" t="n">
        <v>174</v>
      </c>
      <c r="J622" s="43" t="n">
        <v>115.902</v>
      </c>
      <c r="K622" s="43" t="n">
        <v>48.796</v>
      </c>
      <c r="L622" s="43" t="n">
        <v>9.596</v>
      </c>
    </row>
    <row r="623" customFormat="false" ht="16.8" hidden="false" customHeight="false" outlineLevel="0" collapsed="false">
      <c r="A623" s="38" t="n">
        <v>5</v>
      </c>
      <c r="B623" s="41" t="str">
        <f aca="false">INDEX([2]world!$D$3:$D$400,MATCH(C623,[2]world!$B$3:$B$400,0))</f>
        <v>Gvt</v>
      </c>
      <c r="C623" s="42" t="s">
        <v>236</v>
      </c>
      <c r="D623" s="39" t="str">
        <f aca="false">INDEX([1]period!$D$3:$D$522,MATCH(E623,[1]period!$B$3:$B$522,0))</f>
        <v>2005_2010</v>
      </c>
      <c r="E623" s="40" t="s">
        <v>45</v>
      </c>
      <c r="F623" s="43" t="n">
        <v>107.196</v>
      </c>
      <c r="G623" s="43" t="n">
        <v>217.798</v>
      </c>
      <c r="H623" s="43" t="n">
        <v>197.103</v>
      </c>
      <c r="I623" s="43" t="n">
        <v>155.302</v>
      </c>
      <c r="J623" s="43" t="n">
        <v>102.297</v>
      </c>
      <c r="K623" s="43" t="n">
        <v>42.4</v>
      </c>
      <c r="L623" s="43" t="n">
        <v>8.304</v>
      </c>
    </row>
    <row r="624" customFormat="false" ht="16.8" hidden="false" customHeight="false" outlineLevel="0" collapsed="false">
      <c r="A624" s="38" t="n">
        <v>5</v>
      </c>
      <c r="B624" s="41" t="str">
        <f aca="false">INDEX([2]world!$D$3:$D$400,MATCH(C624,[2]world!$B$3:$B$400,0))</f>
        <v>Gon</v>
      </c>
      <c r="C624" s="42" t="s">
        <v>237</v>
      </c>
      <c r="D624" s="39" t="str">
        <f aca="false">INDEX([1]period!$D$3:$D$522,MATCH(E624,[1]period!$B$3:$B$522,0))</f>
        <v>1995_2000</v>
      </c>
      <c r="E624" s="40" t="s">
        <v>43</v>
      </c>
      <c r="F624" s="43" t="n">
        <v>114.6</v>
      </c>
      <c r="G624" s="43" t="n">
        <v>226.197</v>
      </c>
      <c r="H624" s="43" t="n">
        <v>192.697</v>
      </c>
      <c r="I624" s="43" t="n">
        <v>154.302</v>
      </c>
      <c r="J624" s="43" t="n">
        <v>105.199</v>
      </c>
      <c r="K624" s="43" t="n">
        <v>55.803</v>
      </c>
      <c r="L624" s="43" t="n">
        <v>11.302</v>
      </c>
    </row>
    <row r="625" customFormat="false" ht="16.8" hidden="false" customHeight="false" outlineLevel="0" collapsed="false">
      <c r="A625" s="38" t="n">
        <v>5</v>
      </c>
      <c r="B625" s="41" t="str">
        <f aca="false">INDEX([2]world!$D$3:$D$400,MATCH(C625,[2]world!$B$3:$B$400,0))</f>
        <v>Gon</v>
      </c>
      <c r="C625" s="42" t="s">
        <v>237</v>
      </c>
      <c r="D625" s="39" t="str">
        <f aca="false">INDEX([1]period!$D$3:$D$522,MATCH(E625,[1]period!$B$3:$B$522,0))</f>
        <v>2000_2005</v>
      </c>
      <c r="E625" s="40" t="s">
        <v>44</v>
      </c>
      <c r="F625" s="43" t="n">
        <v>102.502</v>
      </c>
      <c r="G625" s="43" t="n">
        <v>200.2</v>
      </c>
      <c r="H625" s="43" t="n">
        <v>167.498</v>
      </c>
      <c r="I625" s="43" t="n">
        <v>131.802</v>
      </c>
      <c r="J625" s="43" t="n">
        <v>88.101</v>
      </c>
      <c r="K625" s="43" t="n">
        <v>45.599</v>
      </c>
      <c r="L625" s="43" t="n">
        <v>8.898</v>
      </c>
    </row>
    <row r="626" customFormat="false" ht="16.8" hidden="false" customHeight="false" outlineLevel="0" collapsed="false">
      <c r="A626" s="38" t="n">
        <v>5</v>
      </c>
      <c r="B626" s="41" t="str">
        <f aca="false">INDEX([2]world!$D$3:$D$400,MATCH(C626,[2]world!$B$3:$B$400,0))</f>
        <v>Gon</v>
      </c>
      <c r="C626" s="42" t="s">
        <v>237</v>
      </c>
      <c r="D626" s="39" t="str">
        <f aca="false">INDEX([1]period!$D$3:$D$522,MATCH(E626,[1]period!$B$3:$B$522,0))</f>
        <v>2005_2010</v>
      </c>
      <c r="E626" s="40" t="s">
        <v>45</v>
      </c>
      <c r="F626" s="43" t="n">
        <v>93.1</v>
      </c>
      <c r="G626" s="43" t="n">
        <v>180.697</v>
      </c>
      <c r="H626" s="43" t="n">
        <v>149.197</v>
      </c>
      <c r="I626" s="43" t="n">
        <v>115.899</v>
      </c>
      <c r="J626" s="43" t="n">
        <v>76.402</v>
      </c>
      <c r="K626" s="43" t="n">
        <v>38.902</v>
      </c>
      <c r="L626" s="43" t="n">
        <v>7.403</v>
      </c>
    </row>
    <row r="627" customFormat="false" ht="16.8" hidden="false" customHeight="false" outlineLevel="0" collapsed="false">
      <c r="A627" s="38" t="n">
        <v>5</v>
      </c>
      <c r="B627" s="41" t="str">
        <f aca="false">INDEX([2]world!$D$3:$D$400,MATCH(C627,[2]world!$B$3:$B$400,0))</f>
        <v>Mex</v>
      </c>
      <c r="C627" s="42" t="s">
        <v>238</v>
      </c>
      <c r="D627" s="39" t="str">
        <f aca="false">INDEX([1]period!$D$3:$D$522,MATCH(E627,[1]period!$B$3:$B$522,0))</f>
        <v>1995_2000</v>
      </c>
      <c r="E627" s="40" t="s">
        <v>43</v>
      </c>
      <c r="F627" s="43" t="n">
        <v>77.802</v>
      </c>
      <c r="G627" s="43" t="n">
        <v>139.502</v>
      </c>
      <c r="H627" s="43" t="n">
        <v>143.593</v>
      </c>
      <c r="I627" s="43" t="n">
        <v>99.102</v>
      </c>
      <c r="J627" s="43" t="n">
        <v>57.699</v>
      </c>
      <c r="K627" s="43" t="n">
        <v>13.4</v>
      </c>
      <c r="L627" s="43" t="n">
        <v>3.002</v>
      </c>
    </row>
    <row r="628" customFormat="false" ht="16.8" hidden="false" customHeight="false" outlineLevel="0" collapsed="false">
      <c r="A628" s="38" t="n">
        <v>5</v>
      </c>
      <c r="B628" s="41" t="str">
        <f aca="false">INDEX([2]world!$D$3:$D$400,MATCH(C628,[2]world!$B$3:$B$400,0))</f>
        <v>Mex</v>
      </c>
      <c r="C628" s="42" t="s">
        <v>238</v>
      </c>
      <c r="D628" s="39" t="str">
        <f aca="false">INDEX([1]period!$D$3:$D$522,MATCH(E628,[1]period!$B$3:$B$522,0))</f>
        <v>2000_2005</v>
      </c>
      <c r="E628" s="40" t="s">
        <v>44</v>
      </c>
      <c r="F628" s="43" t="n">
        <v>74.358</v>
      </c>
      <c r="G628" s="43" t="n">
        <v>137.567</v>
      </c>
      <c r="H628" s="43" t="n">
        <v>139.159</v>
      </c>
      <c r="I628" s="43" t="n">
        <v>93.162</v>
      </c>
      <c r="J628" s="43" t="n">
        <v>51.943</v>
      </c>
      <c r="K628" s="43" t="n">
        <v>11.368</v>
      </c>
      <c r="L628" s="43" t="n">
        <v>2.443</v>
      </c>
    </row>
    <row r="629" customFormat="false" ht="16.8" hidden="false" customHeight="false" outlineLevel="0" collapsed="false">
      <c r="A629" s="38" t="n">
        <v>5</v>
      </c>
      <c r="B629" s="41" t="str">
        <f aca="false">INDEX([2]world!$D$3:$D$400,MATCH(C629,[2]world!$B$3:$B$400,0))</f>
        <v>Mex</v>
      </c>
      <c r="C629" s="42" t="s">
        <v>238</v>
      </c>
      <c r="D629" s="39" t="str">
        <f aca="false">INDEX([1]period!$D$3:$D$522,MATCH(E629,[1]period!$B$3:$B$522,0))</f>
        <v>2005_2010</v>
      </c>
      <c r="E629" s="40" t="s">
        <v>45</v>
      </c>
      <c r="F629" s="43" t="n">
        <v>70.632</v>
      </c>
      <c r="G629" s="43" t="n">
        <v>133.201</v>
      </c>
      <c r="H629" s="43" t="n">
        <v>132.873</v>
      </c>
      <c r="I629" s="43" t="n">
        <v>86.765</v>
      </c>
      <c r="J629" s="43" t="n">
        <v>46.759</v>
      </c>
      <c r="K629" s="43" t="n">
        <v>9.808</v>
      </c>
      <c r="L629" s="43" t="n">
        <v>1.962</v>
      </c>
    </row>
    <row r="630" customFormat="false" ht="16.8" hidden="false" customHeight="false" outlineLevel="0" collapsed="false">
      <c r="A630" s="38" t="n">
        <v>5</v>
      </c>
      <c r="B630" s="41" t="str">
        <f aca="false">INDEX([2]world!$D$3:$D$400,MATCH(C630,[2]world!$B$3:$B$400,0))</f>
        <v>Nik</v>
      </c>
      <c r="C630" s="42" t="s">
        <v>239</v>
      </c>
      <c r="D630" s="39" t="str">
        <f aca="false">INDEX([1]period!$D$3:$D$522,MATCH(E630,[1]period!$B$3:$B$522,0))</f>
        <v>1995_2000</v>
      </c>
      <c r="E630" s="40" t="s">
        <v>43</v>
      </c>
      <c r="F630" s="43" t="n">
        <v>132.602</v>
      </c>
      <c r="G630" s="43" t="n">
        <v>198.396</v>
      </c>
      <c r="H630" s="43" t="n">
        <v>161.597</v>
      </c>
      <c r="I630" s="43" t="n">
        <v>120.399</v>
      </c>
      <c r="J630" s="43" t="n">
        <v>71.402</v>
      </c>
      <c r="K630" s="43" t="n">
        <v>29.002</v>
      </c>
      <c r="L630" s="43" t="n">
        <v>6.602</v>
      </c>
    </row>
    <row r="631" customFormat="false" ht="16.8" hidden="false" customHeight="false" outlineLevel="0" collapsed="false">
      <c r="A631" s="38" t="n">
        <v>5</v>
      </c>
      <c r="B631" s="41" t="str">
        <f aca="false">INDEX([2]world!$D$3:$D$400,MATCH(C631,[2]world!$B$3:$B$400,0))</f>
        <v>Nik</v>
      </c>
      <c r="C631" s="42" t="s">
        <v>239</v>
      </c>
      <c r="D631" s="39" t="str">
        <f aca="false">INDEX([1]period!$D$3:$D$522,MATCH(E631,[1]period!$B$3:$B$522,0))</f>
        <v>2000_2005</v>
      </c>
      <c r="E631" s="40" t="s">
        <v>44</v>
      </c>
      <c r="F631" s="43" t="n">
        <v>119.4</v>
      </c>
      <c r="G631" s="43" t="n">
        <v>158.796</v>
      </c>
      <c r="H631" s="43" t="n">
        <v>139.302</v>
      </c>
      <c r="I631" s="43" t="n">
        <v>98.502</v>
      </c>
      <c r="J631" s="43" t="n">
        <v>56.4</v>
      </c>
      <c r="K631" s="43" t="n">
        <v>21.402</v>
      </c>
      <c r="L631" s="43" t="n">
        <v>6.198</v>
      </c>
    </row>
    <row r="632" customFormat="false" ht="16.8" hidden="false" customHeight="false" outlineLevel="0" collapsed="false">
      <c r="A632" s="38" t="n">
        <v>5</v>
      </c>
      <c r="B632" s="41" t="str">
        <f aca="false">INDEX([2]world!$D$3:$D$400,MATCH(C632,[2]world!$B$3:$B$400,0))</f>
        <v>Nik</v>
      </c>
      <c r="C632" s="42" t="s">
        <v>239</v>
      </c>
      <c r="D632" s="39" t="str">
        <f aca="false">INDEX([1]period!$D$3:$D$522,MATCH(E632,[1]period!$B$3:$B$522,0))</f>
        <v>2005_2010</v>
      </c>
      <c r="E632" s="40" t="s">
        <v>45</v>
      </c>
      <c r="F632" s="43" t="n">
        <v>112.702</v>
      </c>
      <c r="G632" s="43" t="n">
        <v>145.601</v>
      </c>
      <c r="H632" s="43" t="n">
        <v>126.703</v>
      </c>
      <c r="I632" s="43" t="n">
        <v>89.399</v>
      </c>
      <c r="J632" s="43" t="n">
        <v>51.299</v>
      </c>
      <c r="K632" s="43" t="n">
        <v>19.599</v>
      </c>
      <c r="L632" s="43" t="n">
        <v>5.697</v>
      </c>
    </row>
    <row r="633" customFormat="false" ht="16.8" hidden="false" customHeight="false" outlineLevel="0" collapsed="false">
      <c r="A633" s="38" t="n">
        <v>5</v>
      </c>
      <c r="B633" s="41" t="str">
        <f aca="false">INDEX([2]world!$D$3:$D$400,MATCH(C633,[2]world!$B$3:$B$400,0))</f>
        <v>Pan</v>
      </c>
      <c r="C633" s="42" t="s">
        <v>240</v>
      </c>
      <c r="D633" s="39" t="str">
        <f aca="false">INDEX([1]period!$D$3:$D$522,MATCH(E633,[1]period!$B$3:$B$522,0))</f>
        <v>1995_2000</v>
      </c>
      <c r="E633" s="40" t="s">
        <v>43</v>
      </c>
      <c r="F633" s="43" t="n">
        <v>93.203</v>
      </c>
      <c r="G633" s="43" t="n">
        <v>155.994</v>
      </c>
      <c r="H633" s="43" t="n">
        <v>140.996</v>
      </c>
      <c r="I633" s="43" t="n">
        <v>102.002</v>
      </c>
      <c r="J633" s="43" t="n">
        <v>50.002</v>
      </c>
      <c r="K633" s="43" t="n">
        <v>14.001</v>
      </c>
      <c r="L633" s="43" t="n">
        <v>1.802</v>
      </c>
    </row>
    <row r="634" customFormat="false" ht="16.8" hidden="false" customHeight="false" outlineLevel="0" collapsed="false">
      <c r="A634" s="38" t="n">
        <v>5</v>
      </c>
      <c r="B634" s="41" t="str">
        <f aca="false">INDEX([2]world!$D$3:$D$400,MATCH(C634,[2]world!$B$3:$B$400,0))</f>
        <v>Pan</v>
      </c>
      <c r="C634" s="42" t="s">
        <v>240</v>
      </c>
      <c r="D634" s="39" t="str">
        <f aca="false">INDEX([1]period!$D$3:$D$522,MATCH(E634,[1]period!$B$3:$B$522,0))</f>
        <v>2000_2005</v>
      </c>
      <c r="E634" s="40" t="s">
        <v>44</v>
      </c>
      <c r="F634" s="43" t="n">
        <v>88.997</v>
      </c>
      <c r="G634" s="43" t="n">
        <v>155.704</v>
      </c>
      <c r="H634" s="43" t="n">
        <v>138.899</v>
      </c>
      <c r="I634" s="43" t="n">
        <v>97.302</v>
      </c>
      <c r="J634" s="43" t="n">
        <v>45.598</v>
      </c>
      <c r="K634" s="43" t="n">
        <v>12.101</v>
      </c>
      <c r="L634" s="43" t="n">
        <v>1.399</v>
      </c>
    </row>
    <row r="635" customFormat="false" ht="16.8" hidden="false" customHeight="false" outlineLevel="0" collapsed="false">
      <c r="A635" s="38" t="n">
        <v>5</v>
      </c>
      <c r="B635" s="41" t="str">
        <f aca="false">INDEX([2]world!$D$3:$D$400,MATCH(C635,[2]world!$B$3:$B$400,0))</f>
        <v>Pan</v>
      </c>
      <c r="C635" s="42" t="s">
        <v>240</v>
      </c>
      <c r="D635" s="39" t="str">
        <f aca="false">INDEX([1]period!$D$3:$D$522,MATCH(E635,[1]period!$B$3:$B$522,0))</f>
        <v>2005_2010</v>
      </c>
      <c r="E635" s="40" t="s">
        <v>45</v>
      </c>
      <c r="F635" s="43" t="n">
        <v>82.602</v>
      </c>
      <c r="G635" s="43" t="n">
        <v>154.695</v>
      </c>
      <c r="H635" s="43" t="n">
        <v>134.902</v>
      </c>
      <c r="I635" s="43" t="n">
        <v>90.002</v>
      </c>
      <c r="J635" s="43" t="n">
        <v>39.401</v>
      </c>
      <c r="K635" s="43" t="n">
        <v>9.499</v>
      </c>
      <c r="L635" s="43" t="n">
        <v>0.999</v>
      </c>
    </row>
    <row r="636" customFormat="false" ht="16.8" hidden="false" customHeight="false" outlineLevel="0" collapsed="false">
      <c r="A636" s="38" t="n">
        <v>5</v>
      </c>
      <c r="B636" s="41" t="str">
        <f aca="false">INDEX([2]world!$D$3:$D$400,MATCH(C636,[2]world!$B$3:$B$400,0))</f>
        <v>Am_S</v>
      </c>
      <c r="C636" s="42" t="s">
        <v>241</v>
      </c>
      <c r="D636" s="39" t="str">
        <f aca="false">INDEX([1]period!$D$3:$D$522,MATCH(E636,[1]period!$B$3:$B$522,0))</f>
        <v>1995_2000</v>
      </c>
      <c r="E636" s="40" t="s">
        <v>43</v>
      </c>
      <c r="F636" s="43" t="n">
        <v>85.54</v>
      </c>
      <c r="G636" s="43" t="n">
        <v>144.902</v>
      </c>
      <c r="H636" s="43" t="n">
        <v>131.026</v>
      </c>
      <c r="I636" s="43" t="n">
        <v>91.837</v>
      </c>
      <c r="J636" s="43" t="n">
        <v>53.222</v>
      </c>
      <c r="K636" s="43" t="n">
        <v>20.056</v>
      </c>
      <c r="L636" s="43" t="n">
        <v>3.456</v>
      </c>
    </row>
    <row r="637" customFormat="false" ht="16.8" hidden="false" customHeight="false" outlineLevel="0" collapsed="false">
      <c r="A637" s="38" t="n">
        <v>5</v>
      </c>
      <c r="B637" s="41" t="str">
        <f aca="false">INDEX([2]world!$D$3:$D$400,MATCH(C637,[2]world!$B$3:$B$400,0))</f>
        <v>Am_S</v>
      </c>
      <c r="C637" s="42" t="s">
        <v>241</v>
      </c>
      <c r="D637" s="39" t="str">
        <f aca="false">INDEX([1]period!$D$3:$D$522,MATCH(E637,[1]period!$B$3:$B$522,0))</f>
        <v>2000_2005</v>
      </c>
      <c r="E637" s="40" t="s">
        <v>44</v>
      </c>
      <c r="F637" s="43" t="n">
        <v>81.938</v>
      </c>
      <c r="G637" s="43" t="n">
        <v>133.658</v>
      </c>
      <c r="H637" s="43" t="n">
        <v>119.19</v>
      </c>
      <c r="I637" s="43" t="n">
        <v>83.659</v>
      </c>
      <c r="J637" s="43" t="n">
        <v>47.475</v>
      </c>
      <c r="K637" s="43" t="n">
        <v>17.303</v>
      </c>
      <c r="L637" s="43" t="n">
        <v>2.923</v>
      </c>
    </row>
    <row r="638" customFormat="false" ht="16.8" hidden="false" customHeight="false" outlineLevel="0" collapsed="false">
      <c r="A638" s="38" t="n">
        <v>5</v>
      </c>
      <c r="B638" s="41" t="str">
        <f aca="false">INDEX([2]world!$D$3:$D$400,MATCH(C638,[2]world!$B$3:$B$400,0))</f>
        <v>Am_S</v>
      </c>
      <c r="C638" s="42" t="s">
        <v>241</v>
      </c>
      <c r="D638" s="39" t="str">
        <f aca="false">INDEX([1]period!$D$3:$D$522,MATCH(E638,[1]period!$B$3:$B$522,0))</f>
        <v>2005_2010</v>
      </c>
      <c r="E638" s="40" t="s">
        <v>45</v>
      </c>
      <c r="F638" s="43" t="n">
        <v>72.443</v>
      </c>
      <c r="G638" s="43" t="n">
        <v>120.945</v>
      </c>
      <c r="H638" s="43" t="n">
        <v>106.767</v>
      </c>
      <c r="I638" s="43" t="n">
        <v>74.601</v>
      </c>
      <c r="J638" s="43" t="n">
        <v>42.65</v>
      </c>
      <c r="K638" s="43" t="n">
        <v>15.295</v>
      </c>
      <c r="L638" s="43" t="n">
        <v>2.637</v>
      </c>
    </row>
    <row r="639" customFormat="false" ht="16.8" hidden="false" customHeight="false" outlineLevel="0" collapsed="false">
      <c r="A639" s="38" t="n">
        <v>5</v>
      </c>
      <c r="B639" s="41" t="str">
        <f aca="false">INDEX([2]world!$D$3:$D$400,MATCH(C639,[2]world!$B$3:$B$400,0))</f>
        <v>Arg</v>
      </c>
      <c r="C639" s="42" t="s">
        <v>242</v>
      </c>
      <c r="D639" s="39" t="str">
        <f aca="false">INDEX([1]period!$D$3:$D$522,MATCH(E639,[1]period!$B$3:$B$522,0))</f>
        <v>1995_2000</v>
      </c>
      <c r="E639" s="40" t="s">
        <v>43</v>
      </c>
      <c r="F639" s="43" t="n">
        <v>69.8</v>
      </c>
      <c r="G639" s="43" t="n">
        <v>126.498</v>
      </c>
      <c r="H639" s="43" t="n">
        <v>135.503</v>
      </c>
      <c r="I639" s="43" t="n">
        <v>110.802</v>
      </c>
      <c r="J639" s="43" t="n">
        <v>62.499</v>
      </c>
      <c r="K639" s="43" t="n">
        <v>18.999</v>
      </c>
      <c r="L639" s="43" t="n">
        <v>1.899</v>
      </c>
    </row>
    <row r="640" customFormat="false" ht="16.8" hidden="false" customHeight="false" outlineLevel="0" collapsed="false">
      <c r="A640" s="38" t="n">
        <v>5</v>
      </c>
      <c r="B640" s="41" t="str">
        <f aca="false">INDEX([2]world!$D$3:$D$400,MATCH(C640,[2]world!$B$3:$B$400,0))</f>
        <v>Arg</v>
      </c>
      <c r="C640" s="42" t="s">
        <v>242</v>
      </c>
      <c r="D640" s="39" t="str">
        <f aca="false">INDEX([1]period!$D$3:$D$522,MATCH(E640,[1]period!$B$3:$B$522,0))</f>
        <v>2000_2005</v>
      </c>
      <c r="E640" s="40" t="s">
        <v>44</v>
      </c>
      <c r="F640" s="43" t="n">
        <v>60.701</v>
      </c>
      <c r="G640" s="43" t="n">
        <v>112.898</v>
      </c>
      <c r="H640" s="43" t="n">
        <v>119.399</v>
      </c>
      <c r="I640" s="43" t="n">
        <v>101.6</v>
      </c>
      <c r="J640" s="43" t="n">
        <v>56.799</v>
      </c>
      <c r="K640" s="43" t="n">
        <v>17.202</v>
      </c>
      <c r="L640" s="43" t="n">
        <v>1.401</v>
      </c>
    </row>
    <row r="641" customFormat="false" ht="16.8" hidden="false" customHeight="false" outlineLevel="0" collapsed="false">
      <c r="A641" s="38" t="n">
        <v>5</v>
      </c>
      <c r="B641" s="41" t="str">
        <f aca="false">INDEX([2]world!$D$3:$D$400,MATCH(C641,[2]world!$B$3:$B$400,0))</f>
        <v>Arg</v>
      </c>
      <c r="C641" s="42" t="s">
        <v>242</v>
      </c>
      <c r="D641" s="39" t="str">
        <f aca="false">INDEX([1]period!$D$3:$D$522,MATCH(E641,[1]period!$B$3:$B$522,0))</f>
        <v>2005_2010</v>
      </c>
      <c r="E641" s="40" t="s">
        <v>45</v>
      </c>
      <c r="F641" s="43" t="n">
        <v>56.9</v>
      </c>
      <c r="G641" s="43" t="n">
        <v>108.701</v>
      </c>
      <c r="H641" s="43" t="n">
        <v>115.5</v>
      </c>
      <c r="I641" s="43" t="n">
        <v>97.9</v>
      </c>
      <c r="J641" s="43" t="n">
        <v>54.299</v>
      </c>
      <c r="K641" s="43" t="n">
        <v>16.202</v>
      </c>
      <c r="L641" s="43" t="n">
        <v>1.298</v>
      </c>
    </row>
    <row r="642" customFormat="false" ht="16.8" hidden="false" customHeight="false" outlineLevel="0" collapsed="false">
      <c r="A642" s="38" t="n">
        <v>5</v>
      </c>
      <c r="B642" s="41" t="str">
        <f aca="false">INDEX([2]world!$D$3:$D$400,MATCH(C642,[2]world!$B$3:$B$400,0))</f>
        <v>Bol</v>
      </c>
      <c r="C642" s="42" t="s">
        <v>243</v>
      </c>
      <c r="D642" s="39" t="str">
        <f aca="false">INDEX([1]period!$D$3:$D$522,MATCH(E642,[1]period!$B$3:$B$522,0))</f>
        <v>1995_2000</v>
      </c>
      <c r="E642" s="40" t="s">
        <v>43</v>
      </c>
      <c r="F642" s="43" t="n">
        <v>86.904</v>
      </c>
      <c r="G642" s="43" t="n">
        <v>206.895</v>
      </c>
      <c r="H642" s="43" t="n">
        <v>204.897</v>
      </c>
      <c r="I642" s="43" t="n">
        <v>169.5</v>
      </c>
      <c r="J642" s="43" t="n">
        <v>123.701</v>
      </c>
      <c r="K642" s="43" t="n">
        <v>58.201</v>
      </c>
      <c r="L642" s="43" t="n">
        <v>14.702</v>
      </c>
    </row>
    <row r="643" customFormat="false" ht="16.8" hidden="false" customHeight="false" outlineLevel="0" collapsed="false">
      <c r="A643" s="38" t="n">
        <v>5</v>
      </c>
      <c r="B643" s="41" t="str">
        <f aca="false">INDEX([2]world!$D$3:$D$400,MATCH(C643,[2]world!$B$3:$B$400,0))</f>
        <v>Bol</v>
      </c>
      <c r="C643" s="42" t="s">
        <v>243</v>
      </c>
      <c r="D643" s="39" t="str">
        <f aca="false">INDEX([1]period!$D$3:$D$522,MATCH(E643,[1]period!$B$3:$B$522,0))</f>
        <v>2000_2005</v>
      </c>
      <c r="E643" s="40" t="s">
        <v>44</v>
      </c>
      <c r="F643" s="43" t="n">
        <v>84.403</v>
      </c>
      <c r="G643" s="43" t="n">
        <v>194.093</v>
      </c>
      <c r="H643" s="43" t="n">
        <v>187.602</v>
      </c>
      <c r="I643" s="43" t="n">
        <v>154.001</v>
      </c>
      <c r="J643" s="43" t="n">
        <v>109.302</v>
      </c>
      <c r="K643" s="43" t="n">
        <v>50.4</v>
      </c>
      <c r="L643" s="43" t="n">
        <v>11.899</v>
      </c>
    </row>
    <row r="644" customFormat="false" ht="16.8" hidden="false" customHeight="false" outlineLevel="0" collapsed="false">
      <c r="A644" s="38" t="n">
        <v>5</v>
      </c>
      <c r="B644" s="41" t="str">
        <f aca="false">INDEX([2]world!$D$3:$D$400,MATCH(C644,[2]world!$B$3:$B$400,0))</f>
        <v>Bol</v>
      </c>
      <c r="C644" s="42" t="s">
        <v>243</v>
      </c>
      <c r="D644" s="39" t="str">
        <f aca="false">INDEX([1]period!$D$3:$D$522,MATCH(E644,[1]period!$B$3:$B$522,0))</f>
        <v>2005_2010</v>
      </c>
      <c r="E644" s="40" t="s">
        <v>45</v>
      </c>
      <c r="F644" s="43" t="n">
        <v>78.197</v>
      </c>
      <c r="G644" s="43" t="n">
        <v>176.904</v>
      </c>
      <c r="H644" s="43" t="n">
        <v>166.999</v>
      </c>
      <c r="I644" s="43" t="n">
        <v>134.001</v>
      </c>
      <c r="J644" s="43" t="n">
        <v>92.799</v>
      </c>
      <c r="K644" s="43" t="n">
        <v>41.601</v>
      </c>
      <c r="L644" s="43" t="n">
        <v>9.499</v>
      </c>
    </row>
    <row r="645" customFormat="false" ht="16.8" hidden="false" customHeight="false" outlineLevel="0" collapsed="false">
      <c r="A645" s="38" t="n">
        <v>5</v>
      </c>
      <c r="B645" s="41" t="str">
        <f aca="false">INDEX([2]world!$D$3:$D$400,MATCH(C645,[2]world!$B$3:$B$400,0))</f>
        <v>Bra</v>
      </c>
      <c r="C645" s="42" t="s">
        <v>244</v>
      </c>
      <c r="D645" s="39" t="str">
        <f aca="false">INDEX([1]period!$D$3:$D$522,MATCH(E645,[1]period!$B$3:$B$522,0))</f>
        <v>1995_2000</v>
      </c>
      <c r="E645" s="40" t="s">
        <v>43</v>
      </c>
      <c r="F645" s="43" t="n">
        <v>89.699</v>
      </c>
      <c r="G645" s="43" t="n">
        <v>141.003</v>
      </c>
      <c r="H645" s="43" t="n">
        <v>121.902</v>
      </c>
      <c r="I645" s="43" t="n">
        <v>76.999</v>
      </c>
      <c r="J645" s="43" t="n">
        <v>42.497</v>
      </c>
      <c r="K645" s="43" t="n">
        <v>14.901</v>
      </c>
      <c r="L645" s="43" t="n">
        <v>2.999</v>
      </c>
    </row>
    <row r="646" customFormat="false" ht="16.8" hidden="false" customHeight="false" outlineLevel="0" collapsed="false">
      <c r="A646" s="38" t="n">
        <v>5</v>
      </c>
      <c r="B646" s="41" t="str">
        <f aca="false">INDEX([2]world!$D$3:$D$400,MATCH(C646,[2]world!$B$3:$B$400,0))</f>
        <v>Bra</v>
      </c>
      <c r="C646" s="42" t="s">
        <v>244</v>
      </c>
      <c r="D646" s="39" t="str">
        <f aca="false">INDEX([1]period!$D$3:$D$522,MATCH(E646,[1]period!$B$3:$B$522,0))</f>
        <v>2000_2005</v>
      </c>
      <c r="E646" s="40" t="s">
        <v>44</v>
      </c>
      <c r="F646" s="43" t="n">
        <v>86.001</v>
      </c>
      <c r="G646" s="43" t="n">
        <v>131.1</v>
      </c>
      <c r="H646" s="43" t="n">
        <v>110.9</v>
      </c>
      <c r="I646" s="43" t="n">
        <v>69.001</v>
      </c>
      <c r="J646" s="43" t="n">
        <v>37.498</v>
      </c>
      <c r="K646" s="43" t="n">
        <v>12.998</v>
      </c>
      <c r="L646" s="43" t="n">
        <v>2.602</v>
      </c>
    </row>
    <row r="647" customFormat="false" ht="16.8" hidden="false" customHeight="false" outlineLevel="0" collapsed="false">
      <c r="A647" s="38" t="n">
        <v>5</v>
      </c>
      <c r="B647" s="41" t="str">
        <f aca="false">INDEX([2]world!$D$3:$D$400,MATCH(C647,[2]world!$B$3:$B$400,0))</f>
        <v>Bra</v>
      </c>
      <c r="C647" s="42" t="s">
        <v>244</v>
      </c>
      <c r="D647" s="39" t="str">
        <f aca="false">INDEX([1]period!$D$3:$D$522,MATCH(E647,[1]period!$B$3:$B$522,0))</f>
        <v>2005_2010</v>
      </c>
      <c r="E647" s="40" t="s">
        <v>45</v>
      </c>
      <c r="F647" s="43" t="n">
        <v>75.601</v>
      </c>
      <c r="G647" s="43" t="n">
        <v>111.902</v>
      </c>
      <c r="H647" s="43" t="n">
        <v>92.8</v>
      </c>
      <c r="I647" s="43" t="n">
        <v>56.799</v>
      </c>
      <c r="J647" s="43" t="n">
        <v>30.499</v>
      </c>
      <c r="K647" s="43" t="n">
        <v>10.4</v>
      </c>
      <c r="L647" s="43" t="n">
        <v>1.999</v>
      </c>
    </row>
    <row r="648" customFormat="false" ht="16.8" hidden="false" customHeight="false" outlineLevel="0" collapsed="false">
      <c r="A648" s="38" t="n">
        <v>5</v>
      </c>
      <c r="B648" s="41" t="str">
        <f aca="false">INDEX([2]world!$D$3:$D$400,MATCH(C648,[2]world!$B$3:$B$400,0))</f>
        <v>Chili</v>
      </c>
      <c r="C648" s="42" t="s">
        <v>245</v>
      </c>
      <c r="D648" s="39" t="str">
        <f aca="false">INDEX([1]period!$D$3:$D$522,MATCH(E648,[1]period!$B$3:$B$522,0))</f>
        <v>1995_2000</v>
      </c>
      <c r="E648" s="40" t="s">
        <v>43</v>
      </c>
      <c r="F648" s="43" t="n">
        <v>66.901</v>
      </c>
      <c r="G648" s="43" t="n">
        <v>109.598</v>
      </c>
      <c r="H648" s="43" t="n">
        <v>110.204</v>
      </c>
      <c r="I648" s="43" t="n">
        <v>89.899</v>
      </c>
      <c r="J648" s="43" t="n">
        <v>50.998</v>
      </c>
      <c r="K648" s="43" t="n">
        <v>13.6</v>
      </c>
      <c r="L648" s="43" t="n">
        <v>0.8</v>
      </c>
    </row>
    <row r="649" customFormat="false" ht="16.8" hidden="false" customHeight="false" outlineLevel="0" collapsed="false">
      <c r="A649" s="38" t="n">
        <v>5</v>
      </c>
      <c r="B649" s="41" t="str">
        <f aca="false">INDEX([2]world!$D$3:$D$400,MATCH(C649,[2]world!$B$3:$B$400,0))</f>
        <v>Chili</v>
      </c>
      <c r="C649" s="42" t="s">
        <v>245</v>
      </c>
      <c r="D649" s="39" t="str">
        <f aca="false">INDEX([1]period!$D$3:$D$522,MATCH(E649,[1]period!$B$3:$B$522,0))</f>
        <v>2000_2005</v>
      </c>
      <c r="E649" s="40" t="s">
        <v>44</v>
      </c>
      <c r="F649" s="43" t="n">
        <v>61.6</v>
      </c>
      <c r="G649" s="43" t="n">
        <v>93.2</v>
      </c>
      <c r="H649" s="43" t="n">
        <v>100.4</v>
      </c>
      <c r="I649" s="43" t="n">
        <v>82.9</v>
      </c>
      <c r="J649" s="43" t="n">
        <v>47.8</v>
      </c>
      <c r="K649" s="43" t="n">
        <v>13.3</v>
      </c>
      <c r="L649" s="43" t="n">
        <v>0.8</v>
      </c>
    </row>
    <row r="650" customFormat="false" ht="16.8" hidden="false" customHeight="false" outlineLevel="0" collapsed="false">
      <c r="A650" s="38" t="n">
        <v>5</v>
      </c>
      <c r="B650" s="41" t="str">
        <f aca="false">INDEX([2]world!$D$3:$D$400,MATCH(C650,[2]world!$B$3:$B$400,0))</f>
        <v>Chili</v>
      </c>
      <c r="C650" s="42" t="s">
        <v>245</v>
      </c>
      <c r="D650" s="39" t="str">
        <f aca="false">INDEX([1]period!$D$3:$D$522,MATCH(E650,[1]period!$B$3:$B$522,0))</f>
        <v>2005_2010</v>
      </c>
      <c r="E650" s="40" t="s">
        <v>45</v>
      </c>
      <c r="F650" s="43" t="n">
        <v>58.25</v>
      </c>
      <c r="G650" s="43" t="n">
        <v>88.061</v>
      </c>
      <c r="H650" s="43" t="n">
        <v>95.194</v>
      </c>
      <c r="I650" s="43" t="n">
        <v>78.972</v>
      </c>
      <c r="J650" s="43" t="n">
        <v>45.839</v>
      </c>
      <c r="K650" s="43" t="n">
        <v>12.901</v>
      </c>
      <c r="L650" s="43" t="n">
        <v>0.783</v>
      </c>
    </row>
    <row r="651" customFormat="false" ht="16.8" hidden="false" customHeight="false" outlineLevel="0" collapsed="false">
      <c r="A651" s="38" t="n">
        <v>5</v>
      </c>
      <c r="B651" s="41" t="str">
        <f aca="false">INDEX([2]world!$D$3:$D$400,MATCH(C651,[2]world!$B$3:$B$400,0))</f>
        <v>Kol</v>
      </c>
      <c r="C651" s="42" t="s">
        <v>246</v>
      </c>
      <c r="D651" s="39" t="str">
        <f aca="false">INDEX([1]period!$D$3:$D$522,MATCH(E651,[1]period!$B$3:$B$522,0))</f>
        <v>1995_2000</v>
      </c>
      <c r="E651" s="40" t="s">
        <v>43</v>
      </c>
      <c r="F651" s="43" t="n">
        <v>91.702</v>
      </c>
      <c r="G651" s="43" t="n">
        <v>152.395</v>
      </c>
      <c r="H651" s="43" t="n">
        <v>133.403</v>
      </c>
      <c r="I651" s="43" t="n">
        <v>92.302</v>
      </c>
      <c r="J651" s="43" t="n">
        <v>52.298</v>
      </c>
      <c r="K651" s="43" t="n">
        <v>25.4</v>
      </c>
      <c r="L651" s="43" t="n">
        <v>3</v>
      </c>
    </row>
    <row r="652" customFormat="false" ht="16.8" hidden="false" customHeight="false" outlineLevel="0" collapsed="false">
      <c r="A652" s="38" t="n">
        <v>5</v>
      </c>
      <c r="B652" s="41" t="str">
        <f aca="false">INDEX([2]world!$D$3:$D$400,MATCH(C652,[2]world!$B$3:$B$400,0))</f>
        <v>Kol</v>
      </c>
      <c r="C652" s="42" t="s">
        <v>246</v>
      </c>
      <c r="D652" s="39" t="str">
        <f aca="false">INDEX([1]period!$D$3:$D$522,MATCH(E652,[1]period!$B$3:$B$522,0))</f>
        <v>2000_2005</v>
      </c>
      <c r="E652" s="40" t="s">
        <v>44</v>
      </c>
      <c r="F652" s="43" t="n">
        <v>95.702</v>
      </c>
      <c r="G652" s="43" t="n">
        <v>141.601</v>
      </c>
      <c r="H652" s="43" t="n">
        <v>121.701</v>
      </c>
      <c r="I652" s="43" t="n">
        <v>84.798</v>
      </c>
      <c r="J652" s="43" t="n">
        <v>45.298</v>
      </c>
      <c r="K652" s="43" t="n">
        <v>18.799</v>
      </c>
      <c r="L652" s="43" t="n">
        <v>2.101</v>
      </c>
    </row>
    <row r="653" customFormat="false" ht="16.8" hidden="false" customHeight="false" outlineLevel="0" collapsed="false">
      <c r="A653" s="38" t="n">
        <v>5</v>
      </c>
      <c r="B653" s="41" t="str">
        <f aca="false">INDEX([2]world!$D$3:$D$400,MATCH(C653,[2]world!$B$3:$B$400,0))</f>
        <v>Kol</v>
      </c>
      <c r="C653" s="42" t="s">
        <v>246</v>
      </c>
      <c r="D653" s="39" t="str">
        <f aca="false">INDEX([1]period!$D$3:$D$522,MATCH(E653,[1]period!$B$3:$B$522,0))</f>
        <v>2005_2010</v>
      </c>
      <c r="E653" s="40" t="s">
        <v>45</v>
      </c>
      <c r="F653" s="43" t="n">
        <v>74.299</v>
      </c>
      <c r="G653" s="43" t="n">
        <v>142.702</v>
      </c>
      <c r="H653" s="43" t="n">
        <v>120.702</v>
      </c>
      <c r="I653" s="43" t="n">
        <v>81.399</v>
      </c>
      <c r="J653" s="43" t="n">
        <v>48.299</v>
      </c>
      <c r="K653" s="43" t="n">
        <v>19.1</v>
      </c>
      <c r="L653" s="43" t="n">
        <v>3.499</v>
      </c>
    </row>
    <row r="654" customFormat="false" ht="16.8" hidden="false" customHeight="false" outlineLevel="0" collapsed="false">
      <c r="A654" s="38" t="n">
        <v>5</v>
      </c>
      <c r="B654" s="41" t="str">
        <f aca="false">INDEX([2]world!$D$3:$D$400,MATCH(C654,[2]world!$B$3:$B$400,0))</f>
        <v>Eq</v>
      </c>
      <c r="C654" s="42" t="s">
        <v>247</v>
      </c>
      <c r="D654" s="39" t="str">
        <f aca="false">INDEX([1]period!$D$3:$D$522,MATCH(E654,[1]period!$B$3:$B$522,0))</f>
        <v>1995_2000</v>
      </c>
      <c r="E654" s="40" t="s">
        <v>43</v>
      </c>
      <c r="F654" s="43" t="n">
        <v>85.399</v>
      </c>
      <c r="G654" s="43" t="n">
        <v>161.107</v>
      </c>
      <c r="H654" s="43" t="n">
        <v>147.802</v>
      </c>
      <c r="I654" s="43" t="n">
        <v>113.298</v>
      </c>
      <c r="J654" s="43" t="n">
        <v>72.199</v>
      </c>
      <c r="K654" s="43" t="n">
        <v>32.898</v>
      </c>
      <c r="L654" s="43" t="n">
        <v>7.297</v>
      </c>
    </row>
    <row r="655" customFormat="false" ht="16.8" hidden="false" customHeight="false" outlineLevel="0" collapsed="false">
      <c r="A655" s="38" t="n">
        <v>5</v>
      </c>
      <c r="B655" s="41" t="str">
        <f aca="false">INDEX([2]world!$D$3:$D$400,MATCH(C655,[2]world!$B$3:$B$400,0))</f>
        <v>Eq</v>
      </c>
      <c r="C655" s="42" t="s">
        <v>247</v>
      </c>
      <c r="D655" s="39" t="str">
        <f aca="false">INDEX([1]period!$D$3:$D$522,MATCH(E655,[1]period!$B$3:$B$522,0))</f>
        <v>2000_2005</v>
      </c>
      <c r="E655" s="40" t="s">
        <v>44</v>
      </c>
      <c r="F655" s="43" t="n">
        <v>84.501</v>
      </c>
      <c r="G655" s="43" t="n">
        <v>150.396</v>
      </c>
      <c r="H655" s="43" t="n">
        <v>133.1</v>
      </c>
      <c r="I655" s="43" t="n">
        <v>99.599</v>
      </c>
      <c r="J655" s="43" t="n">
        <v>62.199</v>
      </c>
      <c r="K655" s="43" t="n">
        <v>27.803</v>
      </c>
      <c r="L655" s="43" t="n">
        <v>6.002</v>
      </c>
    </row>
    <row r="656" customFormat="false" ht="16.8" hidden="false" customHeight="false" outlineLevel="0" collapsed="false">
      <c r="A656" s="38" t="n">
        <v>5</v>
      </c>
      <c r="B656" s="41" t="str">
        <f aca="false">INDEX([2]world!$D$3:$D$400,MATCH(C656,[2]world!$B$3:$B$400,0))</f>
        <v>Eq</v>
      </c>
      <c r="C656" s="42" t="s">
        <v>247</v>
      </c>
      <c r="D656" s="39" t="str">
        <f aca="false">INDEX([1]period!$D$3:$D$522,MATCH(E656,[1]period!$B$3:$B$522,0))</f>
        <v>2005_2010</v>
      </c>
      <c r="E656" s="40" t="s">
        <v>45</v>
      </c>
      <c r="F656" s="43" t="n">
        <v>82.8</v>
      </c>
      <c r="G656" s="43" t="n">
        <v>140.305</v>
      </c>
      <c r="H656" s="43" t="n">
        <v>120.702</v>
      </c>
      <c r="I656" s="43" t="n">
        <v>88.498</v>
      </c>
      <c r="J656" s="43" t="n">
        <v>54.298</v>
      </c>
      <c r="K656" s="43" t="n">
        <v>23.898</v>
      </c>
      <c r="L656" s="43" t="n">
        <v>5.099</v>
      </c>
    </row>
    <row r="657" customFormat="false" ht="16.8" hidden="false" customHeight="false" outlineLevel="0" collapsed="false">
      <c r="A657" s="38" t="n">
        <v>5</v>
      </c>
      <c r="B657" s="41" t="str">
        <f aca="false">INDEX([2]world!$D$3:$D$400,MATCH(C657,[2]world!$B$3:$B$400,0))</f>
        <v>FrGu</v>
      </c>
      <c r="C657" s="42" t="s">
        <v>248</v>
      </c>
      <c r="D657" s="39" t="str">
        <f aca="false">INDEX([1]period!$D$3:$D$522,MATCH(E657,[1]period!$B$3:$B$522,0))</f>
        <v>1995_2000</v>
      </c>
      <c r="E657" s="40" t="s">
        <v>43</v>
      </c>
      <c r="F657" s="43" t="n">
        <v>120.779</v>
      </c>
      <c r="G657" s="43" t="n">
        <v>209.44</v>
      </c>
      <c r="H657" s="43" t="n">
        <v>200.879</v>
      </c>
      <c r="I657" s="43" t="n">
        <v>142.532</v>
      </c>
      <c r="J657" s="43" t="n">
        <v>84.813</v>
      </c>
      <c r="K657" s="43" t="n">
        <v>25.208</v>
      </c>
      <c r="L657" s="43" t="n">
        <v>1.649</v>
      </c>
    </row>
    <row r="658" customFormat="false" ht="16.8" hidden="false" customHeight="false" outlineLevel="0" collapsed="false">
      <c r="A658" s="38" t="n">
        <v>5</v>
      </c>
      <c r="B658" s="41" t="str">
        <f aca="false">INDEX([2]world!$D$3:$D$400,MATCH(C658,[2]world!$B$3:$B$400,0))</f>
        <v>FrGu</v>
      </c>
      <c r="C658" s="42" t="s">
        <v>248</v>
      </c>
      <c r="D658" s="39" t="str">
        <f aca="false">INDEX([1]period!$D$3:$D$522,MATCH(E658,[1]period!$B$3:$B$522,0))</f>
        <v>2000_2005</v>
      </c>
      <c r="E658" s="40" t="s">
        <v>44</v>
      </c>
      <c r="F658" s="43" t="n">
        <v>103.143</v>
      </c>
      <c r="G658" s="43" t="n">
        <v>185.187</v>
      </c>
      <c r="H658" s="43" t="n">
        <v>211.799</v>
      </c>
      <c r="I658" s="43" t="n">
        <v>131.226</v>
      </c>
      <c r="J658" s="43" t="n">
        <v>77.339</v>
      </c>
      <c r="K658" s="43" t="n">
        <v>24.702</v>
      </c>
      <c r="L658" s="43" t="n">
        <v>1.764</v>
      </c>
    </row>
    <row r="659" customFormat="false" ht="16.8" hidden="false" customHeight="false" outlineLevel="0" collapsed="false">
      <c r="A659" s="38" t="n">
        <v>5</v>
      </c>
      <c r="B659" s="41" t="str">
        <f aca="false">INDEX([2]world!$D$3:$D$400,MATCH(C659,[2]world!$B$3:$B$400,0))</f>
        <v>FrGu</v>
      </c>
      <c r="C659" s="42" t="s">
        <v>248</v>
      </c>
      <c r="D659" s="39" t="str">
        <f aca="false">INDEX([1]period!$D$3:$D$522,MATCH(E659,[1]period!$B$3:$B$522,0))</f>
        <v>2005_2010</v>
      </c>
      <c r="E659" s="40" t="s">
        <v>45</v>
      </c>
      <c r="F659" s="43" t="n">
        <v>82.704</v>
      </c>
      <c r="G659" s="43" t="n">
        <v>162.2</v>
      </c>
      <c r="H659" s="43" t="n">
        <v>198.842</v>
      </c>
      <c r="I659" s="43" t="n">
        <v>120.719</v>
      </c>
      <c r="J659" s="43" t="n">
        <v>67.262</v>
      </c>
      <c r="K659" s="43" t="n">
        <v>21.068</v>
      </c>
      <c r="L659" s="43" t="n">
        <v>1.505</v>
      </c>
    </row>
    <row r="660" customFormat="false" ht="16.8" hidden="false" customHeight="false" outlineLevel="0" collapsed="false">
      <c r="A660" s="38" t="n">
        <v>5</v>
      </c>
      <c r="B660" s="41" t="str">
        <f aca="false">INDEX([2]world!$D$3:$D$400,MATCH(C660,[2]world!$B$3:$B$400,0))</f>
        <v>Gai</v>
      </c>
      <c r="C660" s="42" t="s">
        <v>249</v>
      </c>
      <c r="D660" s="39" t="str">
        <f aca="false">INDEX([1]period!$D$3:$D$522,MATCH(E660,[1]period!$B$3:$B$522,0))</f>
        <v>1995_2000</v>
      </c>
      <c r="E660" s="40" t="s">
        <v>43</v>
      </c>
      <c r="F660" s="43" t="n">
        <v>73.93</v>
      </c>
      <c r="G660" s="43" t="n">
        <v>145.45</v>
      </c>
      <c r="H660" s="43" t="n">
        <v>123.175</v>
      </c>
      <c r="I660" s="43" t="n">
        <v>83.515</v>
      </c>
      <c r="J660" s="43" t="n">
        <v>52.32</v>
      </c>
      <c r="K660" s="43" t="n">
        <v>15.93</v>
      </c>
      <c r="L660" s="43" t="n">
        <v>5.68</v>
      </c>
    </row>
    <row r="661" customFormat="false" ht="16.8" hidden="false" customHeight="false" outlineLevel="0" collapsed="false">
      <c r="A661" s="38" t="n">
        <v>5</v>
      </c>
      <c r="B661" s="41" t="str">
        <f aca="false">INDEX([2]world!$D$3:$D$400,MATCH(C661,[2]world!$B$3:$B$400,0))</f>
        <v>Gai</v>
      </c>
      <c r="C661" s="42" t="s">
        <v>249</v>
      </c>
      <c r="D661" s="39" t="str">
        <f aca="false">INDEX([1]period!$D$3:$D$522,MATCH(E661,[1]period!$B$3:$B$522,0))</f>
        <v>2000_2005</v>
      </c>
      <c r="E661" s="40" t="s">
        <v>44</v>
      </c>
      <c r="F661" s="43" t="n">
        <v>82.358</v>
      </c>
      <c r="G661" s="43" t="n">
        <v>145.495</v>
      </c>
      <c r="H661" s="43" t="n">
        <v>115.304</v>
      </c>
      <c r="I661" s="43" t="n">
        <v>77.784</v>
      </c>
      <c r="J661" s="43" t="n">
        <v>48.5</v>
      </c>
      <c r="K661" s="43" t="n">
        <v>12.814</v>
      </c>
      <c r="L661" s="43" t="n">
        <v>2.745</v>
      </c>
    </row>
    <row r="662" customFormat="false" ht="16.8" hidden="false" customHeight="false" outlineLevel="0" collapsed="false">
      <c r="A662" s="38" t="n">
        <v>5</v>
      </c>
      <c r="B662" s="41" t="str">
        <f aca="false">INDEX([2]world!$D$3:$D$400,MATCH(C662,[2]world!$B$3:$B$400,0))</f>
        <v>Gai</v>
      </c>
      <c r="C662" s="42" t="s">
        <v>249</v>
      </c>
      <c r="D662" s="39" t="str">
        <f aca="false">INDEX([1]period!$D$3:$D$522,MATCH(E662,[1]period!$B$3:$B$522,0))</f>
        <v>2005_2010</v>
      </c>
      <c r="E662" s="40" t="s">
        <v>45</v>
      </c>
      <c r="F662" s="43" t="n">
        <v>68.32</v>
      </c>
      <c r="G662" s="43" t="n">
        <v>134.614</v>
      </c>
      <c r="H662" s="43" t="n">
        <v>113.704</v>
      </c>
      <c r="I662" s="43" t="n">
        <v>81.988</v>
      </c>
      <c r="J662" s="43" t="n">
        <v>49.018</v>
      </c>
      <c r="K662" s="43" t="n">
        <v>15.602</v>
      </c>
      <c r="L662" s="43" t="n">
        <v>2.754</v>
      </c>
    </row>
    <row r="663" customFormat="false" ht="16.8" hidden="false" customHeight="false" outlineLevel="0" collapsed="false">
      <c r="A663" s="38" t="n">
        <v>5</v>
      </c>
      <c r="B663" s="41" t="str">
        <f aca="false">INDEX([2]world!$D$3:$D$400,MATCH(C663,[2]world!$B$3:$B$400,0))</f>
        <v>Par</v>
      </c>
      <c r="C663" s="42" t="s">
        <v>250</v>
      </c>
      <c r="D663" s="39" t="str">
        <f aca="false">INDEX([1]period!$D$3:$D$522,MATCH(E663,[1]period!$B$3:$B$522,0))</f>
        <v>1995_2000</v>
      </c>
      <c r="E663" s="40" t="s">
        <v>43</v>
      </c>
      <c r="F663" s="43" t="n">
        <v>91.902</v>
      </c>
      <c r="G663" s="43" t="n">
        <v>186.899</v>
      </c>
      <c r="H663" s="43" t="n">
        <v>187.102</v>
      </c>
      <c r="I663" s="43" t="n">
        <v>153.601</v>
      </c>
      <c r="J663" s="43" t="n">
        <v>103.301</v>
      </c>
      <c r="K663" s="43" t="n">
        <v>43.899</v>
      </c>
      <c r="L663" s="43" t="n">
        <v>9.296</v>
      </c>
    </row>
    <row r="664" customFormat="false" ht="16.8" hidden="false" customHeight="false" outlineLevel="0" collapsed="false">
      <c r="A664" s="38" t="n">
        <v>5</v>
      </c>
      <c r="B664" s="41" t="str">
        <f aca="false">INDEX([2]world!$D$3:$D$400,MATCH(C664,[2]world!$B$3:$B$400,0))</f>
        <v>Par</v>
      </c>
      <c r="C664" s="42" t="s">
        <v>250</v>
      </c>
      <c r="D664" s="39" t="str">
        <f aca="false">INDEX([1]period!$D$3:$D$522,MATCH(E664,[1]period!$B$3:$B$522,0))</f>
        <v>2000_2005</v>
      </c>
      <c r="E664" s="40" t="s">
        <v>44</v>
      </c>
      <c r="F664" s="43" t="n">
        <v>82.302</v>
      </c>
      <c r="G664" s="43" t="n">
        <v>168.502</v>
      </c>
      <c r="H664" s="43" t="n">
        <v>168.397</v>
      </c>
      <c r="I664" s="43" t="n">
        <v>137.696</v>
      </c>
      <c r="J664" s="43" t="n">
        <v>92.102</v>
      </c>
      <c r="K664" s="43" t="n">
        <v>38.9</v>
      </c>
      <c r="L664" s="43" t="n">
        <v>8.101</v>
      </c>
    </row>
    <row r="665" customFormat="false" ht="16.8" hidden="false" customHeight="false" outlineLevel="0" collapsed="false">
      <c r="A665" s="38" t="n">
        <v>5</v>
      </c>
      <c r="B665" s="41" t="str">
        <f aca="false">INDEX([2]world!$D$3:$D$400,MATCH(C665,[2]world!$B$3:$B$400,0))</f>
        <v>Par</v>
      </c>
      <c r="C665" s="42" t="s">
        <v>250</v>
      </c>
      <c r="D665" s="39" t="str">
        <f aca="false">INDEX([1]period!$D$3:$D$522,MATCH(E665,[1]period!$B$3:$B$522,0))</f>
        <v>2005_2010</v>
      </c>
      <c r="E665" s="40" t="s">
        <v>45</v>
      </c>
      <c r="F665" s="43" t="n">
        <v>72.303</v>
      </c>
      <c r="G665" s="43" t="n">
        <v>153.693</v>
      </c>
      <c r="H665" s="43" t="n">
        <v>152.202</v>
      </c>
      <c r="I665" s="43" t="n">
        <v>121.599</v>
      </c>
      <c r="J665" s="43" t="n">
        <v>78.703</v>
      </c>
      <c r="K665" s="43" t="n">
        <v>31.798</v>
      </c>
      <c r="L665" s="43" t="n">
        <v>6.302</v>
      </c>
    </row>
    <row r="666" customFormat="false" ht="16.8" hidden="false" customHeight="false" outlineLevel="0" collapsed="false">
      <c r="A666" s="38" t="n">
        <v>5</v>
      </c>
      <c r="B666" s="41" t="str">
        <f aca="false">INDEX([2]world!$D$3:$D$400,MATCH(C666,[2]world!$B$3:$B$400,0))</f>
        <v>Peru</v>
      </c>
      <c r="C666" s="42" t="s">
        <v>251</v>
      </c>
      <c r="D666" s="39" t="str">
        <f aca="false">INDEX([1]period!$D$3:$D$522,MATCH(E666,[1]period!$B$3:$B$522,0))</f>
        <v>1995_2000</v>
      </c>
      <c r="E666" s="40" t="s">
        <v>43</v>
      </c>
      <c r="F666" s="43" t="n">
        <v>70.5</v>
      </c>
      <c r="G666" s="43" t="n">
        <v>152.805</v>
      </c>
      <c r="H666" s="43" t="n">
        <v>145.099</v>
      </c>
      <c r="I666" s="43" t="n">
        <v>124.899</v>
      </c>
      <c r="J666" s="43" t="n">
        <v>84.797</v>
      </c>
      <c r="K666" s="43" t="n">
        <v>36.301</v>
      </c>
      <c r="L666" s="43" t="n">
        <v>5.599</v>
      </c>
    </row>
    <row r="667" customFormat="false" ht="16.8" hidden="false" customHeight="false" outlineLevel="0" collapsed="false">
      <c r="A667" s="38" t="n">
        <v>5</v>
      </c>
      <c r="B667" s="41" t="str">
        <f aca="false">INDEX([2]world!$D$3:$D$400,MATCH(C667,[2]world!$B$3:$B$400,0))</f>
        <v>Peru</v>
      </c>
      <c r="C667" s="42" t="s">
        <v>251</v>
      </c>
      <c r="D667" s="39" t="str">
        <f aca="false">INDEX([1]period!$D$3:$D$522,MATCH(E667,[1]period!$B$3:$B$522,0))</f>
        <v>2000_2005</v>
      </c>
      <c r="E667" s="40" t="s">
        <v>44</v>
      </c>
      <c r="F667" s="43" t="n">
        <v>61.499</v>
      </c>
      <c r="G667" s="43" t="n">
        <v>134.406</v>
      </c>
      <c r="H667" s="43" t="n">
        <v>132.798</v>
      </c>
      <c r="I667" s="43" t="n">
        <v>115.601</v>
      </c>
      <c r="J667" s="43" t="n">
        <v>77</v>
      </c>
      <c r="K667" s="43" t="n">
        <v>33.298</v>
      </c>
      <c r="L667" s="43" t="n">
        <v>5.398</v>
      </c>
    </row>
    <row r="668" customFormat="false" ht="16.8" hidden="false" customHeight="false" outlineLevel="0" collapsed="false">
      <c r="A668" s="38" t="n">
        <v>5</v>
      </c>
      <c r="B668" s="41" t="str">
        <f aca="false">INDEX([2]world!$D$3:$D$400,MATCH(C668,[2]world!$B$3:$B$400,0))</f>
        <v>Peru</v>
      </c>
      <c r="C668" s="42" t="s">
        <v>251</v>
      </c>
      <c r="D668" s="39" t="str">
        <f aca="false">INDEX([1]period!$D$3:$D$522,MATCH(E668,[1]period!$B$3:$B$522,0))</f>
        <v>2005_2010</v>
      </c>
      <c r="E668" s="40" t="s">
        <v>45</v>
      </c>
      <c r="F668" s="43" t="n">
        <v>54.699</v>
      </c>
      <c r="G668" s="43" t="n">
        <v>120.7</v>
      </c>
      <c r="H668" s="43" t="n">
        <v>125.296</v>
      </c>
      <c r="I668" s="43" t="n">
        <v>110.4</v>
      </c>
      <c r="J668" s="43" t="n">
        <v>71.902</v>
      </c>
      <c r="K668" s="43" t="n">
        <v>31.402</v>
      </c>
      <c r="L668" s="43" t="n">
        <v>5.501</v>
      </c>
    </row>
    <row r="669" customFormat="false" ht="16.8" hidden="false" customHeight="false" outlineLevel="0" collapsed="false">
      <c r="A669" s="38" t="n">
        <v>5</v>
      </c>
      <c r="B669" s="41" t="str">
        <f aca="false">INDEX([2]world!$D$3:$D$400,MATCH(C669,[2]world!$B$3:$B$400,0))</f>
        <v>Sur</v>
      </c>
      <c r="C669" s="42" t="s">
        <v>252</v>
      </c>
      <c r="D669" s="39" t="str">
        <f aca="false">INDEX([1]period!$D$3:$D$522,MATCH(E669,[1]period!$B$3:$B$522,0))</f>
        <v>1995_2000</v>
      </c>
      <c r="E669" s="40" t="s">
        <v>43</v>
      </c>
      <c r="F669" s="43" t="n">
        <v>50.848</v>
      </c>
      <c r="G669" s="43" t="n">
        <v>137.984</v>
      </c>
      <c r="H669" s="43" t="n">
        <v>180.096</v>
      </c>
      <c r="I669" s="43" t="n">
        <v>120.008</v>
      </c>
      <c r="J669" s="43" t="n">
        <v>55.552</v>
      </c>
      <c r="K669" s="43" t="n">
        <v>15.512</v>
      </c>
      <c r="L669" s="43" t="n">
        <v>0</v>
      </c>
    </row>
    <row r="670" customFormat="false" ht="16.8" hidden="false" customHeight="false" outlineLevel="0" collapsed="false">
      <c r="A670" s="38" t="n">
        <v>5</v>
      </c>
      <c r="B670" s="41" t="str">
        <f aca="false">INDEX([2]world!$D$3:$D$400,MATCH(C670,[2]world!$B$3:$B$400,0))</f>
        <v>Sur</v>
      </c>
      <c r="C670" s="42" t="s">
        <v>252</v>
      </c>
      <c r="D670" s="39" t="str">
        <f aca="false">INDEX([1]period!$D$3:$D$522,MATCH(E670,[1]period!$B$3:$B$522,0))</f>
        <v>2000_2005</v>
      </c>
      <c r="E670" s="40" t="s">
        <v>44</v>
      </c>
      <c r="F670" s="43" t="n">
        <v>44.833</v>
      </c>
      <c r="G670" s="43" t="n">
        <v>127.018</v>
      </c>
      <c r="H670" s="43" t="n">
        <v>170.032</v>
      </c>
      <c r="I670" s="43" t="n">
        <v>112.472</v>
      </c>
      <c r="J670" s="43" t="n">
        <v>51.378</v>
      </c>
      <c r="K670" s="43" t="n">
        <v>13.767</v>
      </c>
      <c r="L670" s="43" t="n">
        <v>0</v>
      </c>
    </row>
    <row r="671" customFormat="false" ht="16.8" hidden="false" customHeight="false" outlineLevel="0" collapsed="false">
      <c r="A671" s="38" t="n">
        <v>5</v>
      </c>
      <c r="B671" s="41" t="str">
        <f aca="false">INDEX([2]world!$D$3:$D$400,MATCH(C671,[2]world!$B$3:$B$400,0))</f>
        <v>Sur</v>
      </c>
      <c r="C671" s="42" t="s">
        <v>252</v>
      </c>
      <c r="D671" s="39" t="str">
        <f aca="false">INDEX([1]period!$D$3:$D$522,MATCH(E671,[1]period!$B$3:$B$522,0))</f>
        <v>2005_2010</v>
      </c>
      <c r="E671" s="40" t="s">
        <v>45</v>
      </c>
      <c r="F671" s="43" t="n">
        <v>39.461</v>
      </c>
      <c r="G671" s="43" t="n">
        <v>117.224</v>
      </c>
      <c r="H671" s="43" t="n">
        <v>160.887</v>
      </c>
      <c r="I671" s="43" t="n">
        <v>105.633</v>
      </c>
      <c r="J671" s="43" t="n">
        <v>47.575</v>
      </c>
      <c r="K671" s="43" t="n">
        <v>12.22</v>
      </c>
      <c r="L671" s="43" t="n">
        <v>0</v>
      </c>
    </row>
    <row r="672" customFormat="false" ht="16.8" hidden="false" customHeight="false" outlineLevel="0" collapsed="false">
      <c r="A672" s="38" t="n">
        <v>5</v>
      </c>
      <c r="B672" s="41" t="str">
        <f aca="false">INDEX([2]world!$D$3:$D$400,MATCH(C672,[2]world!$B$3:$B$400,0))</f>
        <v>Uru</v>
      </c>
      <c r="C672" s="42" t="s">
        <v>253</v>
      </c>
      <c r="D672" s="39" t="str">
        <f aca="false">INDEX([1]period!$D$3:$D$522,MATCH(E672,[1]period!$B$3:$B$522,0))</f>
        <v>1995_2000</v>
      </c>
      <c r="E672" s="40" t="s">
        <v>43</v>
      </c>
      <c r="F672" s="43" t="n">
        <v>67.299</v>
      </c>
      <c r="G672" s="43" t="n">
        <v>118.6</v>
      </c>
      <c r="H672" s="43" t="n">
        <v>124.995</v>
      </c>
      <c r="I672" s="43" t="n">
        <v>91.302</v>
      </c>
      <c r="J672" s="43" t="n">
        <v>44.603</v>
      </c>
      <c r="K672" s="43" t="n">
        <v>12.602</v>
      </c>
      <c r="L672" s="43" t="n">
        <v>0.699</v>
      </c>
    </row>
    <row r="673" customFormat="false" ht="16.8" hidden="false" customHeight="false" outlineLevel="0" collapsed="false">
      <c r="A673" s="38" t="n">
        <v>5</v>
      </c>
      <c r="B673" s="41" t="str">
        <f aca="false">INDEX([2]world!$D$3:$D$400,MATCH(C673,[2]world!$B$3:$B$400,0))</f>
        <v>Uru</v>
      </c>
      <c r="C673" s="42" t="s">
        <v>253</v>
      </c>
      <c r="D673" s="39" t="str">
        <f aca="false">INDEX([1]period!$D$3:$D$522,MATCH(E673,[1]period!$B$3:$B$522,0))</f>
        <v>2000_2005</v>
      </c>
      <c r="E673" s="40" t="s">
        <v>44</v>
      </c>
      <c r="F673" s="43" t="n">
        <v>63.502</v>
      </c>
      <c r="G673" s="43" t="n">
        <v>105.901</v>
      </c>
      <c r="H673" s="43" t="n">
        <v>113.498</v>
      </c>
      <c r="I673" s="43" t="n">
        <v>92.099</v>
      </c>
      <c r="J673" s="43" t="n">
        <v>49.3</v>
      </c>
      <c r="K673" s="43" t="n">
        <v>14.801</v>
      </c>
      <c r="L673" s="43" t="n">
        <v>0.999</v>
      </c>
    </row>
    <row r="674" customFormat="false" ht="16.8" hidden="false" customHeight="false" outlineLevel="0" collapsed="false">
      <c r="A674" s="38" t="n">
        <v>5</v>
      </c>
      <c r="B674" s="41" t="str">
        <f aca="false">INDEX([2]world!$D$3:$D$400,MATCH(C674,[2]world!$B$3:$B$400,0))</f>
        <v>Uru</v>
      </c>
      <c r="C674" s="42" t="s">
        <v>253</v>
      </c>
      <c r="D674" s="39" t="str">
        <f aca="false">INDEX([1]period!$D$3:$D$522,MATCH(E674,[1]period!$B$3:$B$522,0))</f>
        <v>2005_2010</v>
      </c>
      <c r="E674" s="40" t="s">
        <v>45</v>
      </c>
      <c r="F674" s="43" t="n">
        <v>61.098</v>
      </c>
      <c r="G674" s="43" t="n">
        <v>100.801</v>
      </c>
      <c r="H674" s="43" t="n">
        <v>108.504</v>
      </c>
      <c r="I674" s="43" t="n">
        <v>88.8</v>
      </c>
      <c r="J674" s="43" t="n">
        <v>48.099</v>
      </c>
      <c r="K674" s="43" t="n">
        <v>14.7</v>
      </c>
      <c r="L674" s="43" t="n">
        <v>0.998</v>
      </c>
    </row>
    <row r="675" customFormat="false" ht="16.8" hidden="false" customHeight="false" outlineLevel="0" collapsed="false">
      <c r="A675" s="38" t="n">
        <v>5</v>
      </c>
      <c r="B675" s="41" t="str">
        <f aca="false">INDEX([2]world!$D$3:$D$400,MATCH(C675,[2]world!$B$3:$B$400,0))</f>
        <v>Ven</v>
      </c>
      <c r="C675" s="42" t="s">
        <v>254</v>
      </c>
      <c r="D675" s="39" t="str">
        <f aca="false">INDEX([1]period!$D$3:$D$522,MATCH(E675,[1]period!$B$3:$B$522,0))</f>
        <v>1995_2000</v>
      </c>
      <c r="E675" s="40" t="s">
        <v>43</v>
      </c>
      <c r="F675" s="43" t="n">
        <v>94.099</v>
      </c>
      <c r="G675" s="43" t="n">
        <v>163.6</v>
      </c>
      <c r="H675" s="43" t="n">
        <v>143.198</v>
      </c>
      <c r="I675" s="43" t="n">
        <v>101.299</v>
      </c>
      <c r="J675" s="43" t="n">
        <v>59.101</v>
      </c>
      <c r="K675" s="43" t="n">
        <v>22.102</v>
      </c>
      <c r="L675" s="43" t="n">
        <v>4.901</v>
      </c>
    </row>
    <row r="676" customFormat="false" ht="16.8" hidden="false" customHeight="false" outlineLevel="0" collapsed="false">
      <c r="A676" s="38" t="n">
        <v>5</v>
      </c>
      <c r="B676" s="41" t="str">
        <f aca="false">INDEX([2]world!$D$3:$D$400,MATCH(C676,[2]world!$B$3:$B$400,0))</f>
        <v>Ven</v>
      </c>
      <c r="C676" s="42" t="s">
        <v>254</v>
      </c>
      <c r="D676" s="39" t="str">
        <f aca="false">INDEX([1]period!$D$3:$D$522,MATCH(E676,[1]period!$B$3:$B$522,0))</f>
        <v>2000_2005</v>
      </c>
      <c r="E676" s="40" t="s">
        <v>44</v>
      </c>
      <c r="F676" s="43" t="n">
        <v>92.097</v>
      </c>
      <c r="G676" s="43" t="n">
        <v>154.503</v>
      </c>
      <c r="H676" s="43" t="n">
        <v>131.701</v>
      </c>
      <c r="I676" s="43" t="n">
        <v>91.302</v>
      </c>
      <c r="J676" s="43" t="n">
        <v>51.999</v>
      </c>
      <c r="K676" s="43" t="n">
        <v>18.897</v>
      </c>
      <c r="L676" s="43" t="n">
        <v>4.101</v>
      </c>
    </row>
    <row r="677" customFormat="false" ht="16.8" hidden="false" customHeight="false" outlineLevel="0" collapsed="false">
      <c r="A677" s="38" t="n">
        <v>5</v>
      </c>
      <c r="B677" s="41" t="str">
        <f aca="false">INDEX([2]world!$D$3:$D$400,MATCH(C677,[2]world!$B$3:$B$400,0))</f>
        <v>Ven</v>
      </c>
      <c r="C677" s="42" t="s">
        <v>254</v>
      </c>
      <c r="D677" s="39" t="str">
        <f aca="false">INDEX([1]period!$D$3:$D$522,MATCH(E677,[1]period!$B$3:$B$522,0))</f>
        <v>2005_2010</v>
      </c>
      <c r="E677" s="40" t="s">
        <v>45</v>
      </c>
      <c r="F677" s="43" t="n">
        <v>89.899</v>
      </c>
      <c r="G677" s="43" t="n">
        <v>146.799</v>
      </c>
      <c r="H677" s="43" t="n">
        <v>122.5</v>
      </c>
      <c r="I677" s="43" t="n">
        <v>83.399</v>
      </c>
      <c r="J677" s="43" t="n">
        <v>46.702</v>
      </c>
      <c r="K677" s="43" t="n">
        <v>16.601</v>
      </c>
      <c r="L677" s="43" t="n">
        <v>3.5</v>
      </c>
    </row>
    <row r="678" customFormat="false" ht="16.8" hidden="false" customHeight="false" outlineLevel="0" collapsed="false">
      <c r="A678" s="38" t="n">
        <v>5</v>
      </c>
      <c r="B678" s="41" t="str">
        <f aca="false">INDEX([2]world!$D$3:$D$400,MATCH(C678,[2]world!$B$3:$B$400,0))</f>
        <v>Am_N</v>
      </c>
      <c r="C678" s="42" t="s">
        <v>255</v>
      </c>
      <c r="D678" s="39" t="str">
        <f aca="false">INDEX([1]period!$D$3:$D$522,MATCH(E678,[1]period!$B$3:$B$522,0))</f>
        <v>1995_2000</v>
      </c>
      <c r="E678" s="40" t="s">
        <v>43</v>
      </c>
      <c r="F678" s="43" t="n">
        <v>47.641</v>
      </c>
      <c r="G678" s="43" t="n">
        <v>102.531</v>
      </c>
      <c r="H678" s="43" t="n">
        <v>108.155</v>
      </c>
      <c r="I678" s="43" t="n">
        <v>83.828</v>
      </c>
      <c r="J678" s="43" t="n">
        <v>35.656</v>
      </c>
      <c r="K678" s="43" t="n">
        <v>6.92</v>
      </c>
      <c r="L678" s="43" t="n">
        <v>0.358</v>
      </c>
    </row>
    <row r="679" customFormat="false" ht="16.8" hidden="false" customHeight="false" outlineLevel="0" collapsed="false">
      <c r="A679" s="38" t="n">
        <v>5</v>
      </c>
      <c r="B679" s="41" t="str">
        <f aca="false">INDEX([2]world!$D$3:$D$400,MATCH(C679,[2]world!$B$3:$B$400,0))</f>
        <v>Am_N</v>
      </c>
      <c r="C679" s="42" t="s">
        <v>255</v>
      </c>
      <c r="D679" s="39" t="str">
        <f aca="false">INDEX([1]period!$D$3:$D$522,MATCH(E679,[1]period!$B$3:$B$522,0))</f>
        <v>2000_2005</v>
      </c>
      <c r="E679" s="40" t="s">
        <v>44</v>
      </c>
      <c r="F679" s="43" t="n">
        <v>40.487</v>
      </c>
      <c r="G679" s="43" t="n">
        <v>99.346</v>
      </c>
      <c r="H679" s="43" t="n">
        <v>113.058</v>
      </c>
      <c r="I679" s="43" t="n">
        <v>93.503</v>
      </c>
      <c r="J679" s="43" t="n">
        <v>42.385</v>
      </c>
      <c r="K679" s="43" t="n">
        <v>8.311</v>
      </c>
      <c r="L679" s="43" t="n">
        <v>0.486</v>
      </c>
    </row>
    <row r="680" customFormat="false" ht="16.8" hidden="false" customHeight="false" outlineLevel="0" collapsed="false">
      <c r="A680" s="38" t="n">
        <v>5</v>
      </c>
      <c r="B680" s="41" t="str">
        <f aca="false">INDEX([2]world!$D$3:$D$400,MATCH(C680,[2]world!$B$3:$B$400,0))</f>
        <v>Am_N</v>
      </c>
      <c r="C680" s="42" t="s">
        <v>255</v>
      </c>
      <c r="D680" s="39" t="str">
        <f aca="false">INDEX([1]period!$D$3:$D$522,MATCH(E680,[1]period!$B$3:$B$522,0))</f>
        <v>2005_2010</v>
      </c>
      <c r="E680" s="40" t="s">
        <v>45</v>
      </c>
      <c r="F680" s="43" t="n">
        <v>38.623</v>
      </c>
      <c r="G680" s="43" t="n">
        <v>97.982</v>
      </c>
      <c r="H680" s="43" t="n">
        <v>113.726</v>
      </c>
      <c r="I680" s="43" t="n">
        <v>99.095</v>
      </c>
      <c r="J680" s="43" t="n">
        <v>47.138</v>
      </c>
      <c r="K680" s="43" t="n">
        <v>9.448</v>
      </c>
      <c r="L680" s="43" t="n">
        <v>0.617</v>
      </c>
    </row>
    <row r="681" customFormat="false" ht="16.8" hidden="false" customHeight="false" outlineLevel="0" collapsed="false">
      <c r="A681" s="38" t="n">
        <v>5</v>
      </c>
      <c r="B681" s="41" t="str">
        <f aca="false">INDEX([2]world!$D$3:$D$400,MATCH(C681,[2]world!$B$3:$B$400,0))</f>
        <v>CA</v>
      </c>
      <c r="C681" s="42" t="s">
        <v>256</v>
      </c>
      <c r="D681" s="39" t="str">
        <f aca="false">INDEX([1]period!$D$3:$D$522,MATCH(E681,[1]period!$B$3:$B$522,0))</f>
        <v>1995_2000</v>
      </c>
      <c r="E681" s="40" t="s">
        <v>43</v>
      </c>
      <c r="F681" s="43" t="n">
        <v>20.087</v>
      </c>
      <c r="G681" s="43" t="n">
        <v>64.448</v>
      </c>
      <c r="H681" s="43" t="n">
        <v>104.561</v>
      </c>
      <c r="I681" s="43" t="n">
        <v>85.129</v>
      </c>
      <c r="J681" s="43" t="n">
        <v>32.77</v>
      </c>
      <c r="K681" s="43" t="n">
        <v>5.218</v>
      </c>
      <c r="L681" s="43" t="n">
        <v>0.187</v>
      </c>
    </row>
    <row r="682" customFormat="false" ht="16.8" hidden="false" customHeight="false" outlineLevel="0" collapsed="false">
      <c r="A682" s="38" t="n">
        <v>5</v>
      </c>
      <c r="B682" s="41" t="str">
        <f aca="false">INDEX([2]world!$D$3:$D$400,MATCH(C682,[2]world!$B$3:$B$400,0))</f>
        <v>CA</v>
      </c>
      <c r="C682" s="42" t="s">
        <v>256</v>
      </c>
      <c r="D682" s="39" t="str">
        <f aca="false">INDEX([1]period!$D$3:$D$522,MATCH(E682,[1]period!$B$3:$B$522,0))</f>
        <v>2000_2005</v>
      </c>
      <c r="E682" s="40" t="s">
        <v>44</v>
      </c>
      <c r="F682" s="43" t="n">
        <v>14.978</v>
      </c>
      <c r="G682" s="43" t="n">
        <v>53.666</v>
      </c>
      <c r="H682" s="43" t="n">
        <v>97.722</v>
      </c>
      <c r="I682" s="43" t="n">
        <v>92.355</v>
      </c>
      <c r="J682" s="43" t="n">
        <v>37.748</v>
      </c>
      <c r="K682" s="43" t="n">
        <v>6.458</v>
      </c>
      <c r="L682" s="43" t="n">
        <v>0.273</v>
      </c>
    </row>
    <row r="683" customFormat="false" ht="16.8" hidden="false" customHeight="false" outlineLevel="0" collapsed="false">
      <c r="A683" s="38" t="n">
        <v>5</v>
      </c>
      <c r="B683" s="41" t="str">
        <f aca="false">INDEX([2]world!$D$3:$D$400,MATCH(C683,[2]world!$B$3:$B$400,0))</f>
        <v>CA</v>
      </c>
      <c r="C683" s="42" t="s">
        <v>256</v>
      </c>
      <c r="D683" s="39" t="str">
        <f aca="false">INDEX([1]period!$D$3:$D$522,MATCH(E683,[1]period!$B$3:$B$522,0))</f>
        <v>2005_2010</v>
      </c>
      <c r="E683" s="40" t="s">
        <v>45</v>
      </c>
      <c r="F683" s="43" t="n">
        <v>13.952</v>
      </c>
      <c r="G683" s="43" t="n">
        <v>52.421</v>
      </c>
      <c r="H683" s="43" t="n">
        <v>101.358</v>
      </c>
      <c r="I683" s="43" t="n">
        <v>105.64</v>
      </c>
      <c r="J683" s="43" t="n">
        <v>48.336</v>
      </c>
      <c r="K683" s="43" t="n">
        <v>7.874</v>
      </c>
      <c r="L683" s="43" t="n">
        <v>0.399</v>
      </c>
    </row>
    <row r="684" customFormat="false" ht="16.8" hidden="false" customHeight="false" outlineLevel="0" collapsed="false">
      <c r="A684" s="38" t="n">
        <v>5</v>
      </c>
      <c r="B684" s="41" t="str">
        <f aca="false">INDEX([2]world!$D$3:$D$400,MATCH(C684,[2]world!$B$3:$B$400,0))</f>
        <v>USA</v>
      </c>
      <c r="C684" s="42" t="s">
        <v>257</v>
      </c>
      <c r="D684" s="39" t="str">
        <f aca="false">INDEX([1]period!$D$3:$D$522,MATCH(E684,[1]period!$B$3:$B$522,0))</f>
        <v>1995_2000</v>
      </c>
      <c r="E684" s="40" t="s">
        <v>43</v>
      </c>
      <c r="F684" s="43" t="n">
        <v>50.526</v>
      </c>
      <c r="G684" s="43" t="n">
        <v>106.68</v>
      </c>
      <c r="H684" s="43" t="n">
        <v>108.545</v>
      </c>
      <c r="I684" s="43" t="n">
        <v>83.675</v>
      </c>
      <c r="J684" s="43" t="n">
        <v>35.985</v>
      </c>
      <c r="K684" s="43" t="n">
        <v>7.112</v>
      </c>
      <c r="L684" s="43" t="n">
        <v>0.377</v>
      </c>
    </row>
    <row r="685" customFormat="false" ht="16.8" hidden="false" customHeight="false" outlineLevel="0" collapsed="false">
      <c r="A685" s="38" t="n">
        <v>5</v>
      </c>
      <c r="B685" s="41" t="str">
        <f aca="false">INDEX([2]world!$D$3:$D$400,MATCH(C685,[2]world!$B$3:$B$400,0))</f>
        <v>USA</v>
      </c>
      <c r="C685" s="42" t="s">
        <v>257</v>
      </c>
      <c r="D685" s="39" t="str">
        <f aca="false">INDEX([1]period!$D$3:$D$522,MATCH(E685,[1]period!$B$3:$B$522,0))</f>
        <v>2000_2005</v>
      </c>
      <c r="E685" s="40" t="s">
        <v>44</v>
      </c>
      <c r="F685" s="43" t="n">
        <v>43.096</v>
      </c>
      <c r="G685" s="43" t="n">
        <v>104.196</v>
      </c>
      <c r="H685" s="43" t="n">
        <v>114.728</v>
      </c>
      <c r="I685" s="43" t="n">
        <v>93.627</v>
      </c>
      <c r="J685" s="43" t="n">
        <v>42.916</v>
      </c>
      <c r="K685" s="43" t="n">
        <v>8.527</v>
      </c>
      <c r="L685" s="43" t="n">
        <v>0.51</v>
      </c>
    </row>
    <row r="686" customFormat="false" ht="16.8" hidden="false" customHeight="false" outlineLevel="0" collapsed="false">
      <c r="A686" s="38" t="n">
        <v>5</v>
      </c>
      <c r="B686" s="41" t="str">
        <f aca="false">INDEX([2]world!$D$3:$D$400,MATCH(C686,[2]world!$B$3:$B$400,0))</f>
        <v>USA</v>
      </c>
      <c r="C686" s="42" t="s">
        <v>257</v>
      </c>
      <c r="D686" s="39" t="str">
        <f aca="false">INDEX([1]period!$D$3:$D$522,MATCH(E686,[1]period!$B$3:$B$522,0))</f>
        <v>2005_2010</v>
      </c>
      <c r="E686" s="40" t="s">
        <v>45</v>
      </c>
      <c r="F686" s="43" t="n">
        <v>41.178</v>
      </c>
      <c r="G686" s="43" t="n">
        <v>102.842</v>
      </c>
      <c r="H686" s="43" t="n">
        <v>115.068</v>
      </c>
      <c r="I686" s="43" t="n">
        <v>98.351</v>
      </c>
      <c r="J686" s="43" t="n">
        <v>47.004</v>
      </c>
      <c r="K686" s="43" t="n">
        <v>9.634</v>
      </c>
      <c r="L686" s="43" t="n">
        <v>0.643</v>
      </c>
    </row>
    <row r="687" customFormat="false" ht="16.8" hidden="false" customHeight="false" outlineLevel="0" collapsed="false">
      <c r="A687" s="38" t="n">
        <v>5</v>
      </c>
      <c r="B687" s="41" t="str">
        <f aca="false">INDEX([2]world!$D$3:$D$400,MATCH(C687,[2]world!$B$3:$B$400,0))</f>
        <v>Ocean</v>
      </c>
      <c r="C687" s="42" t="s">
        <v>258</v>
      </c>
      <c r="D687" s="39" t="str">
        <f aca="false">INDEX([1]period!$D$3:$D$522,MATCH(E687,[1]period!$B$3:$B$522,0))</f>
        <v>1995_2000</v>
      </c>
      <c r="E687" s="40" t="s">
        <v>43</v>
      </c>
      <c r="F687" s="43" t="n">
        <v>37.3</v>
      </c>
      <c r="G687" s="43" t="n">
        <v>110.594</v>
      </c>
      <c r="H687" s="43" t="n">
        <v>141.647</v>
      </c>
      <c r="I687" s="43" t="n">
        <v>123.985</v>
      </c>
      <c r="J687" s="43" t="n">
        <v>57.533</v>
      </c>
      <c r="K687" s="43" t="n">
        <v>15.211</v>
      </c>
      <c r="L687" s="43" t="n">
        <v>3.744</v>
      </c>
    </row>
    <row r="688" customFormat="false" ht="16.8" hidden="false" customHeight="false" outlineLevel="0" collapsed="false">
      <c r="A688" s="38" t="n">
        <v>5</v>
      </c>
      <c r="B688" s="41" t="str">
        <f aca="false">INDEX([2]world!$D$3:$D$400,MATCH(C688,[2]world!$B$3:$B$400,0))</f>
        <v>Ocean</v>
      </c>
      <c r="C688" s="42" t="s">
        <v>258</v>
      </c>
      <c r="D688" s="39" t="str">
        <f aca="false">INDEX([1]period!$D$3:$D$522,MATCH(E688,[1]period!$B$3:$B$522,0))</f>
        <v>2000_2005</v>
      </c>
      <c r="E688" s="40" t="s">
        <v>44</v>
      </c>
      <c r="F688" s="43" t="n">
        <v>33.961</v>
      </c>
      <c r="G688" s="43" t="n">
        <v>103.406</v>
      </c>
      <c r="H688" s="43" t="n">
        <v>134.143</v>
      </c>
      <c r="I688" s="43" t="n">
        <v>127.061</v>
      </c>
      <c r="J688" s="43" t="n">
        <v>63.634</v>
      </c>
      <c r="K688" s="43" t="n">
        <v>16.606</v>
      </c>
      <c r="L688" s="43" t="n">
        <v>3.836</v>
      </c>
    </row>
    <row r="689" customFormat="false" ht="16.8" hidden="false" customHeight="false" outlineLevel="0" collapsed="false">
      <c r="A689" s="38" t="n">
        <v>5</v>
      </c>
      <c r="B689" s="41" t="str">
        <f aca="false">INDEX([2]world!$D$3:$D$400,MATCH(C689,[2]world!$B$3:$B$400,0))</f>
        <v>Ocean</v>
      </c>
      <c r="C689" s="42" t="s">
        <v>258</v>
      </c>
      <c r="D689" s="39" t="str">
        <f aca="false">INDEX([1]period!$D$3:$D$522,MATCH(E689,[1]period!$B$3:$B$522,0))</f>
        <v>2005_2010</v>
      </c>
      <c r="E689" s="40" t="s">
        <v>45</v>
      </c>
      <c r="F689" s="43" t="n">
        <v>33.382</v>
      </c>
      <c r="G689" s="43" t="n">
        <v>98.368</v>
      </c>
      <c r="H689" s="43" t="n">
        <v>133.268</v>
      </c>
      <c r="I689" s="43" t="n">
        <v>136.464</v>
      </c>
      <c r="J689" s="43" t="n">
        <v>74.08</v>
      </c>
      <c r="K689" s="43" t="n">
        <v>18.954</v>
      </c>
      <c r="L689" s="43" t="n">
        <v>4.04</v>
      </c>
    </row>
    <row r="690" customFormat="false" ht="16.8" hidden="false" customHeight="false" outlineLevel="0" collapsed="false">
      <c r="A690" s="38" t="n">
        <v>5</v>
      </c>
      <c r="B690" s="41" t="str">
        <f aca="false">INDEX([2]world!$D$3:$D$400,MATCH(C690,[2]world!$B$3:$B$400,0))</f>
        <v>AusNZ</v>
      </c>
      <c r="C690" s="42" t="s">
        <v>259</v>
      </c>
      <c r="D690" s="39" t="str">
        <f aca="false">INDEX([1]period!$D$3:$D$522,MATCH(E690,[1]period!$B$3:$B$522,0))</f>
        <v>1995_2000</v>
      </c>
      <c r="E690" s="40" t="s">
        <v>43</v>
      </c>
      <c r="F690" s="43" t="n">
        <v>21.389</v>
      </c>
      <c r="G690" s="43" t="n">
        <v>65.354</v>
      </c>
      <c r="H690" s="43" t="n">
        <v>113.614</v>
      </c>
      <c r="I690" s="43" t="n">
        <v>107.038</v>
      </c>
      <c r="J690" s="43" t="n">
        <v>45.509</v>
      </c>
      <c r="K690" s="43" t="n">
        <v>7.973</v>
      </c>
      <c r="L690" s="43" t="n">
        <v>0.322</v>
      </c>
    </row>
    <row r="691" customFormat="false" ht="16.8" hidden="false" customHeight="false" outlineLevel="0" collapsed="false">
      <c r="A691" s="38" t="n">
        <v>5</v>
      </c>
      <c r="B691" s="41" t="str">
        <f aca="false">INDEX([2]world!$D$3:$D$400,MATCH(C691,[2]world!$B$3:$B$400,0))</f>
        <v>AusNZ</v>
      </c>
      <c r="C691" s="42" t="s">
        <v>259</v>
      </c>
      <c r="D691" s="39" t="str">
        <f aca="false">INDEX([1]period!$D$3:$D$522,MATCH(E691,[1]period!$B$3:$B$522,0))</f>
        <v>2000_2005</v>
      </c>
      <c r="E691" s="40" t="s">
        <v>44</v>
      </c>
      <c r="F691" s="43" t="n">
        <v>18.564</v>
      </c>
      <c r="G691" s="43" t="n">
        <v>58.164</v>
      </c>
      <c r="H691" s="43" t="n">
        <v>104.464</v>
      </c>
      <c r="I691" s="43" t="n">
        <v>111.773</v>
      </c>
      <c r="J691" s="43" t="n">
        <v>53.769</v>
      </c>
      <c r="K691" s="43" t="n">
        <v>10.047</v>
      </c>
      <c r="L691" s="43" t="n">
        <v>0.471</v>
      </c>
    </row>
    <row r="692" customFormat="false" ht="16.8" hidden="false" customHeight="false" outlineLevel="0" collapsed="false">
      <c r="A692" s="38" t="n">
        <v>5</v>
      </c>
      <c r="B692" s="41" t="str">
        <f aca="false">INDEX([2]world!$D$3:$D$400,MATCH(C692,[2]world!$B$3:$B$400,0))</f>
        <v>AusNZ</v>
      </c>
      <c r="C692" s="42" t="s">
        <v>259</v>
      </c>
      <c r="D692" s="39" t="str">
        <f aca="false">INDEX([1]period!$D$3:$D$522,MATCH(E692,[1]period!$B$3:$B$522,0))</f>
        <v>2005_2010</v>
      </c>
      <c r="E692" s="40" t="s">
        <v>45</v>
      </c>
      <c r="F692" s="43" t="n">
        <v>19.06</v>
      </c>
      <c r="G692" s="43" t="n">
        <v>58.756</v>
      </c>
      <c r="H692" s="43" t="n">
        <v>107.119</v>
      </c>
      <c r="I692" s="43" t="n">
        <v>126.201</v>
      </c>
      <c r="J692" s="43" t="n">
        <v>67.952</v>
      </c>
      <c r="K692" s="43" t="n">
        <v>12.771</v>
      </c>
      <c r="L692" s="43" t="n">
        <v>0.66</v>
      </c>
    </row>
    <row r="693" customFormat="false" ht="16.8" hidden="false" customHeight="false" outlineLevel="0" collapsed="false">
      <c r="A693" s="38" t="n">
        <v>5</v>
      </c>
      <c r="B693" s="41" t="str">
        <f aca="false">INDEX([2]world!$D$3:$D$400,MATCH(C693,[2]world!$B$3:$B$400,0))</f>
        <v>AUS</v>
      </c>
      <c r="C693" s="42" t="s">
        <v>260</v>
      </c>
      <c r="D693" s="39" t="str">
        <f aca="false">INDEX([1]period!$D$3:$D$522,MATCH(E693,[1]period!$B$3:$B$522,0))</f>
        <v>1995_2000</v>
      </c>
      <c r="E693" s="40" t="s">
        <v>43</v>
      </c>
      <c r="F693" s="43" t="n">
        <v>19.248</v>
      </c>
      <c r="G693" s="43" t="n">
        <v>62.597</v>
      </c>
      <c r="H693" s="43" t="n">
        <v>112.989</v>
      </c>
      <c r="I693" s="43" t="n">
        <v>106.923</v>
      </c>
      <c r="J693" s="43" t="n">
        <v>45.245</v>
      </c>
      <c r="K693" s="43" t="n">
        <v>7.889</v>
      </c>
      <c r="L693" s="43" t="n">
        <v>0.309</v>
      </c>
    </row>
    <row r="694" customFormat="false" ht="16.8" hidden="false" customHeight="false" outlineLevel="0" collapsed="false">
      <c r="A694" s="38" t="n">
        <v>5</v>
      </c>
      <c r="B694" s="41" t="str">
        <f aca="false">INDEX([2]world!$D$3:$D$400,MATCH(C694,[2]world!$B$3:$B$400,0))</f>
        <v>AUS</v>
      </c>
      <c r="C694" s="42" t="s">
        <v>260</v>
      </c>
      <c r="D694" s="39" t="str">
        <f aca="false">INDEX([1]period!$D$3:$D$522,MATCH(E694,[1]period!$B$3:$B$522,0))</f>
        <v>2000_2005</v>
      </c>
      <c r="E694" s="40" t="s">
        <v>44</v>
      </c>
      <c r="F694" s="43" t="n">
        <v>16.724</v>
      </c>
      <c r="G694" s="43" t="n">
        <v>55.289</v>
      </c>
      <c r="H694" s="43" t="n">
        <v>103.497</v>
      </c>
      <c r="I694" s="43" t="n">
        <v>111.526</v>
      </c>
      <c r="J694" s="43" t="n">
        <v>53.291</v>
      </c>
      <c r="K694" s="43" t="n">
        <v>9.817</v>
      </c>
      <c r="L694" s="43" t="n">
        <v>0.456</v>
      </c>
    </row>
    <row r="695" customFormat="false" ht="16.8" hidden="false" customHeight="false" outlineLevel="0" collapsed="false">
      <c r="A695" s="38" t="n">
        <v>5</v>
      </c>
      <c r="B695" s="41" t="str">
        <f aca="false">INDEX([2]world!$D$3:$D$400,MATCH(C695,[2]world!$B$3:$B$400,0))</f>
        <v>AUS</v>
      </c>
      <c r="C695" s="42" t="s">
        <v>260</v>
      </c>
      <c r="D695" s="39" t="str">
        <f aca="false">INDEX([1]period!$D$3:$D$522,MATCH(E695,[1]period!$B$3:$B$522,0))</f>
        <v>2005_2010</v>
      </c>
      <c r="E695" s="40" t="s">
        <v>45</v>
      </c>
      <c r="F695" s="43" t="n">
        <v>16.488</v>
      </c>
      <c r="G695" s="43" t="n">
        <v>55.424</v>
      </c>
      <c r="H695" s="43" t="n">
        <v>106.167</v>
      </c>
      <c r="I695" s="43" t="n">
        <v>126.215</v>
      </c>
      <c r="J695" s="43" t="n">
        <v>67.667</v>
      </c>
      <c r="K695" s="43" t="n">
        <v>12.628</v>
      </c>
      <c r="L695" s="43" t="n">
        <v>0.651</v>
      </c>
    </row>
    <row r="696" customFormat="false" ht="16.8" hidden="false" customHeight="false" outlineLevel="0" collapsed="false">
      <c r="A696" s="38" t="n">
        <v>5</v>
      </c>
      <c r="B696" s="41" t="str">
        <f aca="false">INDEX([2]world!$D$3:$D$400,MATCH(C696,[2]world!$B$3:$B$400,0))</f>
        <v>NZ</v>
      </c>
      <c r="C696" s="42" t="s">
        <v>261</v>
      </c>
      <c r="D696" s="39" t="str">
        <f aca="false">INDEX([1]period!$D$3:$D$522,MATCH(E696,[1]period!$B$3:$B$522,0))</f>
        <v>1995_2000</v>
      </c>
      <c r="E696" s="40" t="s">
        <v>43</v>
      </c>
      <c r="F696" s="43" t="n">
        <v>31.513</v>
      </c>
      <c r="G696" s="43" t="n">
        <v>79.077</v>
      </c>
      <c r="H696" s="43" t="n">
        <v>116.759</v>
      </c>
      <c r="I696" s="43" t="n">
        <v>107.583</v>
      </c>
      <c r="J696" s="43" t="n">
        <v>46.782</v>
      </c>
      <c r="K696" s="43" t="n">
        <v>8.395</v>
      </c>
      <c r="L696" s="43" t="n">
        <v>0.391</v>
      </c>
    </row>
    <row r="697" customFormat="false" ht="16.8" hidden="false" customHeight="false" outlineLevel="0" collapsed="false">
      <c r="A697" s="38" t="n">
        <v>5</v>
      </c>
      <c r="B697" s="41" t="str">
        <f aca="false">INDEX([2]world!$D$3:$D$400,MATCH(C697,[2]world!$B$3:$B$400,0))</f>
        <v>NZ</v>
      </c>
      <c r="C697" s="42" t="s">
        <v>261</v>
      </c>
      <c r="D697" s="39" t="str">
        <f aca="false">INDEX([1]period!$D$3:$D$522,MATCH(E697,[1]period!$B$3:$B$522,0))</f>
        <v>2000_2005</v>
      </c>
      <c r="E697" s="40" t="s">
        <v>44</v>
      </c>
      <c r="F697" s="43" t="n">
        <v>27.13</v>
      </c>
      <c r="G697" s="43" t="n">
        <v>72.464</v>
      </c>
      <c r="H697" s="43" t="n">
        <v>109.534</v>
      </c>
      <c r="I697" s="43" t="n">
        <v>112.964</v>
      </c>
      <c r="J697" s="43" t="n">
        <v>56.014</v>
      </c>
      <c r="K697" s="43" t="n">
        <v>11.148</v>
      </c>
      <c r="L697" s="43" t="n">
        <v>0.546</v>
      </c>
    </row>
    <row r="698" customFormat="false" ht="16.8" hidden="false" customHeight="false" outlineLevel="0" collapsed="false">
      <c r="A698" s="38" t="n">
        <v>5</v>
      </c>
      <c r="B698" s="41" t="str">
        <f aca="false">INDEX([2]world!$D$3:$D$400,MATCH(C698,[2]world!$B$3:$B$400,0))</f>
        <v>NZ</v>
      </c>
      <c r="C698" s="42" t="s">
        <v>261</v>
      </c>
      <c r="D698" s="39" t="str">
        <f aca="false">INDEX([1]period!$D$3:$D$522,MATCH(E698,[1]period!$B$3:$B$522,0))</f>
        <v>2005_2010</v>
      </c>
      <c r="E698" s="40" t="s">
        <v>45</v>
      </c>
      <c r="F698" s="43" t="n">
        <v>30.906</v>
      </c>
      <c r="G698" s="43" t="n">
        <v>75.558</v>
      </c>
      <c r="H698" s="43" t="n">
        <v>112.259</v>
      </c>
      <c r="I698" s="43" t="n">
        <v>126.133</v>
      </c>
      <c r="J698" s="43" t="n">
        <v>69.355</v>
      </c>
      <c r="K698" s="43" t="n">
        <v>13.446</v>
      </c>
      <c r="L698" s="43" t="n">
        <v>0.703</v>
      </c>
    </row>
    <row r="699" customFormat="false" ht="16.8" hidden="false" customHeight="false" outlineLevel="0" collapsed="false">
      <c r="A699" s="38" t="n">
        <v>5</v>
      </c>
      <c r="B699" s="41" t="str">
        <f aca="false">INDEX([2]world!$D$3:$D$400,MATCH(C699,[2]world!$B$3:$B$400,0))</f>
        <v>Melan</v>
      </c>
      <c r="C699" s="42" t="s">
        <v>262</v>
      </c>
      <c r="D699" s="39" t="str">
        <f aca="false">INDEX([1]period!$D$3:$D$522,MATCH(E699,[1]period!$B$3:$B$522,0))</f>
        <v>1995_2000</v>
      </c>
      <c r="E699" s="40" t="s">
        <v>43</v>
      </c>
      <c r="F699" s="43" t="n">
        <v>69.908</v>
      </c>
      <c r="G699" s="43" t="n">
        <v>216.882</v>
      </c>
      <c r="H699" s="43" t="n">
        <v>223.861</v>
      </c>
      <c r="I699" s="43" t="n">
        <v>187.513</v>
      </c>
      <c r="J699" s="43" t="n">
        <v>107.272</v>
      </c>
      <c r="K699" s="43" t="n">
        <v>49.619</v>
      </c>
      <c r="L699" s="43" t="n">
        <v>23.774</v>
      </c>
    </row>
    <row r="700" customFormat="false" ht="16.8" hidden="false" customHeight="false" outlineLevel="0" collapsed="false">
      <c r="A700" s="38" t="n">
        <v>5</v>
      </c>
      <c r="B700" s="41" t="str">
        <f aca="false">INDEX([2]world!$D$3:$D$400,MATCH(C700,[2]world!$B$3:$B$400,0))</f>
        <v>Melan</v>
      </c>
      <c r="C700" s="42" t="s">
        <v>262</v>
      </c>
      <c r="D700" s="39" t="str">
        <f aca="false">INDEX([1]period!$D$3:$D$522,MATCH(E700,[1]period!$B$3:$B$522,0))</f>
        <v>2000_2005</v>
      </c>
      <c r="E700" s="40" t="s">
        <v>44</v>
      </c>
      <c r="F700" s="43" t="n">
        <v>66.035</v>
      </c>
      <c r="G700" s="43" t="n">
        <v>204.194</v>
      </c>
      <c r="H700" s="43" t="n">
        <v>210.195</v>
      </c>
      <c r="I700" s="43" t="n">
        <v>176.602</v>
      </c>
      <c r="J700" s="43" t="n">
        <v>100.747</v>
      </c>
      <c r="K700" s="43" t="n">
        <v>46.561</v>
      </c>
      <c r="L700" s="43" t="n">
        <v>22.304</v>
      </c>
    </row>
    <row r="701" customFormat="false" ht="16.8" hidden="false" customHeight="false" outlineLevel="0" collapsed="false">
      <c r="A701" s="38" t="n">
        <v>5</v>
      </c>
      <c r="B701" s="41" t="str">
        <f aca="false">INDEX([2]world!$D$3:$D$400,MATCH(C701,[2]world!$B$3:$B$400,0))</f>
        <v>Melan</v>
      </c>
      <c r="C701" s="42" t="s">
        <v>262</v>
      </c>
      <c r="D701" s="39" t="str">
        <f aca="false">INDEX([1]period!$D$3:$D$522,MATCH(E701,[1]period!$B$3:$B$522,0))</f>
        <v>2005_2010</v>
      </c>
      <c r="E701" s="40" t="s">
        <v>45</v>
      </c>
      <c r="F701" s="43" t="n">
        <v>63.495</v>
      </c>
      <c r="G701" s="43" t="n">
        <v>191.551</v>
      </c>
      <c r="H701" s="43" t="n">
        <v>197.818</v>
      </c>
      <c r="I701" s="43" t="n">
        <v>166.799</v>
      </c>
      <c r="J701" s="43" t="n">
        <v>95.452</v>
      </c>
      <c r="K701" s="43" t="n">
        <v>45.023</v>
      </c>
      <c r="L701" s="43" t="n">
        <v>21.762</v>
      </c>
    </row>
    <row r="702" customFormat="false" ht="16.8" hidden="false" customHeight="false" outlineLevel="0" collapsed="false">
      <c r="A702" s="38" t="n">
        <v>5</v>
      </c>
      <c r="B702" s="41" t="str">
        <f aca="false">INDEX([2]world!$D$3:$D$400,MATCH(C702,[2]world!$B$3:$B$400,0))</f>
        <v>Fid</v>
      </c>
      <c r="C702" s="42" t="s">
        <v>263</v>
      </c>
      <c r="D702" s="39" t="str">
        <f aca="false">INDEX([1]period!$D$3:$D$522,MATCH(E702,[1]period!$B$3:$B$522,0))</f>
        <v>1995_2000</v>
      </c>
      <c r="E702" s="40" t="s">
        <v>43</v>
      </c>
      <c r="F702" s="43" t="n">
        <v>45.802</v>
      </c>
      <c r="G702" s="43" t="n">
        <v>200.562</v>
      </c>
      <c r="H702" s="43" t="n">
        <v>184.771</v>
      </c>
      <c r="I702" s="43" t="n">
        <v>125.488</v>
      </c>
      <c r="J702" s="43" t="n">
        <v>63.966</v>
      </c>
      <c r="K702" s="43" t="n">
        <v>17.411</v>
      </c>
      <c r="L702" s="43" t="n">
        <v>0</v>
      </c>
    </row>
    <row r="703" customFormat="false" ht="16.8" hidden="false" customHeight="false" outlineLevel="0" collapsed="false">
      <c r="A703" s="38" t="n">
        <v>5</v>
      </c>
      <c r="B703" s="41" t="str">
        <f aca="false">INDEX([2]world!$D$3:$D$400,MATCH(C703,[2]world!$B$3:$B$400,0))</f>
        <v>Fid</v>
      </c>
      <c r="C703" s="42" t="s">
        <v>263</v>
      </c>
      <c r="D703" s="39" t="str">
        <f aca="false">INDEX([1]period!$D$3:$D$522,MATCH(E703,[1]period!$B$3:$B$522,0))</f>
        <v>2000_2005</v>
      </c>
      <c r="E703" s="40" t="s">
        <v>44</v>
      </c>
      <c r="F703" s="43" t="n">
        <v>41.499</v>
      </c>
      <c r="G703" s="43" t="n">
        <v>191.984</v>
      </c>
      <c r="H703" s="43" t="n">
        <v>171.72</v>
      </c>
      <c r="I703" s="43" t="n">
        <v>112.095</v>
      </c>
      <c r="J703" s="43" t="n">
        <v>62.008</v>
      </c>
      <c r="K703" s="43" t="n">
        <v>16.694</v>
      </c>
      <c r="L703" s="43" t="n">
        <v>0</v>
      </c>
    </row>
    <row r="704" customFormat="false" ht="16.8" hidden="false" customHeight="false" outlineLevel="0" collapsed="false">
      <c r="A704" s="38" t="n">
        <v>5</v>
      </c>
      <c r="B704" s="41" t="str">
        <f aca="false">INDEX([2]world!$D$3:$D$400,MATCH(C704,[2]world!$B$3:$B$400,0))</f>
        <v>Fid</v>
      </c>
      <c r="C704" s="42" t="s">
        <v>263</v>
      </c>
      <c r="D704" s="39" t="str">
        <f aca="false">INDEX([1]period!$D$3:$D$522,MATCH(E704,[1]period!$B$3:$B$522,0))</f>
        <v>2005_2010</v>
      </c>
      <c r="E704" s="40" t="s">
        <v>45</v>
      </c>
      <c r="F704" s="43" t="n">
        <v>45.243</v>
      </c>
      <c r="G704" s="43" t="n">
        <v>176.468</v>
      </c>
      <c r="H704" s="43" t="n">
        <v>153.692</v>
      </c>
      <c r="I704" s="43" t="n">
        <v>98.18</v>
      </c>
      <c r="J704" s="43" t="n">
        <v>54.874</v>
      </c>
      <c r="K704" s="43" t="n">
        <v>18.095</v>
      </c>
      <c r="L704" s="43" t="n">
        <v>3.448</v>
      </c>
    </row>
    <row r="705" customFormat="false" ht="16.8" hidden="false" customHeight="false" outlineLevel="0" collapsed="false">
      <c r="A705" s="38" t="n">
        <v>5</v>
      </c>
      <c r="B705" s="41" t="str">
        <f aca="false">INDEX([2]world!$D$3:$D$400,MATCH(C705,[2]world!$B$3:$B$400,0))</f>
        <v>NewC</v>
      </c>
      <c r="C705" s="42" t="s">
        <v>264</v>
      </c>
      <c r="D705" s="39" t="str">
        <f aca="false">INDEX([1]period!$D$3:$D$522,MATCH(E705,[1]period!$B$3:$B$522,0))</f>
        <v>1995_2000</v>
      </c>
      <c r="E705" s="40" t="s">
        <v>43</v>
      </c>
      <c r="F705" s="43" t="n">
        <v>16.307</v>
      </c>
      <c r="G705" s="43" t="n">
        <v>110.318</v>
      </c>
      <c r="H705" s="43" t="n">
        <v>156.443</v>
      </c>
      <c r="I705" s="43" t="n">
        <v>130.84</v>
      </c>
      <c r="J705" s="43" t="n">
        <v>78.837</v>
      </c>
      <c r="K705" s="43" t="n">
        <v>20.197</v>
      </c>
      <c r="L705" s="43" t="n">
        <v>2.298</v>
      </c>
    </row>
    <row r="706" customFormat="false" ht="16.8" hidden="false" customHeight="false" outlineLevel="0" collapsed="false">
      <c r="A706" s="38" t="n">
        <v>5</v>
      </c>
      <c r="B706" s="41" t="str">
        <f aca="false">INDEX([2]world!$D$3:$D$400,MATCH(C706,[2]world!$B$3:$B$400,0))</f>
        <v>NewC</v>
      </c>
      <c r="C706" s="42" t="s">
        <v>264</v>
      </c>
      <c r="D706" s="39" t="str">
        <f aca="false">INDEX([1]period!$D$3:$D$522,MATCH(E706,[1]period!$B$3:$B$522,0))</f>
        <v>2000_2005</v>
      </c>
      <c r="E706" s="40" t="s">
        <v>44</v>
      </c>
      <c r="F706" s="43" t="n">
        <v>19.002</v>
      </c>
      <c r="G706" s="43" t="n">
        <v>117</v>
      </c>
      <c r="H706" s="43" t="n">
        <v>134</v>
      </c>
      <c r="I706" s="43" t="n">
        <v>105.999</v>
      </c>
      <c r="J706" s="43" t="n">
        <v>58.999</v>
      </c>
      <c r="K706" s="43" t="n">
        <v>17</v>
      </c>
      <c r="L706" s="43" t="n">
        <v>0</v>
      </c>
    </row>
    <row r="707" customFormat="false" ht="16.8" hidden="false" customHeight="false" outlineLevel="0" collapsed="false">
      <c r="A707" s="38" t="n">
        <v>5</v>
      </c>
      <c r="B707" s="41" t="str">
        <f aca="false">INDEX([2]world!$D$3:$D$400,MATCH(C707,[2]world!$B$3:$B$400,0))</f>
        <v>NewC</v>
      </c>
      <c r="C707" s="42" t="s">
        <v>264</v>
      </c>
      <c r="D707" s="39" t="str">
        <f aca="false">INDEX([1]period!$D$3:$D$522,MATCH(E707,[1]period!$B$3:$B$522,0))</f>
        <v>2005_2010</v>
      </c>
      <c r="E707" s="40" t="s">
        <v>45</v>
      </c>
      <c r="F707" s="43" t="n">
        <v>19.999</v>
      </c>
      <c r="G707" s="43" t="n">
        <v>92.002</v>
      </c>
      <c r="H707" s="43" t="n">
        <v>134.002</v>
      </c>
      <c r="I707" s="43" t="n">
        <v>112.999</v>
      </c>
      <c r="J707" s="43" t="n">
        <v>61.999</v>
      </c>
      <c r="K707" s="43" t="n">
        <v>16</v>
      </c>
      <c r="L707" s="43" t="n">
        <v>0.999</v>
      </c>
    </row>
    <row r="708" customFormat="false" ht="16.8" hidden="false" customHeight="false" outlineLevel="0" collapsed="false">
      <c r="A708" s="38" t="n">
        <v>5</v>
      </c>
      <c r="B708" s="41" t="str">
        <f aca="false">INDEX([2]world!$D$3:$D$400,MATCH(C708,[2]world!$B$3:$B$400,0))</f>
        <v>Pap</v>
      </c>
      <c r="C708" s="42" t="s">
        <v>265</v>
      </c>
      <c r="D708" s="39" t="str">
        <f aca="false">INDEX([1]period!$D$3:$D$522,MATCH(E708,[1]period!$B$3:$B$522,0))</f>
        <v>1995_2000</v>
      </c>
      <c r="E708" s="40" t="s">
        <v>43</v>
      </c>
      <c r="F708" s="43" t="n">
        <v>75.648</v>
      </c>
      <c r="G708" s="43" t="n">
        <v>221.278</v>
      </c>
      <c r="H708" s="43" t="n">
        <v>229.624</v>
      </c>
      <c r="I708" s="43" t="n">
        <v>199.437</v>
      </c>
      <c r="J708" s="43" t="n">
        <v>114.849</v>
      </c>
      <c r="K708" s="43" t="n">
        <v>57.045</v>
      </c>
      <c r="L708" s="43" t="n">
        <v>29.519</v>
      </c>
    </row>
    <row r="709" customFormat="false" ht="16.8" hidden="false" customHeight="false" outlineLevel="0" collapsed="false">
      <c r="A709" s="38" t="n">
        <v>5</v>
      </c>
      <c r="B709" s="41" t="str">
        <f aca="false">INDEX([2]world!$D$3:$D$400,MATCH(C709,[2]world!$B$3:$B$400,0))</f>
        <v>Pap</v>
      </c>
      <c r="C709" s="42" t="s">
        <v>265</v>
      </c>
      <c r="D709" s="39" t="str">
        <f aca="false">INDEX([1]period!$D$3:$D$522,MATCH(E709,[1]period!$B$3:$B$522,0))</f>
        <v>2000_2005</v>
      </c>
      <c r="E709" s="40" t="s">
        <v>44</v>
      </c>
      <c r="F709" s="43" t="n">
        <v>70.966</v>
      </c>
      <c r="G709" s="43" t="n">
        <v>207.582</v>
      </c>
      <c r="H709" s="43" t="n">
        <v>215.412</v>
      </c>
      <c r="I709" s="43" t="n">
        <v>187.093</v>
      </c>
      <c r="J709" s="43" t="n">
        <v>107.741</v>
      </c>
      <c r="K709" s="43" t="n">
        <v>53.514</v>
      </c>
      <c r="L709" s="43" t="n">
        <v>27.692</v>
      </c>
    </row>
    <row r="710" customFormat="false" ht="16.8" hidden="false" customHeight="false" outlineLevel="0" collapsed="false">
      <c r="A710" s="38" t="n">
        <v>5</v>
      </c>
      <c r="B710" s="41" t="str">
        <f aca="false">INDEX([2]world!$D$3:$D$400,MATCH(C710,[2]world!$B$3:$B$400,0))</f>
        <v>Pap</v>
      </c>
      <c r="C710" s="42" t="s">
        <v>265</v>
      </c>
      <c r="D710" s="39" t="str">
        <f aca="false">INDEX([1]period!$D$3:$D$522,MATCH(E710,[1]period!$B$3:$B$522,0))</f>
        <v>2005_2010</v>
      </c>
      <c r="E710" s="40" t="s">
        <v>45</v>
      </c>
      <c r="F710" s="43" t="n">
        <v>66.887</v>
      </c>
      <c r="G710" s="43" t="n">
        <v>195.652</v>
      </c>
      <c r="H710" s="43" t="n">
        <v>203.032</v>
      </c>
      <c r="I710" s="43" t="n">
        <v>176.341</v>
      </c>
      <c r="J710" s="43" t="n">
        <v>101.549</v>
      </c>
      <c r="K710" s="43" t="n">
        <v>50.438</v>
      </c>
      <c r="L710" s="43" t="n">
        <v>26.101</v>
      </c>
    </row>
    <row r="711" customFormat="false" ht="16.8" hidden="false" customHeight="false" outlineLevel="0" collapsed="false">
      <c r="A711" s="38" t="n">
        <v>5</v>
      </c>
      <c r="B711" s="41" t="str">
        <f aca="false">INDEX([2]world!$D$3:$D$400,MATCH(C711,[2]world!$B$3:$B$400,0))</f>
        <v>Sol</v>
      </c>
      <c r="C711" s="42" t="s">
        <v>266</v>
      </c>
      <c r="D711" s="39" t="str">
        <f aca="false">INDEX([1]period!$D$3:$D$522,MATCH(E711,[1]period!$B$3:$B$522,0))</f>
        <v>1995_2000</v>
      </c>
      <c r="E711" s="40" t="s">
        <v>43</v>
      </c>
      <c r="F711" s="43" t="n">
        <v>71.123</v>
      </c>
      <c r="G711" s="43" t="n">
        <v>235.498</v>
      </c>
      <c r="H711" s="43" t="n">
        <v>258.867</v>
      </c>
      <c r="I711" s="43" t="n">
        <v>213.985</v>
      </c>
      <c r="J711" s="43" t="n">
        <v>133.907</v>
      </c>
      <c r="K711" s="43" t="n">
        <v>50.639</v>
      </c>
      <c r="L711" s="43" t="n">
        <v>16.981</v>
      </c>
    </row>
    <row r="712" customFormat="false" ht="16.8" hidden="false" customHeight="false" outlineLevel="0" collapsed="false">
      <c r="A712" s="38" t="n">
        <v>5</v>
      </c>
      <c r="B712" s="41" t="str">
        <f aca="false">INDEX([2]world!$D$3:$D$400,MATCH(C712,[2]world!$B$3:$B$400,0))</f>
        <v>Sol</v>
      </c>
      <c r="C712" s="42" t="s">
        <v>266</v>
      </c>
      <c r="D712" s="39" t="str">
        <f aca="false">INDEX([1]period!$D$3:$D$522,MATCH(E712,[1]period!$B$3:$B$522,0))</f>
        <v>2000_2005</v>
      </c>
      <c r="E712" s="40" t="s">
        <v>44</v>
      </c>
      <c r="F712" s="43" t="n">
        <v>70.113</v>
      </c>
      <c r="G712" s="43" t="n">
        <v>215.538</v>
      </c>
      <c r="H712" s="43" t="n">
        <v>244.398</v>
      </c>
      <c r="I712" s="43" t="n">
        <v>199.557</v>
      </c>
      <c r="J712" s="43" t="n">
        <v>117.567</v>
      </c>
      <c r="K712" s="43" t="n">
        <v>52.228</v>
      </c>
      <c r="L712" s="43" t="n">
        <v>20.599</v>
      </c>
    </row>
    <row r="713" customFormat="false" ht="16.8" hidden="false" customHeight="false" outlineLevel="0" collapsed="false">
      <c r="A713" s="38" t="n">
        <v>5</v>
      </c>
      <c r="B713" s="41" t="str">
        <f aca="false">INDEX([2]world!$D$3:$D$400,MATCH(C713,[2]world!$B$3:$B$400,0))</f>
        <v>Sol</v>
      </c>
      <c r="C713" s="42" t="s">
        <v>266</v>
      </c>
      <c r="D713" s="39" t="str">
        <f aca="false">INDEX([1]period!$D$3:$D$522,MATCH(E713,[1]period!$B$3:$B$522,0))</f>
        <v>2005_2010</v>
      </c>
      <c r="E713" s="40" t="s">
        <v>45</v>
      </c>
      <c r="F713" s="43" t="n">
        <v>70.33</v>
      </c>
      <c r="G713" s="43" t="n">
        <v>201.08</v>
      </c>
      <c r="H713" s="43" t="n">
        <v>235.338</v>
      </c>
      <c r="I713" s="43" t="n">
        <v>189.816</v>
      </c>
      <c r="J713" s="43" t="n">
        <v>104.79</v>
      </c>
      <c r="K713" s="43" t="n">
        <v>54.481</v>
      </c>
      <c r="L713" s="43" t="n">
        <v>24.165</v>
      </c>
    </row>
    <row r="714" customFormat="false" ht="16.8" hidden="false" customHeight="false" outlineLevel="0" collapsed="false">
      <c r="A714" s="38" t="n">
        <v>5</v>
      </c>
      <c r="B714" s="41" t="str">
        <f aca="false">INDEX([2]world!$D$3:$D$400,MATCH(C714,[2]world!$B$3:$B$400,0))</f>
        <v>Vanu</v>
      </c>
      <c r="C714" s="42" t="s">
        <v>267</v>
      </c>
      <c r="D714" s="39" t="str">
        <f aca="false">INDEX([1]period!$D$3:$D$522,MATCH(E714,[1]period!$B$3:$B$522,0))</f>
        <v>1995_2000</v>
      </c>
      <c r="E714" s="40" t="s">
        <v>43</v>
      </c>
      <c r="F714" s="43" t="n">
        <v>61.965</v>
      </c>
      <c r="G714" s="43" t="n">
        <v>234.549</v>
      </c>
      <c r="H714" s="43" t="n">
        <v>231.703</v>
      </c>
      <c r="I714" s="43" t="n">
        <v>175.981</v>
      </c>
      <c r="J714" s="43" t="n">
        <v>120.166</v>
      </c>
      <c r="K714" s="43" t="n">
        <v>57.283</v>
      </c>
      <c r="L714" s="43" t="n">
        <v>36.353</v>
      </c>
    </row>
    <row r="715" customFormat="false" ht="16.8" hidden="false" customHeight="false" outlineLevel="0" collapsed="false">
      <c r="A715" s="38" t="n">
        <v>5</v>
      </c>
      <c r="B715" s="41" t="str">
        <f aca="false">INDEX([2]world!$D$3:$D$400,MATCH(C715,[2]world!$B$3:$B$400,0))</f>
        <v>Vanu</v>
      </c>
      <c r="C715" s="42" t="s">
        <v>267</v>
      </c>
      <c r="D715" s="39" t="str">
        <f aca="false">INDEX([1]period!$D$3:$D$522,MATCH(E715,[1]period!$B$3:$B$522,0))</f>
        <v>2000_2005</v>
      </c>
      <c r="E715" s="40" t="s">
        <v>44</v>
      </c>
      <c r="F715" s="43" t="n">
        <v>58.05</v>
      </c>
      <c r="G715" s="43" t="n">
        <v>219.73</v>
      </c>
      <c r="H715" s="43" t="n">
        <v>217.064</v>
      </c>
      <c r="I715" s="43" t="n">
        <v>164.862</v>
      </c>
      <c r="J715" s="43" t="n">
        <v>112.574</v>
      </c>
      <c r="K715" s="43" t="n">
        <v>53.664</v>
      </c>
      <c r="L715" s="43" t="n">
        <v>34.056</v>
      </c>
    </row>
    <row r="716" customFormat="false" ht="16.8" hidden="false" customHeight="false" outlineLevel="0" collapsed="false">
      <c r="A716" s="38" t="n">
        <v>5</v>
      </c>
      <c r="B716" s="41" t="str">
        <f aca="false">INDEX([2]world!$D$3:$D$400,MATCH(C716,[2]world!$B$3:$B$400,0))</f>
        <v>Vanu</v>
      </c>
      <c r="C716" s="42" t="s">
        <v>267</v>
      </c>
      <c r="D716" s="39" t="str">
        <f aca="false">INDEX([1]period!$D$3:$D$522,MATCH(E716,[1]period!$B$3:$B$522,0))</f>
        <v>2005_2010</v>
      </c>
      <c r="E716" s="40" t="s">
        <v>45</v>
      </c>
      <c r="F716" s="43" t="n">
        <v>54</v>
      </c>
      <c r="G716" s="43" t="n">
        <v>204.4</v>
      </c>
      <c r="H716" s="43" t="n">
        <v>201.92</v>
      </c>
      <c r="I716" s="43" t="n">
        <v>153.36</v>
      </c>
      <c r="J716" s="43" t="n">
        <v>104.72</v>
      </c>
      <c r="K716" s="43" t="n">
        <v>49.92</v>
      </c>
      <c r="L716" s="43" t="n">
        <v>31.68</v>
      </c>
    </row>
    <row r="717" customFormat="false" ht="16.8" hidden="false" customHeight="false" outlineLevel="0" collapsed="false">
      <c r="A717" s="38" t="n">
        <v>5</v>
      </c>
      <c r="B717" s="41" t="str">
        <f aca="false">INDEX([2]world!$D$3:$D$400,MATCH(C717,[2]world!$B$3:$B$400,0))</f>
        <v>Micr</v>
      </c>
      <c r="C717" s="42" t="s">
        <v>268</v>
      </c>
      <c r="D717" s="39" t="str">
        <f aca="false">INDEX([1]period!$D$3:$D$522,MATCH(E717,[1]period!$B$3:$B$522,0))</f>
        <v>1995_2000</v>
      </c>
      <c r="E717" s="40" t="s">
        <v>43</v>
      </c>
      <c r="F717" s="43" t="n">
        <v>60.573</v>
      </c>
      <c r="G717" s="43" t="n">
        <v>170.768</v>
      </c>
      <c r="H717" s="43" t="n">
        <v>168.674</v>
      </c>
      <c r="I717" s="43" t="n">
        <v>135.054</v>
      </c>
      <c r="J717" s="43" t="n">
        <v>87.386</v>
      </c>
      <c r="K717" s="43" t="n">
        <v>37.436</v>
      </c>
      <c r="L717" s="43" t="n">
        <v>9.712</v>
      </c>
    </row>
    <row r="718" customFormat="false" ht="16.8" hidden="false" customHeight="false" outlineLevel="0" collapsed="false">
      <c r="A718" s="38" t="n">
        <v>5</v>
      </c>
      <c r="B718" s="41" t="str">
        <f aca="false">INDEX([2]world!$D$3:$D$400,MATCH(C718,[2]world!$B$3:$B$400,0))</f>
        <v>Micr</v>
      </c>
      <c r="C718" s="42" t="s">
        <v>268</v>
      </c>
      <c r="D718" s="39" t="str">
        <f aca="false">INDEX([1]period!$D$3:$D$522,MATCH(E718,[1]period!$B$3:$B$522,0))</f>
        <v>2000_2005</v>
      </c>
      <c r="E718" s="40" t="s">
        <v>44</v>
      </c>
      <c r="F718" s="43" t="n">
        <v>44.214</v>
      </c>
      <c r="G718" s="43" t="n">
        <v>138.478</v>
      </c>
      <c r="H718" s="43" t="n">
        <v>151.992</v>
      </c>
      <c r="I718" s="43" t="n">
        <v>129.154</v>
      </c>
      <c r="J718" s="43" t="n">
        <v>82.868</v>
      </c>
      <c r="K718" s="43" t="n">
        <v>31.215</v>
      </c>
      <c r="L718" s="43" t="n">
        <v>7.582</v>
      </c>
    </row>
    <row r="719" customFormat="false" ht="16.8" hidden="false" customHeight="false" outlineLevel="0" collapsed="false">
      <c r="A719" s="38" t="n">
        <v>5</v>
      </c>
      <c r="B719" s="41" t="str">
        <f aca="false">INDEX([2]world!$D$3:$D$400,MATCH(C719,[2]world!$B$3:$B$400,0))</f>
        <v>Micr</v>
      </c>
      <c r="C719" s="42" t="s">
        <v>268</v>
      </c>
      <c r="D719" s="39" t="str">
        <f aca="false">INDEX([1]period!$D$3:$D$522,MATCH(E719,[1]period!$B$3:$B$522,0))</f>
        <v>2005_2010</v>
      </c>
      <c r="E719" s="40" t="s">
        <v>45</v>
      </c>
      <c r="F719" s="43" t="n">
        <v>34.714</v>
      </c>
      <c r="G719" s="43" t="n">
        <v>123.054</v>
      </c>
      <c r="H719" s="43" t="n">
        <v>155.58</v>
      </c>
      <c r="I719" s="43" t="n">
        <v>128.609</v>
      </c>
      <c r="J719" s="43" t="n">
        <v>73.139</v>
      </c>
      <c r="K719" s="43" t="n">
        <v>26.733</v>
      </c>
      <c r="L719" s="43" t="n">
        <v>5.468</v>
      </c>
    </row>
    <row r="720" customFormat="false" ht="16.8" hidden="false" customHeight="false" outlineLevel="0" collapsed="false">
      <c r="A720" s="38" t="n">
        <v>5</v>
      </c>
      <c r="B720" s="41" t="str">
        <f aca="false">INDEX([2]world!$D$3:$D$400,MATCH(C720,[2]world!$B$3:$B$400,0))</f>
        <v>Guam</v>
      </c>
      <c r="C720" s="42" t="s">
        <v>269</v>
      </c>
      <c r="D720" s="39" t="str">
        <f aca="false">INDEX([1]period!$D$3:$D$522,MATCH(E720,[1]period!$B$3:$B$522,0))</f>
        <v>1995_2000</v>
      </c>
      <c r="E720" s="40" t="s">
        <v>43</v>
      </c>
      <c r="F720" s="43" t="n">
        <v>78.24</v>
      </c>
      <c r="G720" s="43" t="n">
        <v>189.36</v>
      </c>
      <c r="H720" s="43" t="n">
        <v>164.82</v>
      </c>
      <c r="I720" s="43" t="n">
        <v>104.76</v>
      </c>
      <c r="J720" s="43" t="n">
        <v>49.08</v>
      </c>
      <c r="K720" s="43" t="n">
        <v>12.48</v>
      </c>
      <c r="L720" s="43" t="n">
        <v>1.26</v>
      </c>
    </row>
    <row r="721" customFormat="false" ht="16.8" hidden="false" customHeight="false" outlineLevel="0" collapsed="false">
      <c r="A721" s="38" t="n">
        <v>5</v>
      </c>
      <c r="B721" s="41" t="str">
        <f aca="false">INDEX([2]world!$D$3:$D$400,MATCH(C721,[2]world!$B$3:$B$400,0))</f>
        <v>Guam</v>
      </c>
      <c r="C721" s="42" t="s">
        <v>269</v>
      </c>
      <c r="D721" s="39" t="str">
        <f aca="false">INDEX([1]period!$D$3:$D$522,MATCH(E721,[1]period!$B$3:$B$522,0))</f>
        <v>2000_2005</v>
      </c>
      <c r="E721" s="40" t="s">
        <v>44</v>
      </c>
      <c r="F721" s="43" t="n">
        <v>54.471</v>
      </c>
      <c r="G721" s="43" t="n">
        <v>151.851</v>
      </c>
      <c r="H721" s="43" t="n">
        <v>148.508</v>
      </c>
      <c r="I721" s="43" t="n">
        <v>112.285</v>
      </c>
      <c r="J721" s="43" t="n">
        <v>62.582</v>
      </c>
      <c r="K721" s="43" t="n">
        <v>16.823</v>
      </c>
      <c r="L721" s="43" t="n">
        <v>1.48</v>
      </c>
    </row>
    <row r="722" customFormat="false" ht="16.8" hidden="false" customHeight="false" outlineLevel="0" collapsed="false">
      <c r="A722" s="38" t="n">
        <v>5</v>
      </c>
      <c r="B722" s="41" t="str">
        <f aca="false">INDEX([2]world!$D$3:$D$400,MATCH(C722,[2]world!$B$3:$B$400,0))</f>
        <v>Guam</v>
      </c>
      <c r="C722" s="42" t="s">
        <v>269</v>
      </c>
      <c r="D722" s="39" t="str">
        <f aca="false">INDEX([1]period!$D$3:$D$522,MATCH(E722,[1]period!$B$3:$B$522,0))</f>
        <v>2005_2010</v>
      </c>
      <c r="E722" s="40" t="s">
        <v>45</v>
      </c>
      <c r="F722" s="43" t="n">
        <v>51.542</v>
      </c>
      <c r="G722" s="43" t="n">
        <v>140.914</v>
      </c>
      <c r="H722" s="43" t="n">
        <v>140.712</v>
      </c>
      <c r="I722" s="43" t="n">
        <v>102.981</v>
      </c>
      <c r="J722" s="43" t="n">
        <v>55.757</v>
      </c>
      <c r="K722" s="43" t="n">
        <v>14.675</v>
      </c>
      <c r="L722" s="43" t="n">
        <v>1.219</v>
      </c>
    </row>
    <row r="723" customFormat="false" ht="16.8" hidden="false" customHeight="false" outlineLevel="0" collapsed="false">
      <c r="A723" s="38" t="n">
        <v>5</v>
      </c>
      <c r="B723" s="41" t="str">
        <f aca="false">INDEX([2]world!$D$3:$D$400,MATCH(C723,[2]world!$B$3:$B$400,0))</f>
        <v>FedStaMic</v>
      </c>
      <c r="C723" s="42" t="s">
        <v>270</v>
      </c>
      <c r="D723" s="39" t="str">
        <f aca="false">INDEX([1]period!$D$3:$D$522,MATCH(E723,[1]period!$B$3:$B$522,0))</f>
        <v>1995_2000</v>
      </c>
      <c r="E723" s="40" t="s">
        <v>43</v>
      </c>
      <c r="F723" s="43" t="n">
        <v>44.822</v>
      </c>
      <c r="G723" s="43" t="n">
        <v>194.773</v>
      </c>
      <c r="H723" s="43" t="n">
        <v>229.454</v>
      </c>
      <c r="I723" s="43" t="n">
        <v>206.001</v>
      </c>
      <c r="J723" s="43" t="n">
        <v>141.711</v>
      </c>
      <c r="K723" s="43" t="n">
        <v>70.357</v>
      </c>
      <c r="L723" s="43" t="n">
        <v>18.382</v>
      </c>
    </row>
    <row r="724" customFormat="false" ht="16.8" hidden="false" customHeight="false" outlineLevel="0" collapsed="false">
      <c r="A724" s="38" t="n">
        <v>5</v>
      </c>
      <c r="B724" s="41" t="str">
        <f aca="false">INDEX([2]world!$D$3:$D$400,MATCH(C724,[2]world!$B$3:$B$400,0))</f>
        <v>FedStaMic</v>
      </c>
      <c r="C724" s="42" t="s">
        <v>270</v>
      </c>
      <c r="D724" s="39" t="str">
        <f aca="false">INDEX([1]period!$D$3:$D$522,MATCH(E724,[1]period!$B$3:$B$522,0))</f>
        <v>2000_2005</v>
      </c>
      <c r="E724" s="40" t="s">
        <v>44</v>
      </c>
      <c r="F724" s="43" t="n">
        <v>34.263</v>
      </c>
      <c r="G724" s="43" t="n">
        <v>158.436</v>
      </c>
      <c r="H724" s="43" t="n">
        <v>213.597</v>
      </c>
      <c r="I724" s="43" t="n">
        <v>204.282</v>
      </c>
      <c r="J724" s="43" t="n">
        <v>129.843</v>
      </c>
      <c r="K724" s="43" t="n">
        <v>55.89</v>
      </c>
      <c r="L724" s="43" t="n">
        <v>13.689</v>
      </c>
    </row>
    <row r="725" customFormat="false" ht="16.8" hidden="false" customHeight="false" outlineLevel="0" collapsed="false">
      <c r="A725" s="38" t="n">
        <v>5</v>
      </c>
      <c r="B725" s="41" t="str">
        <f aca="false">INDEX([2]world!$D$3:$D$400,MATCH(C725,[2]world!$B$3:$B$400,0))</f>
        <v>FedStaMic</v>
      </c>
      <c r="C725" s="42" t="s">
        <v>270</v>
      </c>
      <c r="D725" s="39" t="str">
        <f aca="false">INDEX([1]period!$D$3:$D$522,MATCH(E725,[1]period!$B$3:$B$522,0))</f>
        <v>2005_2010</v>
      </c>
      <c r="E725" s="40" t="s">
        <v>45</v>
      </c>
      <c r="F725" s="43" t="n">
        <v>25.426</v>
      </c>
      <c r="G725" s="43" t="n">
        <v>127.495</v>
      </c>
      <c r="H725" s="43" t="n">
        <v>198.63</v>
      </c>
      <c r="I725" s="43" t="n">
        <v>200.587</v>
      </c>
      <c r="J725" s="43" t="n">
        <v>118.801</v>
      </c>
      <c r="K725" s="43" t="n">
        <v>43.609</v>
      </c>
      <c r="L725" s="43" t="n">
        <v>9.852</v>
      </c>
    </row>
    <row r="726" customFormat="false" ht="16.8" hidden="false" customHeight="false" outlineLevel="0" collapsed="false">
      <c r="A726" s="38" t="n">
        <v>5</v>
      </c>
      <c r="B726" s="41" t="str">
        <f aca="false">INDEX([2]world!$D$3:$D$400,MATCH(C726,[2]world!$B$3:$B$400,0))</f>
        <v>Polin</v>
      </c>
      <c r="C726" s="42" t="s">
        <v>271</v>
      </c>
      <c r="D726" s="39" t="str">
        <f aca="false">INDEX([1]period!$D$3:$D$522,MATCH(E726,[1]period!$B$3:$B$522,0))</f>
        <v>1995_2000</v>
      </c>
      <c r="E726" s="40" t="s">
        <v>43</v>
      </c>
      <c r="F726" s="43" t="n">
        <v>48.942</v>
      </c>
      <c r="G726" s="43" t="n">
        <v>174.652</v>
      </c>
      <c r="H726" s="43" t="n">
        <v>192.329</v>
      </c>
      <c r="I726" s="43" t="n">
        <v>155.923</v>
      </c>
      <c r="J726" s="43" t="n">
        <v>101.008</v>
      </c>
      <c r="K726" s="43" t="n">
        <v>36.236</v>
      </c>
      <c r="L726" s="43" t="n">
        <v>4.876</v>
      </c>
    </row>
    <row r="727" customFormat="false" ht="16.8" hidden="false" customHeight="false" outlineLevel="0" collapsed="false">
      <c r="A727" s="38" t="n">
        <v>5</v>
      </c>
      <c r="B727" s="41" t="str">
        <f aca="false">INDEX([2]world!$D$3:$D$400,MATCH(C727,[2]world!$B$3:$B$400,0))</f>
        <v>Polin</v>
      </c>
      <c r="C727" s="42" t="s">
        <v>271</v>
      </c>
      <c r="D727" s="39" t="str">
        <f aca="false">INDEX([1]period!$D$3:$D$522,MATCH(E727,[1]period!$B$3:$B$522,0))</f>
        <v>2000_2005</v>
      </c>
      <c r="E727" s="40" t="s">
        <v>44</v>
      </c>
      <c r="F727" s="43" t="n">
        <v>43.23</v>
      </c>
      <c r="G727" s="43" t="n">
        <v>150.015</v>
      </c>
      <c r="H727" s="43" t="n">
        <v>185.576</v>
      </c>
      <c r="I727" s="43" t="n">
        <v>157.182</v>
      </c>
      <c r="J727" s="43" t="n">
        <v>94.785</v>
      </c>
      <c r="K727" s="43" t="n">
        <v>31.03</v>
      </c>
      <c r="L727" s="43" t="n">
        <v>3.614</v>
      </c>
    </row>
    <row r="728" customFormat="false" ht="16.8" hidden="false" customHeight="false" outlineLevel="0" collapsed="false">
      <c r="A728" s="38" t="n">
        <v>5</v>
      </c>
      <c r="B728" s="41" t="str">
        <f aca="false">INDEX([2]world!$D$3:$D$400,MATCH(C728,[2]world!$B$3:$B$400,0))</f>
        <v>Polin</v>
      </c>
      <c r="C728" s="42" t="s">
        <v>271</v>
      </c>
      <c r="D728" s="39" t="str">
        <f aca="false">INDEX([1]period!$D$3:$D$522,MATCH(E728,[1]period!$B$3:$B$522,0))</f>
        <v>2005_2010</v>
      </c>
      <c r="E728" s="40" t="s">
        <v>45</v>
      </c>
      <c r="F728" s="43" t="n">
        <v>36.964</v>
      </c>
      <c r="G728" s="43" t="n">
        <v>132.995</v>
      </c>
      <c r="H728" s="43" t="n">
        <v>173.726</v>
      </c>
      <c r="I728" s="43" t="n">
        <v>145.969</v>
      </c>
      <c r="J728" s="43" t="n">
        <v>88.346</v>
      </c>
      <c r="K728" s="43" t="n">
        <v>27.608</v>
      </c>
      <c r="L728" s="43" t="n">
        <v>4.045</v>
      </c>
    </row>
    <row r="729" customFormat="false" ht="16.8" hidden="false" customHeight="false" outlineLevel="0" collapsed="false">
      <c r="A729" s="38" t="n">
        <v>5</v>
      </c>
      <c r="B729" s="41" t="str">
        <f aca="false">INDEX([2]world!$D$3:$D$400,MATCH(C729,[2]world!$B$3:$B$400,0))</f>
        <v>FrPol</v>
      </c>
      <c r="C729" s="42" t="s">
        <v>272</v>
      </c>
      <c r="D729" s="39" t="str">
        <f aca="false">INDEX([1]period!$D$3:$D$522,MATCH(E729,[1]period!$B$3:$B$522,0))</f>
        <v>1995_2000</v>
      </c>
      <c r="E729" s="40" t="s">
        <v>43</v>
      </c>
      <c r="F729" s="43" t="n">
        <v>61.308</v>
      </c>
      <c r="G729" s="43" t="n">
        <v>149.5</v>
      </c>
      <c r="H729" s="43" t="n">
        <v>138.216</v>
      </c>
      <c r="I729" s="43" t="n">
        <v>100.412</v>
      </c>
      <c r="J729" s="43" t="n">
        <v>53.612</v>
      </c>
      <c r="K729" s="43" t="n">
        <v>15.964</v>
      </c>
      <c r="L729" s="43" t="n">
        <v>0.988</v>
      </c>
    </row>
    <row r="730" customFormat="false" ht="16.8" hidden="false" customHeight="false" outlineLevel="0" collapsed="false">
      <c r="A730" s="38" t="n">
        <v>5</v>
      </c>
      <c r="B730" s="41" t="str">
        <f aca="false">INDEX([2]world!$D$3:$D$400,MATCH(C730,[2]world!$B$3:$B$400,0))</f>
        <v>FrPol</v>
      </c>
      <c r="C730" s="42" t="s">
        <v>272</v>
      </c>
      <c r="D730" s="39" t="str">
        <f aca="false">INDEX([1]period!$D$3:$D$522,MATCH(E730,[1]period!$B$3:$B$522,0))</f>
        <v>2000_2005</v>
      </c>
      <c r="E730" s="40" t="s">
        <v>44</v>
      </c>
      <c r="F730" s="43" t="n">
        <v>55.601</v>
      </c>
      <c r="G730" s="43" t="n">
        <v>125.584</v>
      </c>
      <c r="H730" s="43" t="n">
        <v>127.84</v>
      </c>
      <c r="I730" s="43" t="n">
        <v>94.094</v>
      </c>
      <c r="J730" s="43" t="n">
        <v>51.747</v>
      </c>
      <c r="K730" s="43" t="n">
        <v>14.335</v>
      </c>
      <c r="L730" s="43" t="n">
        <v>0.799</v>
      </c>
    </row>
    <row r="731" customFormat="false" ht="16.8" hidden="false" customHeight="false" outlineLevel="0" collapsed="false">
      <c r="A731" s="38" t="n">
        <v>5</v>
      </c>
      <c r="B731" s="41" t="str">
        <f aca="false">INDEX([2]world!$D$3:$D$400,MATCH(C731,[2]world!$B$3:$B$400,0))</f>
        <v>FrPol</v>
      </c>
      <c r="C731" s="42" t="s">
        <v>272</v>
      </c>
      <c r="D731" s="39" t="str">
        <f aca="false">INDEX([1]period!$D$3:$D$522,MATCH(E731,[1]period!$B$3:$B$522,0))</f>
        <v>2005_2010</v>
      </c>
      <c r="E731" s="40" t="s">
        <v>45</v>
      </c>
      <c r="F731" s="43" t="n">
        <v>51.106</v>
      </c>
      <c r="G731" s="43" t="n">
        <v>116.035</v>
      </c>
      <c r="H731" s="43" t="n">
        <v>120.139</v>
      </c>
      <c r="I731" s="43" t="n">
        <v>85.795</v>
      </c>
      <c r="J731" s="43" t="n">
        <v>45.879</v>
      </c>
      <c r="K731" s="43" t="n">
        <v>12.398</v>
      </c>
      <c r="L731" s="43" t="n">
        <v>0.648</v>
      </c>
    </row>
    <row r="732" customFormat="false" ht="16.8" hidden="false" customHeight="false" outlineLevel="0" collapsed="false">
      <c r="A732" s="38" t="n">
        <v>5</v>
      </c>
      <c r="B732" s="41" t="str">
        <f aca="false">INDEX([2]world!$D$3:$D$400,MATCH(C732,[2]world!$B$3:$B$400,0))</f>
        <v>Samoa</v>
      </c>
      <c r="C732" s="42" t="s">
        <v>273</v>
      </c>
      <c r="D732" s="39" t="str">
        <f aca="false">INDEX([1]period!$D$3:$D$522,MATCH(E732,[1]period!$B$3:$B$522,0))</f>
        <v>1995_2000</v>
      </c>
      <c r="E732" s="40" t="s">
        <v>43</v>
      </c>
      <c r="F732" s="43" t="n">
        <v>45.443</v>
      </c>
      <c r="G732" s="43" t="n">
        <v>213.803</v>
      </c>
      <c r="H732" s="43" t="n">
        <v>238.667</v>
      </c>
      <c r="I732" s="43" t="n">
        <v>211.661</v>
      </c>
      <c r="J732" s="43" t="n">
        <v>152.158</v>
      </c>
      <c r="K732" s="43" t="n">
        <v>61.18</v>
      </c>
      <c r="L732" s="43" t="n">
        <v>8.288</v>
      </c>
    </row>
    <row r="733" customFormat="false" ht="16.8" hidden="false" customHeight="false" outlineLevel="0" collapsed="false">
      <c r="A733" s="38" t="n">
        <v>5</v>
      </c>
      <c r="B733" s="41" t="str">
        <f aca="false">INDEX([2]world!$D$3:$D$400,MATCH(C733,[2]world!$B$3:$B$400,0))</f>
        <v>Samoa</v>
      </c>
      <c r="C733" s="42" t="s">
        <v>273</v>
      </c>
      <c r="D733" s="39" t="str">
        <f aca="false">INDEX([1]period!$D$3:$D$522,MATCH(E733,[1]period!$B$3:$B$522,0))</f>
        <v>2000_2005</v>
      </c>
      <c r="E733" s="40" t="s">
        <v>44</v>
      </c>
      <c r="F733" s="43" t="n">
        <v>36.829</v>
      </c>
      <c r="G733" s="43" t="n">
        <v>183.441</v>
      </c>
      <c r="H733" s="43" t="n">
        <v>235.02</v>
      </c>
      <c r="I733" s="43" t="n">
        <v>222.566</v>
      </c>
      <c r="J733" s="43" t="n">
        <v>146.611</v>
      </c>
      <c r="K733" s="43" t="n">
        <v>52.109</v>
      </c>
      <c r="L733" s="43" t="n">
        <v>6.624</v>
      </c>
    </row>
    <row r="734" customFormat="false" ht="16.8" hidden="false" customHeight="false" outlineLevel="0" collapsed="false">
      <c r="A734" s="38" t="n">
        <v>5</v>
      </c>
      <c r="B734" s="41" t="str">
        <f aca="false">INDEX([2]world!$D$3:$D$400,MATCH(C734,[2]world!$B$3:$B$400,0))</f>
        <v>Samoa</v>
      </c>
      <c r="C734" s="42" t="s">
        <v>273</v>
      </c>
      <c r="D734" s="39" t="str">
        <f aca="false">INDEX([1]period!$D$3:$D$522,MATCH(E734,[1]period!$B$3:$B$522,0))</f>
        <v>2005_2010</v>
      </c>
      <c r="E734" s="40" t="s">
        <v>45</v>
      </c>
      <c r="F734" s="43" t="n">
        <v>28.289</v>
      </c>
      <c r="G734" s="43" t="n">
        <v>151.808</v>
      </c>
      <c r="H734" s="43" t="n">
        <v>225.79</v>
      </c>
      <c r="I734" s="43" t="n">
        <v>206.622</v>
      </c>
      <c r="J734" s="43" t="n">
        <v>137.827</v>
      </c>
      <c r="K734" s="43" t="n">
        <v>42.756</v>
      </c>
      <c r="L734" s="43" t="n">
        <v>4.908</v>
      </c>
    </row>
    <row r="735" customFormat="false" ht="16.8" hidden="false" customHeight="false" outlineLevel="0" collapsed="false">
      <c r="A735" s="38" t="n">
        <v>5</v>
      </c>
      <c r="B735" s="41" t="str">
        <f aca="false">INDEX([2]world!$D$3:$D$400,MATCH(C735,[2]world!$B$3:$B$400,0))</f>
        <v>Ton</v>
      </c>
      <c r="C735" s="42" t="s">
        <v>274</v>
      </c>
      <c r="D735" s="39" t="str">
        <f aca="false">INDEX([1]period!$D$3:$D$522,MATCH(E735,[1]period!$B$3:$B$522,0))</f>
        <v>1995_2000</v>
      </c>
      <c r="E735" s="40" t="s">
        <v>43</v>
      </c>
      <c r="F735" s="43" t="n">
        <v>22.503</v>
      </c>
      <c r="G735" s="43" t="n">
        <v>145.264</v>
      </c>
      <c r="H735" s="43" t="n">
        <v>234.941</v>
      </c>
      <c r="I735" s="43" t="n">
        <v>212.129</v>
      </c>
      <c r="J735" s="43" t="n">
        <v>167.647</v>
      </c>
      <c r="K735" s="43" t="n">
        <v>66.727</v>
      </c>
      <c r="L735" s="43" t="n">
        <v>9.029</v>
      </c>
    </row>
    <row r="736" customFormat="false" ht="16.8" hidden="false" customHeight="false" outlineLevel="0" collapsed="false">
      <c r="A736" s="38" t="n">
        <v>5</v>
      </c>
      <c r="B736" s="41" t="str">
        <f aca="false">INDEX([2]world!$D$3:$D$400,MATCH(C736,[2]world!$B$3:$B$400,0))</f>
        <v>Ton</v>
      </c>
      <c r="C736" s="42" t="s">
        <v>274</v>
      </c>
      <c r="D736" s="39" t="str">
        <f aca="false">INDEX([1]period!$D$3:$D$522,MATCH(E736,[1]period!$B$3:$B$522,0))</f>
        <v>2000_2005</v>
      </c>
      <c r="E736" s="40" t="s">
        <v>44</v>
      </c>
      <c r="F736" s="43" t="n">
        <v>21.266</v>
      </c>
      <c r="G736" s="43" t="n">
        <v>135.831</v>
      </c>
      <c r="H736" s="43" t="n">
        <v>226.195</v>
      </c>
      <c r="I736" s="43" t="n">
        <v>237.56</v>
      </c>
      <c r="J736" s="43" t="n">
        <v>157.664</v>
      </c>
      <c r="K736" s="43" t="n">
        <v>61.531</v>
      </c>
      <c r="L736" s="43" t="n">
        <v>5.513</v>
      </c>
    </row>
    <row r="737" customFormat="false" ht="16.8" hidden="false" customHeight="false" outlineLevel="0" collapsed="false">
      <c r="A737" s="38" t="n">
        <v>5</v>
      </c>
      <c r="B737" s="41" t="str">
        <f aca="false">INDEX([2]world!$D$3:$D$400,MATCH(C737,[2]world!$B$3:$B$400,0))</f>
        <v>Ton</v>
      </c>
      <c r="C737" s="42" t="s">
        <v>274</v>
      </c>
      <c r="D737" s="39" t="str">
        <f aca="false">INDEX([1]period!$D$3:$D$522,MATCH(E737,[1]period!$B$3:$B$522,0))</f>
        <v>2005_2010</v>
      </c>
      <c r="E737" s="40" t="s">
        <v>45</v>
      </c>
      <c r="F737" s="43" t="n">
        <v>22.301</v>
      </c>
      <c r="G737" s="43" t="n">
        <v>138.94</v>
      </c>
      <c r="H737" s="43" t="n">
        <v>208.804</v>
      </c>
      <c r="I737" s="43" t="n">
        <v>219.809</v>
      </c>
      <c r="J737" s="43" t="n">
        <v>141.352</v>
      </c>
      <c r="K737" s="43" t="n">
        <v>61.845</v>
      </c>
      <c r="L737" s="43" t="n">
        <v>13.789</v>
      </c>
    </row>
    <row r="738" customFormat="false" ht="14.4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3-01-30T15:46:36Z</dcterms:modified>
  <cp:revision>0</cp:revision>
  <dc:subject/>
  <dc:title/>
</cp:coreProperties>
</file>